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list" vbProcedure="false">'[1]List of samples'!$C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Electronic Supplementary Material (ESM) 3:</t>
  </si>
  <si>
    <t xml:space="preserve">Percentage abundance testate amoebae (max abundance &gt;5%), total specimens counted, concentration and Shannons Diversity Index (SDI) from core LEVE14, Loch Leven Scotland.</t>
  </si>
  <si>
    <t xml:space="preserve">Depth (cm)</t>
  </si>
  <si>
    <r>
      <rPr>
        <b val="true"/>
        <i val="true"/>
        <sz val="10"/>
        <color rgb="FF000000"/>
        <rFont val="Calibri"/>
        <family val="0"/>
      </rPr>
      <t xml:space="preserve">Centropyxis aculeata </t>
    </r>
    <r>
      <rPr>
        <b val="true"/>
        <sz val="10"/>
        <color rgb="FF000000"/>
        <rFont val="Calibri"/>
        <family val="0"/>
      </rPr>
      <t xml:space="preserve">"aculeata"</t>
    </r>
  </si>
  <si>
    <r>
      <rPr>
        <b val="true"/>
        <i val="true"/>
        <sz val="10"/>
        <color rgb="FF000000"/>
        <rFont val="Calibri"/>
        <family val="0"/>
      </rPr>
      <t xml:space="preserve">Centropyxis aculeata </t>
    </r>
    <r>
      <rPr>
        <b val="true"/>
        <sz val="10"/>
        <color rgb="FF000000"/>
        <rFont val="Calibri"/>
        <family val="0"/>
      </rPr>
      <t xml:space="preserve">"discoides"</t>
    </r>
  </si>
  <si>
    <r>
      <rPr>
        <b val="true"/>
        <i val="true"/>
        <sz val="10"/>
        <color rgb="FF000000"/>
        <rFont val="Calibri"/>
        <family val="0"/>
      </rPr>
      <t xml:space="preserve">Centropyxis constricta </t>
    </r>
    <r>
      <rPr>
        <b val="true"/>
        <sz val="10"/>
        <color rgb="FF000000"/>
        <rFont val="Calibri"/>
        <family val="0"/>
      </rPr>
      <t xml:space="preserve">"aerophila"</t>
    </r>
  </si>
  <si>
    <r>
      <rPr>
        <b val="true"/>
        <i val="true"/>
        <sz val="10"/>
        <color rgb="FF000000"/>
        <rFont val="Calibri"/>
        <family val="0"/>
      </rPr>
      <t xml:space="preserve">Centropyxis constricta </t>
    </r>
    <r>
      <rPr>
        <b val="true"/>
        <sz val="10"/>
        <color rgb="FF000000"/>
        <rFont val="Calibri"/>
        <family val="0"/>
      </rPr>
      <t xml:space="preserve">"constricta"</t>
    </r>
  </si>
  <si>
    <t xml:space="preserve">Cucurbitella tricuspis</t>
  </si>
  <si>
    <t xml:space="preserve">Difflugia lithophila</t>
  </si>
  <si>
    <t xml:space="preserve">Difflugia angulostoma</t>
  </si>
  <si>
    <r>
      <rPr>
        <b val="true"/>
        <i val="true"/>
        <sz val="10"/>
        <color rgb="FF000000"/>
        <rFont val="Calibri"/>
        <family val="0"/>
      </rPr>
      <t xml:space="preserve">Difflugia glans </t>
    </r>
    <r>
      <rPr>
        <b val="true"/>
        <sz val="10"/>
        <color rgb="FF000000"/>
        <rFont val="Calibri"/>
        <family val="0"/>
      </rPr>
      <t xml:space="preserve">"glans"</t>
    </r>
  </si>
  <si>
    <r>
      <rPr>
        <b val="true"/>
        <i val="true"/>
        <sz val="10"/>
        <color rgb="FF000000"/>
        <rFont val="Calibri"/>
        <family val="0"/>
      </rPr>
      <t xml:space="preserve">Difflugia glans </t>
    </r>
    <r>
      <rPr>
        <b val="true"/>
        <sz val="10"/>
        <color rgb="FF000000"/>
        <rFont val="Calibri"/>
        <family val="0"/>
      </rPr>
      <t xml:space="preserve">"distenda"</t>
    </r>
  </si>
  <si>
    <r>
      <rPr>
        <b val="true"/>
        <i val="true"/>
        <sz val="10"/>
        <color rgb="FF000000"/>
        <rFont val="Calibri"/>
        <family val="0"/>
      </rPr>
      <t xml:space="preserve">Difflugia oblonga </t>
    </r>
    <r>
      <rPr>
        <b val="true"/>
        <sz val="10"/>
        <color rgb="FF000000"/>
        <rFont val="Calibri"/>
        <family val="0"/>
      </rPr>
      <t xml:space="preserve">"oblonga"</t>
    </r>
  </si>
  <si>
    <r>
      <rPr>
        <b val="true"/>
        <i val="true"/>
        <sz val="10"/>
        <color rgb="FF000000"/>
        <rFont val="Calibri"/>
        <family val="0"/>
      </rPr>
      <t xml:space="preserve">Difflugia oblonga </t>
    </r>
    <r>
      <rPr>
        <b val="true"/>
        <sz val="10"/>
        <color rgb="FF000000"/>
        <rFont val="Calibri"/>
        <family val="0"/>
      </rPr>
      <t xml:space="preserve">"tenuis"</t>
    </r>
  </si>
  <si>
    <r>
      <rPr>
        <b val="true"/>
        <i val="true"/>
        <sz val="10"/>
        <color rgb="FF000000"/>
        <rFont val="Calibri"/>
        <family val="0"/>
      </rPr>
      <t xml:space="preserve">Difflugia protaeiformis </t>
    </r>
    <r>
      <rPr>
        <b val="true"/>
        <sz val="10"/>
        <color rgb="FF000000"/>
        <rFont val="Calibri"/>
        <family val="0"/>
      </rPr>
      <t xml:space="preserve">"claviformis"</t>
    </r>
  </si>
  <si>
    <t xml:space="preserve">Difflugia elegans</t>
  </si>
  <si>
    <t xml:space="preserve">Lagenodifflugia vas</t>
  </si>
  <si>
    <t xml:space="preserve">Pontigulasia compressa</t>
  </si>
  <si>
    <t xml:space="preserve">Broken difflugid tests</t>
  </si>
  <si>
    <t xml:space="preserve">Broken centropyxid tests</t>
  </si>
  <si>
    <t xml:space="preserve">Total difflugids</t>
  </si>
  <si>
    <t xml:space="preserve">Total centropyxids</t>
  </si>
  <si>
    <t xml:space="preserve">Total specimens counted </t>
  </si>
  <si>
    <t xml:space="preserve">Concentration (specimens /1cc)</t>
  </si>
  <si>
    <t xml:space="preserve">Shannons Diversity Index (SDI)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henprentice/Downloads/BC%202012_Arcellacean%20cou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ing"/>
      <sheetName val="Probabl Error"/>
      <sheetName val="Master Sheet"/>
      <sheetName val="Censored Counts"/>
      <sheetName val="Counting Details"/>
      <sheetName val="Frational Abundance"/>
      <sheetName val="Arcellaceans"/>
      <sheetName val="List of samples"/>
      <sheetName val="Sample picking for S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9.33"/>
    <col collapsed="false" customWidth="true" hidden="false" outlineLevel="0" max="5" min="5" style="0" width="9.15"/>
    <col collapsed="false" customWidth="true" hidden="false" outlineLevel="0" max="7" min="6" style="0" width="9.33"/>
    <col collapsed="false" customWidth="true" hidden="false" outlineLevel="0" max="8" min="8" style="0" width="8.16"/>
    <col collapsed="false" customWidth="true" hidden="false" outlineLevel="0" max="9" min="9" style="0" width="10.66"/>
    <col collapsed="false" customWidth="true" hidden="false" outlineLevel="0" max="10" min="10" style="0" width="9.49"/>
    <col collapsed="false" customWidth="true" hidden="false" outlineLevel="0" max="12" min="11" style="0" width="8.33"/>
    <col collapsed="false" customWidth="true" hidden="false" outlineLevel="0" max="13" min="13" style="0" width="8.99"/>
    <col collapsed="false" customWidth="true" hidden="false" outlineLevel="0" max="14" min="14" style="0" width="10.83"/>
    <col collapsed="false" customWidth="true" hidden="false" outlineLevel="0" max="15" min="15" style="0" width="7.83"/>
    <col collapsed="false" customWidth="true" hidden="false" outlineLevel="0" max="16" min="16" style="0" width="12.16"/>
    <col collapsed="false" customWidth="true" hidden="false" outlineLevel="0" max="17" min="17" style="0" width="10.49"/>
    <col collapsed="false" customWidth="true" hidden="false" outlineLevel="0" max="18" min="18" style="0" width="8.83"/>
    <col collapsed="false" customWidth="true" hidden="false" outlineLevel="0" max="19" min="19" style="0" width="7.99"/>
    <col collapsed="false" customWidth="true" hidden="false" outlineLevel="0" max="20" min="20" style="0" width="9.99"/>
    <col collapsed="false" customWidth="true" hidden="false" outlineLevel="0" max="21" min="21" style="0" width="10.49"/>
    <col collapsed="false" customWidth="true" hidden="false" outlineLevel="0" max="22" min="22" style="0" width="8.83"/>
    <col collapsed="false" customWidth="true" hidden="false" outlineLevel="0" max="23" min="23" style="0" width="13.16"/>
    <col collapsed="false" customWidth="true" hidden="false" outlineLevel="0" max="24" min="24" style="0" width="10.99"/>
    <col collapsed="false" customWidth="true" hidden="false" outlineLevel="0" max="25" min="25" style="0" width="12.16"/>
    <col collapsed="false" customWidth="true" hidden="false" outlineLevel="0" max="26" min="26" style="0" width="10.49"/>
    <col collapsed="false" customWidth="true" hidden="false" outlineLevel="0" max="27" min="27" style="0" width="10.66"/>
    <col collapsed="false" customWidth="true" hidden="false" outlineLevel="0" max="28" min="28" style="0" width="7.33"/>
    <col collapsed="false" customWidth="true" hidden="false" outlineLevel="0" max="29" min="29" style="0" width="8.83"/>
    <col collapsed="false" customWidth="true" hidden="false" outlineLevel="0" max="30" min="30" style="0" width="9.33"/>
    <col collapsed="false" customWidth="true" hidden="false" outlineLevel="0" max="31" min="31" style="0" width="7.16"/>
    <col collapsed="false" customWidth="true" hidden="false" outlineLevel="0" max="32" min="32" style="0" width="11.99"/>
    <col collapsed="false" customWidth="true" hidden="false" outlineLevel="0" max="33" min="33" style="0" width="10.15"/>
    <col collapsed="false" customWidth="true" hidden="false" outlineLevel="0" max="34" min="34" style="0" width="8.33"/>
    <col collapsed="false" customWidth="true" hidden="false" outlineLevel="0" max="35" min="35" style="0" width="8.99"/>
    <col collapsed="false" customWidth="true" hidden="false" outlineLevel="0" max="36" min="36" style="0" width="9.83"/>
    <col collapsed="false" customWidth="true" hidden="false" outlineLevel="0" max="37" min="37" style="0" width="8.99"/>
    <col collapsed="false" customWidth="true" hidden="false" outlineLevel="0" max="38" min="38" style="0" width="10.49"/>
    <col collapsed="false" customWidth="true" hidden="false" outlineLevel="0" max="39" min="39" style="0" width="7.65"/>
    <col collapsed="false" customWidth="true" hidden="false" outlineLevel="0" max="40" min="40" style="0" width="10.15"/>
    <col collapsed="false" customWidth="true" hidden="false" outlineLevel="0" max="41" min="41" style="0" width="7.65"/>
    <col collapsed="false" customWidth="true" hidden="false" outlineLevel="0" max="42" min="42" style="0" width="10.15"/>
    <col collapsed="false" customWidth="true" hidden="false" outlineLevel="0" max="43" min="43" style="0" width="8.49"/>
    <col collapsed="false" customWidth="true" hidden="false" outlineLevel="0" max="44" min="44" style="0" width="12.99"/>
    <col collapsed="false" customWidth="true" hidden="false" outlineLevel="0" max="45" min="45" style="0" width="8.8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56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  <c r="I5" s="6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6" t="s">
        <v>15</v>
      </c>
      <c r="P5" s="6" t="s">
        <v>16</v>
      </c>
      <c r="Q5" s="6" t="s">
        <v>17</v>
      </c>
      <c r="R5" s="7" t="s">
        <v>18</v>
      </c>
      <c r="S5" s="7" t="s">
        <v>19</v>
      </c>
      <c r="T5" s="7" t="s">
        <v>20</v>
      </c>
      <c r="U5" s="8" t="s">
        <v>21</v>
      </c>
      <c r="V5" s="9" t="s">
        <v>22</v>
      </c>
      <c r="W5" s="9" t="s">
        <v>23</v>
      </c>
      <c r="X5" s="10" t="s">
        <v>24</v>
      </c>
    </row>
    <row r="6" customFormat="false" ht="15" hidden="false" customHeight="false" outlineLevel="0" collapsed="false">
      <c r="B6" s="4"/>
      <c r="C6" s="11" t="s">
        <v>25</v>
      </c>
      <c r="D6" s="11" t="s">
        <v>25</v>
      </c>
      <c r="E6" s="11" t="s">
        <v>25</v>
      </c>
      <c r="F6" s="11" t="s">
        <v>25</v>
      </c>
      <c r="G6" s="11" t="s">
        <v>25</v>
      </c>
      <c r="H6" s="11" t="s">
        <v>25</v>
      </c>
      <c r="I6" s="11" t="s">
        <v>25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2" t="s">
        <v>25</v>
      </c>
      <c r="V6" s="9"/>
      <c r="W6" s="9"/>
      <c r="X6" s="10"/>
    </row>
    <row r="7" customFormat="false" ht="15" hidden="false" customHeight="false" outlineLevel="0" collapsed="false">
      <c r="B7" s="13" t="n">
        <v>0.5</v>
      </c>
      <c r="C7" s="14" t="n">
        <v>0.746268656716418</v>
      </c>
      <c r="D7" s="14" t="n">
        <v>1.49253731343284</v>
      </c>
      <c r="E7" s="14" t="n">
        <v>27.2388059701493</v>
      </c>
      <c r="F7" s="14" t="n">
        <v>0</v>
      </c>
      <c r="G7" s="14" t="n">
        <v>1.49253731343284</v>
      </c>
      <c r="H7" s="14" t="n">
        <v>44.7761194029851</v>
      </c>
      <c r="I7" s="14" t="n">
        <v>9.32835820895522</v>
      </c>
      <c r="J7" s="14" t="n">
        <v>9.70149253731343</v>
      </c>
      <c r="K7" s="14" t="n">
        <v>1.49253731343284</v>
      </c>
      <c r="L7" s="14" t="n">
        <v>0.746268656716418</v>
      </c>
      <c r="M7" s="14" t="n">
        <v>0</v>
      </c>
      <c r="N7" s="14" t="n">
        <v>0</v>
      </c>
      <c r="O7" s="14" t="n">
        <v>1.11940298507463</v>
      </c>
      <c r="P7" s="14" t="n">
        <v>0</v>
      </c>
      <c r="Q7" s="14" t="n">
        <v>0</v>
      </c>
      <c r="R7" s="14" t="n">
        <v>0.373134328358209</v>
      </c>
      <c r="S7" s="14" t="n">
        <v>0</v>
      </c>
      <c r="T7" s="14" t="n">
        <v>67.9104477611941</v>
      </c>
      <c r="U7" s="15" t="n">
        <v>29.4776119402985</v>
      </c>
      <c r="V7" s="16" t="n">
        <v>268</v>
      </c>
      <c r="W7" s="17" t="n">
        <v>17152</v>
      </c>
      <c r="X7" s="15" t="n">
        <v>1.553634</v>
      </c>
    </row>
    <row r="8" customFormat="false" ht="15" hidden="false" customHeight="false" outlineLevel="0" collapsed="false">
      <c r="B8" s="13" t="n">
        <v>2.5</v>
      </c>
      <c r="C8" s="18" t="n">
        <v>1.5748031496063</v>
      </c>
      <c r="D8" s="18" t="n">
        <v>0.78740157480315</v>
      </c>
      <c r="E8" s="18" t="n">
        <v>17.7165354330709</v>
      </c>
      <c r="F8" s="18" t="n">
        <v>0</v>
      </c>
      <c r="G8" s="18" t="n">
        <v>0</v>
      </c>
      <c r="H8" s="18" t="n">
        <v>43.3070866141732</v>
      </c>
      <c r="I8" s="18" t="n">
        <v>32.6771653543307</v>
      </c>
      <c r="J8" s="18" t="n">
        <v>0.78740157480315</v>
      </c>
      <c r="K8" s="18" t="n">
        <v>0.78740157480315</v>
      </c>
      <c r="L8" s="18" t="n">
        <v>0</v>
      </c>
      <c r="M8" s="18" t="n">
        <v>0.393700787401575</v>
      </c>
      <c r="N8" s="18" t="n">
        <v>0</v>
      </c>
      <c r="O8" s="18" t="n">
        <v>0.78740157480315</v>
      </c>
      <c r="P8" s="18" t="n">
        <v>0.393700787401575</v>
      </c>
      <c r="Q8" s="18" t="n">
        <v>0</v>
      </c>
      <c r="R8" s="18" t="n">
        <v>0.393700787401575</v>
      </c>
      <c r="S8" s="18" t="n">
        <v>0</v>
      </c>
      <c r="T8" s="18" t="n">
        <v>79.1338582677166</v>
      </c>
      <c r="U8" s="19" t="n">
        <v>20.0787401574803</v>
      </c>
      <c r="V8" s="20" t="n">
        <v>254</v>
      </c>
      <c r="W8" s="21" t="n">
        <v>16256</v>
      </c>
      <c r="X8" s="19" t="n">
        <v>1.319133</v>
      </c>
    </row>
    <row r="9" customFormat="false" ht="15" hidden="false" customHeight="false" outlineLevel="0" collapsed="false">
      <c r="B9" s="13" t="n">
        <v>4.5</v>
      </c>
      <c r="C9" s="18" t="n">
        <v>2.80898876404494</v>
      </c>
      <c r="D9" s="18" t="n">
        <v>5.61797752808989</v>
      </c>
      <c r="E9" s="18" t="n">
        <v>7.30337078651685</v>
      </c>
      <c r="F9" s="18" t="n">
        <v>1.12359550561798</v>
      </c>
      <c r="G9" s="18" t="n">
        <v>5.61797752808989</v>
      </c>
      <c r="H9" s="18" t="n">
        <v>3.37078651685393</v>
      </c>
      <c r="I9" s="18" t="n">
        <v>0</v>
      </c>
      <c r="J9" s="18" t="n">
        <v>6.74157303370787</v>
      </c>
      <c r="K9" s="18" t="n">
        <v>1.12359550561798</v>
      </c>
      <c r="L9" s="18" t="n">
        <v>12.3595505617978</v>
      </c>
      <c r="M9" s="18" t="n">
        <v>1.68539325842697</v>
      </c>
      <c r="N9" s="18" t="n">
        <v>0</v>
      </c>
      <c r="O9" s="18" t="n">
        <v>1.68539325842697</v>
      </c>
      <c r="P9" s="18" t="n">
        <v>34.2696629213483</v>
      </c>
      <c r="Q9" s="18" t="n">
        <v>2.24719101123596</v>
      </c>
      <c r="R9" s="18" t="n">
        <v>6.17977528089888</v>
      </c>
      <c r="S9" s="18" t="n">
        <v>0.561797752808989</v>
      </c>
      <c r="T9" s="18" t="n">
        <v>29.7752808988764</v>
      </c>
      <c r="U9" s="19" t="n">
        <v>16.8539325842697</v>
      </c>
      <c r="V9" s="20" t="n">
        <v>178</v>
      </c>
      <c r="W9" s="21" t="n">
        <v>474.666666666667</v>
      </c>
      <c r="X9" s="19" t="n">
        <v>2.302527</v>
      </c>
    </row>
    <row r="10" customFormat="false" ht="15" hidden="false" customHeight="false" outlineLevel="0" collapsed="false">
      <c r="B10" s="13" t="n">
        <v>6.5</v>
      </c>
      <c r="C10" s="18" t="n">
        <v>12.7659574468085</v>
      </c>
      <c r="D10" s="18" t="n">
        <v>8.51063829787234</v>
      </c>
      <c r="E10" s="18" t="n">
        <v>8.08510638297872</v>
      </c>
      <c r="F10" s="18" t="n">
        <v>2.97872340425532</v>
      </c>
      <c r="G10" s="18" t="n">
        <v>12.3404255319149</v>
      </c>
      <c r="H10" s="18" t="n">
        <v>0</v>
      </c>
      <c r="I10" s="18" t="n">
        <v>0</v>
      </c>
      <c r="J10" s="18" t="n">
        <v>5.95744680851064</v>
      </c>
      <c r="K10" s="18" t="n">
        <v>2.97872340425532</v>
      </c>
      <c r="L10" s="18" t="n">
        <v>8.08510638297872</v>
      </c>
      <c r="M10" s="18" t="n">
        <v>3.40425531914894</v>
      </c>
      <c r="N10" s="18" t="n">
        <v>1.70212765957447</v>
      </c>
      <c r="O10" s="18" t="n">
        <v>5.1063829787234</v>
      </c>
      <c r="P10" s="18" t="n">
        <v>8.51063829787234</v>
      </c>
      <c r="Q10" s="18" t="n">
        <v>1.70212765957447</v>
      </c>
      <c r="R10" s="18" t="n">
        <v>4.25531914893617</v>
      </c>
      <c r="S10" s="18" t="n">
        <v>0</v>
      </c>
      <c r="T10" s="18" t="n">
        <v>33.1914893617021</v>
      </c>
      <c r="U10" s="19" t="n">
        <v>33.1914893617021</v>
      </c>
      <c r="V10" s="20" t="n">
        <v>235</v>
      </c>
      <c r="W10" s="21" t="n">
        <v>470</v>
      </c>
      <c r="X10" s="19" t="n">
        <v>2.780484</v>
      </c>
    </row>
    <row r="11" customFormat="false" ht="15" hidden="false" customHeight="false" outlineLevel="0" collapsed="false">
      <c r="B11" s="13" t="n">
        <v>8.5</v>
      </c>
      <c r="C11" s="18" t="n">
        <v>12.8342245989305</v>
      </c>
      <c r="D11" s="18" t="n">
        <v>5.88235294117647</v>
      </c>
      <c r="E11" s="18" t="n">
        <v>11.7647058823529</v>
      </c>
      <c r="F11" s="18" t="n">
        <v>0.53475935828877</v>
      </c>
      <c r="G11" s="18" t="n">
        <v>9.09090909090909</v>
      </c>
      <c r="H11" s="18" t="n">
        <v>8.55614973262032</v>
      </c>
      <c r="I11" s="18" t="n">
        <v>0</v>
      </c>
      <c r="J11" s="18" t="n">
        <v>7.48663101604278</v>
      </c>
      <c r="K11" s="18" t="n">
        <v>4.27807486631016</v>
      </c>
      <c r="L11" s="18" t="n">
        <v>6.41711229946524</v>
      </c>
      <c r="M11" s="18" t="n">
        <v>2.13903743315508</v>
      </c>
      <c r="N11" s="18" t="n">
        <v>1.06951871657754</v>
      </c>
      <c r="O11" s="18" t="n">
        <v>6.41711229946524</v>
      </c>
      <c r="P11" s="18" t="n">
        <v>3.20855614973262</v>
      </c>
      <c r="Q11" s="18" t="n">
        <v>1.06951871657754</v>
      </c>
      <c r="R11" s="18" t="n">
        <v>3.20855614973262</v>
      </c>
      <c r="S11" s="18" t="n">
        <v>0</v>
      </c>
      <c r="T11" s="18" t="n">
        <v>41.1764705882353</v>
      </c>
      <c r="U11" s="19" t="n">
        <v>32.0855614973262</v>
      </c>
      <c r="V11" s="20" t="n">
        <v>187</v>
      </c>
      <c r="W11" s="21" t="n">
        <v>748</v>
      </c>
      <c r="X11" s="19" t="n">
        <v>2.782425</v>
      </c>
    </row>
    <row r="12" customFormat="false" ht="15" hidden="false" customHeight="false" outlineLevel="0" collapsed="false">
      <c r="B12" s="13" t="n">
        <v>10.5</v>
      </c>
      <c r="C12" s="18" t="n">
        <v>46.4088397790055</v>
      </c>
      <c r="D12" s="18" t="n">
        <v>14.3646408839779</v>
      </c>
      <c r="E12" s="18" t="n">
        <v>6.07734806629834</v>
      </c>
      <c r="F12" s="18" t="n">
        <v>0.552486187845304</v>
      </c>
      <c r="G12" s="18" t="n">
        <v>3.86740331491713</v>
      </c>
      <c r="H12" s="18" t="n">
        <v>1.65745856353591</v>
      </c>
      <c r="I12" s="18" t="n">
        <v>0</v>
      </c>
      <c r="J12" s="18" t="n">
        <v>3.31491712707182</v>
      </c>
      <c r="K12" s="18" t="n">
        <v>0</v>
      </c>
      <c r="L12" s="18" t="n">
        <v>4.97237569060774</v>
      </c>
      <c r="M12" s="18" t="n">
        <v>1.10497237569061</v>
      </c>
      <c r="N12" s="18" t="n">
        <v>0</v>
      </c>
      <c r="O12" s="18" t="n">
        <v>2.20994475138122</v>
      </c>
      <c r="P12" s="18" t="n">
        <v>1.10497237569061</v>
      </c>
      <c r="Q12" s="18" t="n">
        <v>0</v>
      </c>
      <c r="R12" s="18" t="n">
        <v>6.62983425414365</v>
      </c>
      <c r="S12" s="18" t="n">
        <v>3.31491712707182</v>
      </c>
      <c r="T12" s="18" t="n">
        <v>14.3646408839779</v>
      </c>
      <c r="U12" s="19" t="n">
        <v>67.4033149171271</v>
      </c>
      <c r="V12" s="20" t="n">
        <v>181</v>
      </c>
      <c r="W12" s="21" t="n">
        <v>206.857142857143</v>
      </c>
      <c r="X12" s="19" t="n">
        <v>1.737408</v>
      </c>
    </row>
    <row r="13" customFormat="false" ht="15" hidden="false" customHeight="false" outlineLevel="0" collapsed="false">
      <c r="B13" s="13" t="n">
        <v>12.5</v>
      </c>
      <c r="C13" s="18" t="n">
        <v>11.6</v>
      </c>
      <c r="D13" s="18" t="n">
        <v>8.8</v>
      </c>
      <c r="E13" s="18" t="n">
        <v>12.8</v>
      </c>
      <c r="F13" s="18" t="n">
        <v>6</v>
      </c>
      <c r="G13" s="18" t="n">
        <v>6.8</v>
      </c>
      <c r="H13" s="18" t="n">
        <v>0</v>
      </c>
      <c r="I13" s="18" t="n">
        <v>0</v>
      </c>
      <c r="J13" s="18" t="n">
        <v>9.2</v>
      </c>
      <c r="K13" s="18" t="n">
        <v>3.6</v>
      </c>
      <c r="L13" s="18" t="n">
        <v>10</v>
      </c>
      <c r="M13" s="18" t="n">
        <v>1.2</v>
      </c>
      <c r="N13" s="18" t="n">
        <v>0</v>
      </c>
      <c r="O13" s="18" t="n">
        <v>8</v>
      </c>
      <c r="P13" s="18" t="n">
        <v>5.6</v>
      </c>
      <c r="Q13" s="18" t="n">
        <v>0</v>
      </c>
      <c r="R13" s="18" t="n">
        <v>2.8</v>
      </c>
      <c r="S13" s="18" t="n">
        <v>0</v>
      </c>
      <c r="T13" s="18" t="n">
        <v>37.6</v>
      </c>
      <c r="U13" s="19" t="n">
        <v>40</v>
      </c>
      <c r="V13" s="20" t="n">
        <v>250</v>
      </c>
      <c r="W13" s="21" t="n">
        <v>1000</v>
      </c>
      <c r="X13" s="19" t="n">
        <v>2.655774</v>
      </c>
    </row>
    <row r="14" customFormat="false" ht="15" hidden="false" customHeight="false" outlineLevel="0" collapsed="false">
      <c r="B14" s="13" t="n">
        <v>14.5</v>
      </c>
      <c r="C14" s="18" t="n">
        <v>8.97435897435897</v>
      </c>
      <c r="D14" s="18" t="n">
        <v>5.76923076923077</v>
      </c>
      <c r="E14" s="18" t="n">
        <v>15.3846153846154</v>
      </c>
      <c r="F14" s="18" t="n">
        <v>2.56410256410256</v>
      </c>
      <c r="G14" s="18" t="n">
        <v>7.05128205128205</v>
      </c>
      <c r="H14" s="18" t="n">
        <v>8.33333333333333</v>
      </c>
      <c r="I14" s="18" t="n">
        <v>0</v>
      </c>
      <c r="J14" s="18" t="n">
        <v>5.76923076923077</v>
      </c>
      <c r="K14" s="18" t="n">
        <v>2.56410256410256</v>
      </c>
      <c r="L14" s="18" t="n">
        <v>5.76923076923077</v>
      </c>
      <c r="M14" s="18" t="n">
        <v>1.28205128205128</v>
      </c>
      <c r="N14" s="18" t="n">
        <v>1.28205128205128</v>
      </c>
      <c r="O14" s="18" t="n">
        <v>8.97435897435897</v>
      </c>
      <c r="P14" s="18" t="n">
        <v>3.84615384615385</v>
      </c>
      <c r="Q14" s="18" t="n">
        <v>0</v>
      </c>
      <c r="R14" s="18" t="n">
        <v>2.56410256410256</v>
      </c>
      <c r="S14" s="18" t="n">
        <v>0</v>
      </c>
      <c r="T14" s="18" t="n">
        <v>39.1025641025641</v>
      </c>
      <c r="U14" s="19" t="n">
        <v>32.6923076923077</v>
      </c>
      <c r="V14" s="20" t="n">
        <v>156</v>
      </c>
      <c r="W14" s="21" t="n">
        <v>1248</v>
      </c>
      <c r="X14" s="19" t="n">
        <v>2.838705</v>
      </c>
    </row>
    <row r="15" customFormat="false" ht="15" hidden="false" customHeight="false" outlineLevel="0" collapsed="false">
      <c r="B15" s="13" t="n">
        <v>16.5</v>
      </c>
      <c r="C15" s="18" t="n">
        <v>12.3711340206186</v>
      </c>
      <c r="D15" s="18" t="n">
        <v>6.70103092783505</v>
      </c>
      <c r="E15" s="18" t="n">
        <v>13.4020618556701</v>
      </c>
      <c r="F15" s="18" t="n">
        <v>1.03092783505155</v>
      </c>
      <c r="G15" s="18" t="n">
        <v>7.21649484536082</v>
      </c>
      <c r="H15" s="18" t="n">
        <v>13.9175257731959</v>
      </c>
      <c r="I15" s="18" t="n">
        <v>0</v>
      </c>
      <c r="J15" s="18" t="n">
        <v>5.15463917525773</v>
      </c>
      <c r="K15" s="18" t="n">
        <v>5.67010309278351</v>
      </c>
      <c r="L15" s="18" t="n">
        <v>6.18556701030928</v>
      </c>
      <c r="M15" s="18" t="n">
        <v>1.03092783505155</v>
      </c>
      <c r="N15" s="18" t="n">
        <v>0</v>
      </c>
      <c r="O15" s="18" t="n">
        <v>8.76288659793814</v>
      </c>
      <c r="P15" s="18" t="n">
        <v>1.03092783505155</v>
      </c>
      <c r="Q15" s="18" t="n">
        <v>0</v>
      </c>
      <c r="R15" s="18" t="n">
        <v>2.57731958762887</v>
      </c>
      <c r="S15" s="18" t="n">
        <v>0.515463917525773</v>
      </c>
      <c r="T15" s="18" t="n">
        <v>45.8762886597938</v>
      </c>
      <c r="U15" s="19" t="n">
        <v>33.5051546391753</v>
      </c>
      <c r="V15" s="20" t="n">
        <v>194</v>
      </c>
      <c r="W15" s="21" t="n">
        <v>1552</v>
      </c>
      <c r="X15" s="19" t="n">
        <v>2.665145</v>
      </c>
    </row>
    <row r="16" customFormat="false" ht="15" hidden="false" customHeight="false" outlineLevel="0" collapsed="false">
      <c r="B16" s="13" t="n">
        <v>18.5</v>
      </c>
      <c r="C16" s="18" t="n">
        <v>11.8421052631579</v>
      </c>
      <c r="D16" s="18" t="n">
        <v>5.26315789473684</v>
      </c>
      <c r="E16" s="18" t="n">
        <v>7.89473684210526</v>
      </c>
      <c r="F16" s="18" t="n">
        <v>3.28947368421053</v>
      </c>
      <c r="G16" s="18" t="n">
        <v>8.55263157894737</v>
      </c>
      <c r="H16" s="18" t="n">
        <v>3.94736842105263</v>
      </c>
      <c r="I16" s="18" t="n">
        <v>0</v>
      </c>
      <c r="J16" s="18" t="n">
        <v>5.92105263157895</v>
      </c>
      <c r="K16" s="18" t="n">
        <v>3.94736842105263</v>
      </c>
      <c r="L16" s="18" t="n">
        <v>14.4736842105263</v>
      </c>
      <c r="M16" s="18" t="n">
        <v>1.97368421052632</v>
      </c>
      <c r="N16" s="18" t="n">
        <v>0.657894736842105</v>
      </c>
      <c r="O16" s="18" t="n">
        <v>5.26315789473684</v>
      </c>
      <c r="P16" s="18" t="n">
        <v>7.89473684210526</v>
      </c>
      <c r="Q16" s="18" t="n">
        <v>1.97368421052632</v>
      </c>
      <c r="R16" s="18" t="n">
        <v>2.63157894736842</v>
      </c>
      <c r="S16" s="18" t="n">
        <v>0.657894736842105</v>
      </c>
      <c r="T16" s="18" t="n">
        <v>39.4736842105263</v>
      </c>
      <c r="U16" s="19" t="n">
        <v>28.9473684210526</v>
      </c>
      <c r="V16" s="20" t="n">
        <v>152</v>
      </c>
      <c r="W16" s="21" t="n">
        <v>1216</v>
      </c>
      <c r="X16" s="19" t="n">
        <v>2.785617</v>
      </c>
    </row>
    <row r="17" customFormat="false" ht="15" hidden="false" customHeight="false" outlineLevel="0" collapsed="false">
      <c r="B17" s="13" t="n">
        <v>20.5</v>
      </c>
      <c r="C17" s="18" t="n">
        <v>19.2771084337349</v>
      </c>
      <c r="D17" s="18" t="n">
        <v>10.8433734939759</v>
      </c>
      <c r="E17" s="18" t="n">
        <v>6.02409638554217</v>
      </c>
      <c r="F17" s="18" t="n">
        <v>1.80722891566265</v>
      </c>
      <c r="G17" s="18" t="n">
        <v>6.02409638554217</v>
      </c>
      <c r="H17" s="18" t="n">
        <v>3.01204819277108</v>
      </c>
      <c r="I17" s="18" t="n">
        <v>0</v>
      </c>
      <c r="J17" s="18" t="n">
        <v>3.6144578313253</v>
      </c>
      <c r="K17" s="18" t="n">
        <v>3.6144578313253</v>
      </c>
      <c r="L17" s="18" t="n">
        <v>15.0602409638554</v>
      </c>
      <c r="M17" s="18" t="n">
        <v>3.01204819277108</v>
      </c>
      <c r="N17" s="18" t="n">
        <v>0.602409638554217</v>
      </c>
      <c r="O17" s="18" t="n">
        <v>6.62650602409639</v>
      </c>
      <c r="P17" s="18" t="n">
        <v>3.6144578313253</v>
      </c>
      <c r="Q17" s="18" t="n">
        <v>1.80722891566265</v>
      </c>
      <c r="R17" s="18" t="n">
        <v>6.02409638554217</v>
      </c>
      <c r="S17" s="18" t="n">
        <v>3.01204819277108</v>
      </c>
      <c r="T17" s="18" t="n">
        <v>36.144578313253</v>
      </c>
      <c r="U17" s="19" t="n">
        <v>37.9518072289157</v>
      </c>
      <c r="V17" s="20" t="n">
        <v>166</v>
      </c>
      <c r="W17" s="21" t="n">
        <v>1328</v>
      </c>
      <c r="X17" s="19" t="n">
        <v>2.534318</v>
      </c>
    </row>
    <row r="18" customFormat="false" ht="15" hidden="false" customHeight="false" outlineLevel="0" collapsed="false">
      <c r="B18" s="13" t="n">
        <v>22.5</v>
      </c>
      <c r="C18" s="18" t="n">
        <v>11.6504854368932</v>
      </c>
      <c r="D18" s="18" t="n">
        <v>5.8252427184466</v>
      </c>
      <c r="E18" s="18" t="n">
        <v>5.33980582524272</v>
      </c>
      <c r="F18" s="18" t="n">
        <v>4.85436893203884</v>
      </c>
      <c r="G18" s="18" t="n">
        <v>10.1941747572816</v>
      </c>
      <c r="H18" s="18" t="n">
        <v>1.94174757281553</v>
      </c>
      <c r="I18" s="18" t="n">
        <v>0</v>
      </c>
      <c r="J18" s="18" t="n">
        <v>9.22330097087379</v>
      </c>
      <c r="K18" s="18" t="n">
        <v>7.28155339805825</v>
      </c>
      <c r="L18" s="18" t="n">
        <v>10.6796116504854</v>
      </c>
      <c r="M18" s="18" t="n">
        <v>4.85436893203884</v>
      </c>
      <c r="N18" s="18" t="n">
        <v>0</v>
      </c>
      <c r="O18" s="18" t="n">
        <v>5.8252427184466</v>
      </c>
      <c r="P18" s="18" t="n">
        <v>2.9126213592233</v>
      </c>
      <c r="Q18" s="18" t="n">
        <v>1.94174757281553</v>
      </c>
      <c r="R18" s="18" t="n">
        <v>3.39805825242718</v>
      </c>
      <c r="S18" s="18" t="n">
        <v>0.970873786407767</v>
      </c>
      <c r="T18" s="18" t="n">
        <v>45.1456310679612</v>
      </c>
      <c r="U18" s="19" t="n">
        <v>27.6699029126214</v>
      </c>
      <c r="V18" s="20" t="n">
        <v>206</v>
      </c>
      <c r="W18" s="21" t="n">
        <v>1648</v>
      </c>
      <c r="X18" s="19" t="n">
        <v>2.793452</v>
      </c>
    </row>
    <row r="19" customFormat="false" ht="15" hidden="false" customHeight="false" outlineLevel="0" collapsed="false">
      <c r="B19" s="13" t="n">
        <v>24.5</v>
      </c>
      <c r="C19" s="18" t="n">
        <v>5.22648083623693</v>
      </c>
      <c r="D19" s="18" t="n">
        <v>4.52961672473868</v>
      </c>
      <c r="E19" s="18" t="n">
        <v>10.4529616724739</v>
      </c>
      <c r="F19" s="18" t="n">
        <v>10.4529616724739</v>
      </c>
      <c r="G19" s="18" t="n">
        <v>4.18118466898955</v>
      </c>
      <c r="H19" s="18" t="n">
        <v>0</v>
      </c>
      <c r="I19" s="18" t="n">
        <v>0</v>
      </c>
      <c r="J19" s="18" t="n">
        <v>10.1045296167247</v>
      </c>
      <c r="K19" s="18" t="n">
        <v>8.3623693379791</v>
      </c>
      <c r="L19" s="18" t="n">
        <v>16.7247386759582</v>
      </c>
      <c r="M19" s="18" t="n">
        <v>2.78745644599303</v>
      </c>
      <c r="N19" s="18" t="n">
        <v>0</v>
      </c>
      <c r="O19" s="18" t="n">
        <v>3.83275261324042</v>
      </c>
      <c r="P19" s="18" t="n">
        <v>6.27177700348432</v>
      </c>
      <c r="Q19" s="18" t="n">
        <v>2.09059233449477</v>
      </c>
      <c r="R19" s="18" t="n">
        <v>2.4390243902439</v>
      </c>
      <c r="S19" s="18" t="n">
        <v>1.04529616724739</v>
      </c>
      <c r="T19" s="18" t="n">
        <v>47.3867595818815</v>
      </c>
      <c r="U19" s="19" t="n">
        <v>30.6620209059233</v>
      </c>
      <c r="V19" s="20" t="n">
        <v>287</v>
      </c>
      <c r="W19" s="21" t="n">
        <v>1148</v>
      </c>
      <c r="X19" s="19" t="n">
        <v>2.654024</v>
      </c>
    </row>
    <row r="20" customFormat="false" ht="15" hidden="false" customHeight="false" outlineLevel="0" collapsed="false">
      <c r="B20" s="13" t="n">
        <v>26.5</v>
      </c>
      <c r="C20" s="18" t="n">
        <v>11.731843575419</v>
      </c>
      <c r="D20" s="18" t="n">
        <v>10.0558659217877</v>
      </c>
      <c r="E20" s="18" t="n">
        <v>3.35195530726257</v>
      </c>
      <c r="F20" s="18" t="n">
        <v>7.26256983240224</v>
      </c>
      <c r="G20" s="18" t="n">
        <v>5.02793296089386</v>
      </c>
      <c r="H20" s="18" t="n">
        <v>1.67597765363129</v>
      </c>
      <c r="I20" s="18" t="n">
        <v>0</v>
      </c>
      <c r="J20" s="18" t="n">
        <v>8.93854748603352</v>
      </c>
      <c r="K20" s="18" t="n">
        <v>6.70391061452514</v>
      </c>
      <c r="L20" s="18" t="n">
        <v>18.4357541899441</v>
      </c>
      <c r="M20" s="18" t="n">
        <v>4.46927374301676</v>
      </c>
      <c r="N20" s="18" t="n">
        <v>0.558659217877095</v>
      </c>
      <c r="O20" s="18" t="n">
        <v>4.46927374301676</v>
      </c>
      <c r="P20" s="18" t="n">
        <v>5.02793296089386</v>
      </c>
      <c r="Q20" s="18" t="n">
        <v>1.11731843575419</v>
      </c>
      <c r="R20" s="18" t="n">
        <v>2.23463687150838</v>
      </c>
      <c r="S20" s="18" t="n">
        <v>0</v>
      </c>
      <c r="T20" s="18" t="n">
        <v>48.6033519553073</v>
      </c>
      <c r="U20" s="19" t="n">
        <v>32.4022346368715</v>
      </c>
      <c r="V20" s="20" t="n">
        <v>179</v>
      </c>
      <c r="W20" s="21" t="n">
        <v>1432</v>
      </c>
      <c r="X20" s="19" t="n">
        <v>2.6325</v>
      </c>
    </row>
    <row r="21" customFormat="false" ht="15" hidden="false" customHeight="false" outlineLevel="0" collapsed="false">
      <c r="B21" s="13" t="n">
        <v>28.5</v>
      </c>
      <c r="C21" s="18" t="n">
        <v>10.828025477707</v>
      </c>
      <c r="D21" s="18" t="n">
        <v>10.1910828025478</v>
      </c>
      <c r="E21" s="18" t="n">
        <v>5.09554140127389</v>
      </c>
      <c r="F21" s="18" t="n">
        <v>5.09554140127389</v>
      </c>
      <c r="G21" s="18" t="n">
        <v>5.09554140127389</v>
      </c>
      <c r="H21" s="18" t="n">
        <v>0</v>
      </c>
      <c r="I21" s="18" t="n">
        <v>0</v>
      </c>
      <c r="J21" s="18" t="n">
        <v>9.55414012738854</v>
      </c>
      <c r="K21" s="18" t="n">
        <v>5.73248407643312</v>
      </c>
      <c r="L21" s="18" t="n">
        <v>17.1974522292994</v>
      </c>
      <c r="M21" s="18" t="n">
        <v>3.82165605095541</v>
      </c>
      <c r="N21" s="18" t="n">
        <v>1.27388535031847</v>
      </c>
      <c r="O21" s="18" t="n">
        <v>3.18471337579618</v>
      </c>
      <c r="P21" s="18" t="n">
        <v>7.64331210191083</v>
      </c>
      <c r="Q21" s="18" t="n">
        <v>1.27388535031847</v>
      </c>
      <c r="R21" s="18" t="n">
        <v>3.18471337579618</v>
      </c>
      <c r="S21" s="18" t="n">
        <v>1.91082802547771</v>
      </c>
      <c r="T21" s="18" t="n">
        <v>44.5859872611465</v>
      </c>
      <c r="U21" s="19" t="n">
        <v>31.2101910828025</v>
      </c>
      <c r="V21" s="20" t="n">
        <v>157</v>
      </c>
      <c r="W21" s="21" t="n">
        <v>1256</v>
      </c>
      <c r="X21" s="19" t="n">
        <v>2.622612</v>
      </c>
    </row>
    <row r="22" customFormat="false" ht="15" hidden="false" customHeight="false" outlineLevel="0" collapsed="false">
      <c r="B22" s="13" t="n">
        <v>32.5</v>
      </c>
      <c r="C22" s="18" t="n">
        <v>12.6984126984127</v>
      </c>
      <c r="D22" s="18" t="n">
        <v>14.2857142857143</v>
      </c>
      <c r="E22" s="18" t="n">
        <v>11.6402116402116</v>
      </c>
      <c r="F22" s="18" t="n">
        <v>3.17460317460317</v>
      </c>
      <c r="G22" s="18" t="n">
        <v>4.23280423280423</v>
      </c>
      <c r="H22" s="18" t="n">
        <v>0.529100529100529</v>
      </c>
      <c r="I22" s="18" t="n">
        <v>1.05820105820106</v>
      </c>
      <c r="J22" s="18" t="n">
        <v>2.11640211640212</v>
      </c>
      <c r="K22" s="18" t="n">
        <v>5.29100529100529</v>
      </c>
      <c r="L22" s="18" t="n">
        <v>18.5185185185185</v>
      </c>
      <c r="M22" s="18" t="n">
        <v>3.7037037037037</v>
      </c>
      <c r="N22" s="18" t="n">
        <v>2.11640211640212</v>
      </c>
      <c r="O22" s="18" t="n">
        <v>3.7037037037037</v>
      </c>
      <c r="P22" s="18" t="n">
        <v>5.82010582010582</v>
      </c>
      <c r="Q22" s="18" t="n">
        <v>1.58730158730159</v>
      </c>
      <c r="R22" s="18" t="n">
        <v>2.64550264550265</v>
      </c>
      <c r="S22" s="18" t="n">
        <v>0</v>
      </c>
      <c r="T22" s="18" t="n">
        <v>40.7407407407407</v>
      </c>
      <c r="U22" s="19" t="n">
        <v>42.3280423280423</v>
      </c>
      <c r="V22" s="20" t="n">
        <v>189</v>
      </c>
      <c r="W22" s="21" t="n">
        <v>1512</v>
      </c>
      <c r="X22" s="19" t="n">
        <v>2.594353</v>
      </c>
    </row>
    <row r="23" customFormat="false" ht="15" hidden="false" customHeight="false" outlineLevel="0" collapsed="false">
      <c r="B23" s="13" t="n">
        <v>34.5</v>
      </c>
      <c r="C23" s="18" t="n">
        <v>15</v>
      </c>
      <c r="D23" s="18" t="n">
        <v>12.5</v>
      </c>
      <c r="E23" s="18" t="n">
        <v>13.125</v>
      </c>
      <c r="F23" s="18" t="n">
        <v>3.125</v>
      </c>
      <c r="G23" s="18" t="n">
        <v>3.125</v>
      </c>
      <c r="H23" s="18" t="n">
        <v>1.25</v>
      </c>
      <c r="I23" s="18" t="n">
        <v>3.75</v>
      </c>
      <c r="J23" s="18" t="n">
        <v>8.125</v>
      </c>
      <c r="K23" s="18" t="n">
        <v>0.625</v>
      </c>
      <c r="L23" s="18" t="n">
        <v>10.625</v>
      </c>
      <c r="M23" s="18" t="n">
        <v>3.75</v>
      </c>
      <c r="N23" s="18" t="n">
        <v>1.875</v>
      </c>
      <c r="O23" s="18" t="n">
        <v>1.25</v>
      </c>
      <c r="P23" s="18" t="n">
        <v>6.25</v>
      </c>
      <c r="Q23" s="18" t="n">
        <v>0.625</v>
      </c>
      <c r="R23" s="18" t="n">
        <v>3.125</v>
      </c>
      <c r="S23" s="18" t="n">
        <v>1.25</v>
      </c>
      <c r="T23" s="18" t="n">
        <v>36.875</v>
      </c>
      <c r="U23" s="19" t="n">
        <v>43.75</v>
      </c>
      <c r="V23" s="20" t="n">
        <v>160</v>
      </c>
      <c r="W23" s="21" t="n">
        <v>1280</v>
      </c>
      <c r="X23" s="19" t="n">
        <v>2.680141</v>
      </c>
    </row>
    <row r="24" customFormat="false" ht="15" hidden="false" customHeight="false" outlineLevel="0" collapsed="false">
      <c r="B24" s="13" t="n">
        <v>36.5</v>
      </c>
      <c r="C24" s="18" t="n">
        <v>8.33333333333333</v>
      </c>
      <c r="D24" s="18" t="n">
        <v>12.5</v>
      </c>
      <c r="E24" s="18" t="n">
        <v>12.8472222222222</v>
      </c>
      <c r="F24" s="18" t="n">
        <v>3.47222222222222</v>
      </c>
      <c r="G24" s="18" t="n">
        <v>4.51388888888889</v>
      </c>
      <c r="H24" s="18" t="n">
        <v>0</v>
      </c>
      <c r="I24" s="18" t="n">
        <v>0</v>
      </c>
      <c r="J24" s="18" t="n">
        <v>11.4583333333333</v>
      </c>
      <c r="K24" s="18" t="n">
        <v>4.16666666666667</v>
      </c>
      <c r="L24" s="18" t="n">
        <v>12.1527777777778</v>
      </c>
      <c r="M24" s="18" t="n">
        <v>3.125</v>
      </c>
      <c r="N24" s="18" t="n">
        <v>1.38888888888889</v>
      </c>
      <c r="O24" s="18" t="n">
        <v>2.08333333333333</v>
      </c>
      <c r="P24" s="18" t="n">
        <v>5.55555555555556</v>
      </c>
      <c r="Q24" s="18" t="n">
        <v>0.694444444444444</v>
      </c>
      <c r="R24" s="18" t="n">
        <v>1.73611111111111</v>
      </c>
      <c r="S24" s="18" t="n">
        <v>0.347222222222222</v>
      </c>
      <c r="T24" s="18" t="n">
        <v>46.5277777777778</v>
      </c>
      <c r="U24" s="19" t="n">
        <v>38.1944444444444</v>
      </c>
      <c r="V24" s="20" t="n">
        <v>288</v>
      </c>
      <c r="W24" s="21" t="n">
        <v>1152</v>
      </c>
      <c r="X24" s="19" t="n">
        <v>2.713551</v>
      </c>
    </row>
    <row r="25" customFormat="false" ht="15" hidden="false" customHeight="false" outlineLevel="0" collapsed="false">
      <c r="B25" s="13" t="n">
        <v>38.5</v>
      </c>
      <c r="C25" s="18" t="n">
        <v>18.1818181818182</v>
      </c>
      <c r="D25" s="18" t="n">
        <v>16.017316017316</v>
      </c>
      <c r="E25" s="18" t="n">
        <v>10.8225108225108</v>
      </c>
      <c r="F25" s="18" t="n">
        <v>2.5974025974026</v>
      </c>
      <c r="G25" s="18" t="n">
        <v>5.1948051948052</v>
      </c>
      <c r="H25" s="18" t="n">
        <v>0.865800865800866</v>
      </c>
      <c r="I25" s="18" t="n">
        <v>0.865800865800866</v>
      </c>
      <c r="J25" s="18" t="n">
        <v>4.76190476190476</v>
      </c>
      <c r="K25" s="18" t="n">
        <v>2.16450216450216</v>
      </c>
      <c r="L25" s="18" t="n">
        <v>13.8528138528139</v>
      </c>
      <c r="M25" s="18" t="n">
        <v>1.73160173160173</v>
      </c>
      <c r="N25" s="18" t="n">
        <v>1.2987012987013</v>
      </c>
      <c r="O25" s="18" t="n">
        <v>2.16450216450216</v>
      </c>
      <c r="P25" s="18" t="n">
        <v>4.76190476190476</v>
      </c>
      <c r="Q25" s="18" t="n">
        <v>0.432900432900433</v>
      </c>
      <c r="R25" s="18" t="n">
        <v>2.16450216450216</v>
      </c>
      <c r="S25" s="18" t="n">
        <v>2.16450216450216</v>
      </c>
      <c r="T25" s="18" t="n">
        <v>31.1688311688312</v>
      </c>
      <c r="U25" s="19" t="n">
        <v>47.6190476190476</v>
      </c>
      <c r="V25" s="20" t="n">
        <v>231</v>
      </c>
      <c r="W25" s="21" t="n">
        <v>924</v>
      </c>
      <c r="X25" s="19" t="n">
        <v>2.580726</v>
      </c>
    </row>
    <row r="26" customFormat="false" ht="15" hidden="false" customHeight="false" outlineLevel="0" collapsed="false">
      <c r="B26" s="13" t="n">
        <v>40.5</v>
      </c>
      <c r="C26" s="18" t="n">
        <v>14.7435897435897</v>
      </c>
      <c r="D26" s="18" t="n">
        <v>16.6666666666667</v>
      </c>
      <c r="E26" s="18" t="n">
        <v>7.69230769230769</v>
      </c>
      <c r="F26" s="18" t="n">
        <v>2.56410256410256</v>
      </c>
      <c r="G26" s="18" t="n">
        <v>4.48717948717949</v>
      </c>
      <c r="H26" s="18" t="n">
        <v>3.20512820512821</v>
      </c>
      <c r="I26" s="18" t="n">
        <v>0</v>
      </c>
      <c r="J26" s="18" t="n">
        <v>5.76923076923077</v>
      </c>
      <c r="K26" s="18" t="n">
        <v>3.20512820512821</v>
      </c>
      <c r="L26" s="18" t="n">
        <v>16.025641025641</v>
      </c>
      <c r="M26" s="18" t="n">
        <v>1.92307692307692</v>
      </c>
      <c r="N26" s="18" t="n">
        <v>0</v>
      </c>
      <c r="O26" s="18" t="n">
        <v>3.20512820512821</v>
      </c>
      <c r="P26" s="18" t="n">
        <v>4.48717948717949</v>
      </c>
      <c r="Q26" s="18" t="n">
        <v>1.92307692307692</v>
      </c>
      <c r="R26" s="18" t="n">
        <v>1.92307692307692</v>
      </c>
      <c r="S26" s="18" t="n">
        <v>0.641025641025641</v>
      </c>
      <c r="T26" s="18" t="n">
        <v>35.2564102564103</v>
      </c>
      <c r="U26" s="19" t="n">
        <v>41.6666666666667</v>
      </c>
      <c r="V26" s="20" t="n">
        <v>156</v>
      </c>
      <c r="W26" s="21" t="n">
        <v>1248</v>
      </c>
      <c r="X26" s="19" t="n">
        <v>2.583501</v>
      </c>
    </row>
    <row r="27" customFormat="false" ht="15" hidden="false" customHeight="false" outlineLevel="0" collapsed="false">
      <c r="B27" s="13" t="n">
        <v>42.5</v>
      </c>
      <c r="C27" s="18" t="n">
        <v>17.7631578947368</v>
      </c>
      <c r="D27" s="18" t="n">
        <v>10.5263157894737</v>
      </c>
      <c r="E27" s="18" t="n">
        <v>7.89473684210526</v>
      </c>
      <c r="F27" s="18" t="n">
        <v>2.63157894736842</v>
      </c>
      <c r="G27" s="18" t="n">
        <v>4.60526315789474</v>
      </c>
      <c r="H27" s="18" t="n">
        <v>0.657894736842105</v>
      </c>
      <c r="I27" s="18" t="n">
        <v>0</v>
      </c>
      <c r="J27" s="18" t="n">
        <v>8.55263157894737</v>
      </c>
      <c r="K27" s="18" t="n">
        <v>3.94736842105263</v>
      </c>
      <c r="L27" s="18" t="n">
        <v>7.89473684210526</v>
      </c>
      <c r="M27" s="18" t="n">
        <v>13.8157894736842</v>
      </c>
      <c r="N27" s="18" t="n">
        <v>0.657894736842105</v>
      </c>
      <c r="O27" s="18" t="n">
        <v>5.92105263157895</v>
      </c>
      <c r="P27" s="18" t="n">
        <v>3.28947368421053</v>
      </c>
      <c r="Q27" s="18" t="n">
        <v>1.97368421052632</v>
      </c>
      <c r="R27" s="18" t="n">
        <v>3.28947368421053</v>
      </c>
      <c r="S27" s="18" t="n">
        <v>0</v>
      </c>
      <c r="T27" s="18" t="n">
        <v>42.7631578947368</v>
      </c>
      <c r="U27" s="19" t="n">
        <v>38.8157894736842</v>
      </c>
      <c r="V27" s="20" t="n">
        <v>152</v>
      </c>
      <c r="W27" s="21" t="n">
        <v>1216</v>
      </c>
      <c r="X27" s="19" t="n">
        <v>2.518065</v>
      </c>
    </row>
    <row r="28" customFormat="false" ht="15" hidden="false" customHeight="false" outlineLevel="0" collapsed="false">
      <c r="B28" s="13" t="n">
        <v>44.5</v>
      </c>
      <c r="C28" s="18" t="n">
        <v>17.6056338028169</v>
      </c>
      <c r="D28" s="18" t="n">
        <v>5.63380281690141</v>
      </c>
      <c r="E28" s="18" t="n">
        <v>3.52112676056338</v>
      </c>
      <c r="F28" s="18" t="n">
        <v>3.52112676056338</v>
      </c>
      <c r="G28" s="18" t="n">
        <v>3.52112676056338</v>
      </c>
      <c r="H28" s="18" t="n">
        <v>0.704225352112676</v>
      </c>
      <c r="I28" s="18" t="n">
        <v>0</v>
      </c>
      <c r="J28" s="18" t="n">
        <v>5.63380281690141</v>
      </c>
      <c r="K28" s="18" t="n">
        <v>2.11267605633803</v>
      </c>
      <c r="L28" s="18" t="n">
        <v>23.2394366197183</v>
      </c>
      <c r="M28" s="18" t="n">
        <v>8.45070422535211</v>
      </c>
      <c r="N28" s="18" t="n">
        <v>1.40845070422535</v>
      </c>
      <c r="O28" s="18" t="n">
        <v>1.40845070422535</v>
      </c>
      <c r="P28" s="18" t="n">
        <v>2.8169014084507</v>
      </c>
      <c r="Q28" s="18" t="n">
        <v>4.22535211267606</v>
      </c>
      <c r="R28" s="18" t="n">
        <v>4.92957746478873</v>
      </c>
      <c r="S28" s="18" t="n">
        <v>0</v>
      </c>
      <c r="T28" s="18" t="n">
        <v>43.6619718309859</v>
      </c>
      <c r="U28" s="19" t="n">
        <v>30.2816901408451</v>
      </c>
      <c r="V28" s="20" t="n">
        <v>142</v>
      </c>
      <c r="W28" s="21" t="n">
        <v>1136</v>
      </c>
      <c r="X28" s="19" t="n">
        <v>2.476277</v>
      </c>
    </row>
    <row r="29" customFormat="false" ht="15" hidden="false" customHeight="false" outlineLevel="0" collapsed="false">
      <c r="B29" s="13" t="n">
        <v>46.5</v>
      </c>
      <c r="C29" s="18" t="n">
        <v>7.87037037037037</v>
      </c>
      <c r="D29" s="18" t="n">
        <v>5.09259259259259</v>
      </c>
      <c r="E29" s="18" t="n">
        <v>3.7037037037037</v>
      </c>
      <c r="F29" s="18" t="n">
        <v>1.38888888888889</v>
      </c>
      <c r="G29" s="18" t="n">
        <v>4.16666666666667</v>
      </c>
      <c r="H29" s="18" t="n">
        <v>0</v>
      </c>
      <c r="I29" s="18" t="n">
        <v>0</v>
      </c>
      <c r="J29" s="18" t="n">
        <v>5.55555555555556</v>
      </c>
      <c r="K29" s="18" t="n">
        <v>2.31481481481482</v>
      </c>
      <c r="L29" s="18" t="n">
        <v>21.2962962962963</v>
      </c>
      <c r="M29" s="18" t="n">
        <v>16.2037037037037</v>
      </c>
      <c r="N29" s="18" t="n">
        <v>2.31481481481482</v>
      </c>
      <c r="O29" s="18" t="n">
        <v>1.85185185185185</v>
      </c>
      <c r="P29" s="18" t="n">
        <v>6.94444444444445</v>
      </c>
      <c r="Q29" s="18" t="n">
        <v>5.09259259259259</v>
      </c>
      <c r="R29" s="18" t="n">
        <v>1.38888888888889</v>
      </c>
      <c r="S29" s="18" t="n">
        <v>0.925925925925926</v>
      </c>
      <c r="T29" s="18" t="n">
        <v>57.4074074074074</v>
      </c>
      <c r="U29" s="19" t="n">
        <v>18.0555555555556</v>
      </c>
      <c r="V29" s="20" t="n">
        <v>216</v>
      </c>
      <c r="W29" s="21" t="n">
        <v>1728</v>
      </c>
      <c r="X29" s="19" t="n">
        <v>2.620299</v>
      </c>
    </row>
    <row r="30" customFormat="false" ht="15" hidden="false" customHeight="false" outlineLevel="0" collapsed="false">
      <c r="B30" s="13" t="n">
        <v>48.5</v>
      </c>
      <c r="C30" s="18" t="n">
        <v>5.98591549295775</v>
      </c>
      <c r="D30" s="18" t="n">
        <v>3.69718309859155</v>
      </c>
      <c r="E30" s="18" t="n">
        <v>1.05633802816901</v>
      </c>
      <c r="F30" s="18" t="n">
        <v>1.58450704225352</v>
      </c>
      <c r="G30" s="18" t="n">
        <v>3.87323943661972</v>
      </c>
      <c r="H30" s="18" t="n">
        <v>0</v>
      </c>
      <c r="I30" s="18" t="n">
        <v>0</v>
      </c>
      <c r="J30" s="18" t="n">
        <v>11.6197183098592</v>
      </c>
      <c r="K30" s="18" t="n">
        <v>2.46478873239437</v>
      </c>
      <c r="L30" s="18" t="n">
        <v>29.7535211267606</v>
      </c>
      <c r="M30" s="18" t="n">
        <v>6.51408450704225</v>
      </c>
      <c r="N30" s="18" t="n">
        <v>7.21830985915493</v>
      </c>
      <c r="O30" s="18" t="n">
        <v>0.880281690140845</v>
      </c>
      <c r="P30" s="18" t="n">
        <v>8.97887323943662</v>
      </c>
      <c r="Q30" s="18" t="n">
        <v>5.63380281690141</v>
      </c>
      <c r="R30" s="18" t="n">
        <v>2.8169014084507</v>
      </c>
      <c r="S30" s="18" t="n">
        <v>0</v>
      </c>
      <c r="T30" s="18" t="n">
        <v>63.2042253521127</v>
      </c>
      <c r="U30" s="19" t="n">
        <v>12.5</v>
      </c>
      <c r="V30" s="20" t="n">
        <v>568</v>
      </c>
      <c r="W30" s="21" t="n">
        <v>2272</v>
      </c>
      <c r="X30" s="19" t="n">
        <v>2.453427</v>
      </c>
    </row>
    <row r="31" customFormat="false" ht="15" hidden="false" customHeight="false" outlineLevel="0" collapsed="false">
      <c r="B31" s="13" t="n">
        <v>51.5</v>
      </c>
      <c r="C31" s="18" t="n">
        <v>9.72762645914397</v>
      </c>
      <c r="D31" s="18" t="n">
        <v>7.78210116731518</v>
      </c>
      <c r="E31" s="18" t="n">
        <v>2.72373540856031</v>
      </c>
      <c r="F31" s="18" t="n">
        <v>1.94552529182879</v>
      </c>
      <c r="G31" s="18" t="n">
        <v>3.11284046692607</v>
      </c>
      <c r="H31" s="18" t="n">
        <v>0.778210116731518</v>
      </c>
      <c r="I31" s="18" t="n">
        <v>0.389105058365759</v>
      </c>
      <c r="J31" s="18" t="n">
        <v>4.66926070038911</v>
      </c>
      <c r="K31" s="18" t="n">
        <v>2.72373540856031</v>
      </c>
      <c r="L31" s="18" t="n">
        <v>26.8482490272374</v>
      </c>
      <c r="M31" s="18" t="n">
        <v>14.7859922178988</v>
      </c>
      <c r="N31" s="18" t="n">
        <v>1.94552529182879</v>
      </c>
      <c r="O31" s="18" t="n">
        <v>4.66926070038911</v>
      </c>
      <c r="P31" s="18" t="n">
        <v>3.50194552529183</v>
      </c>
      <c r="Q31" s="18" t="n">
        <v>3.11284046692607</v>
      </c>
      <c r="R31" s="18" t="n">
        <v>0.389105058365759</v>
      </c>
      <c r="S31" s="18" t="n">
        <v>0.389105058365759</v>
      </c>
      <c r="T31" s="18" t="n">
        <v>59.9221789883268</v>
      </c>
      <c r="U31" s="19" t="n">
        <v>22.568093385214</v>
      </c>
      <c r="V31" s="20" t="n">
        <v>257</v>
      </c>
      <c r="W31" s="21" t="n">
        <v>1028</v>
      </c>
      <c r="X31" s="19" t="n">
        <v>2.577015</v>
      </c>
    </row>
    <row r="32" customFormat="false" ht="15" hidden="false" customHeight="false" outlineLevel="0" collapsed="false">
      <c r="B32" s="13" t="n">
        <v>55.5</v>
      </c>
      <c r="C32" s="18" t="n">
        <v>8.24175824175824</v>
      </c>
      <c r="D32" s="18" t="n">
        <v>3.84615384615385</v>
      </c>
      <c r="E32" s="18" t="n">
        <v>3.84615384615385</v>
      </c>
      <c r="F32" s="18" t="n">
        <v>0.54945054945055</v>
      </c>
      <c r="G32" s="18" t="n">
        <v>1.64835164835165</v>
      </c>
      <c r="H32" s="18" t="n">
        <v>1.0989010989011</v>
      </c>
      <c r="I32" s="18" t="n">
        <v>0.54945054945055</v>
      </c>
      <c r="J32" s="18" t="n">
        <v>4.94505494505495</v>
      </c>
      <c r="K32" s="18" t="n">
        <v>0.54945054945055</v>
      </c>
      <c r="L32" s="18" t="n">
        <v>28.021978021978</v>
      </c>
      <c r="M32" s="18" t="n">
        <v>12.0879120879121</v>
      </c>
      <c r="N32" s="18" t="n">
        <v>3.2967032967033</v>
      </c>
      <c r="O32" s="18" t="n">
        <v>2.74725274725275</v>
      </c>
      <c r="P32" s="18" t="n">
        <v>8.24175824175824</v>
      </c>
      <c r="Q32" s="18" t="n">
        <v>3.84615384615385</v>
      </c>
      <c r="R32" s="18" t="n">
        <v>3.2967032967033</v>
      </c>
      <c r="S32" s="18" t="n">
        <v>1.0989010989011</v>
      </c>
      <c r="T32" s="18" t="n">
        <v>61.5384615384615</v>
      </c>
      <c r="U32" s="19" t="n">
        <v>16.4835164835165</v>
      </c>
      <c r="V32" s="20" t="n">
        <v>182</v>
      </c>
      <c r="W32" s="21" t="n">
        <v>1456</v>
      </c>
      <c r="X32" s="19" t="n">
        <v>2.552859</v>
      </c>
    </row>
    <row r="33" customFormat="false" ht="15" hidden="false" customHeight="false" outlineLevel="0" collapsed="false">
      <c r="B33" s="13" t="n">
        <v>60.5</v>
      </c>
      <c r="C33" s="18" t="n">
        <v>26.8</v>
      </c>
      <c r="D33" s="18" t="n">
        <v>12</v>
      </c>
      <c r="E33" s="18" t="n">
        <v>6.8</v>
      </c>
      <c r="F33" s="18" t="n">
        <v>8.8</v>
      </c>
      <c r="G33" s="18" t="n">
        <v>3.2</v>
      </c>
      <c r="H33" s="18" t="n">
        <v>0</v>
      </c>
      <c r="I33" s="18" t="n">
        <v>0</v>
      </c>
      <c r="J33" s="18" t="n">
        <v>3.6</v>
      </c>
      <c r="K33" s="18" t="n">
        <v>0.4</v>
      </c>
      <c r="L33" s="18" t="n">
        <v>10</v>
      </c>
      <c r="M33" s="18" t="n">
        <v>4</v>
      </c>
      <c r="N33" s="18" t="n">
        <v>2</v>
      </c>
      <c r="O33" s="18" t="n">
        <v>3.2</v>
      </c>
      <c r="P33" s="18" t="n">
        <v>1.6</v>
      </c>
      <c r="Q33" s="18" t="n">
        <v>2</v>
      </c>
      <c r="R33" s="18" t="n">
        <v>1.2</v>
      </c>
      <c r="S33" s="18" t="n">
        <v>1.2</v>
      </c>
      <c r="T33" s="18" t="n">
        <v>25.2</v>
      </c>
      <c r="U33" s="19" t="n">
        <v>59.2</v>
      </c>
      <c r="V33" s="20" t="n">
        <v>250</v>
      </c>
      <c r="W33" s="21" t="n">
        <v>2000</v>
      </c>
      <c r="X33" s="19" t="n">
        <v>2.509881</v>
      </c>
    </row>
    <row r="34" customFormat="false" ht="15" hidden="false" customHeight="false" outlineLevel="0" collapsed="false">
      <c r="B34" s="13" t="n">
        <v>64.5</v>
      </c>
      <c r="C34" s="18" t="n">
        <v>9.05511811023622</v>
      </c>
      <c r="D34" s="18" t="n">
        <v>9.84251968503937</v>
      </c>
      <c r="E34" s="18" t="n">
        <v>6.2992125984252</v>
      </c>
      <c r="F34" s="18" t="n">
        <v>1.5748031496063</v>
      </c>
      <c r="G34" s="18" t="n">
        <v>1.5748031496063</v>
      </c>
      <c r="H34" s="18" t="n">
        <v>1.18110236220472</v>
      </c>
      <c r="I34" s="18" t="n">
        <v>0</v>
      </c>
      <c r="J34" s="18" t="n">
        <v>5.51181102362205</v>
      </c>
      <c r="K34" s="18" t="n">
        <v>1.5748031496063</v>
      </c>
      <c r="L34" s="18" t="n">
        <v>25.9842519685039</v>
      </c>
      <c r="M34" s="18" t="n">
        <v>13.3858267716535</v>
      </c>
      <c r="N34" s="18" t="n">
        <v>2.36220472440945</v>
      </c>
      <c r="O34" s="18" t="n">
        <v>5.11811023622047</v>
      </c>
      <c r="P34" s="18" t="n">
        <v>3.54330708661417</v>
      </c>
      <c r="Q34" s="18" t="n">
        <v>5.11811023622047</v>
      </c>
      <c r="R34" s="18" t="n">
        <v>3.1496062992126</v>
      </c>
      <c r="S34" s="18" t="n">
        <v>0</v>
      </c>
      <c r="T34" s="18" t="n">
        <v>56.6929133858268</v>
      </c>
      <c r="U34" s="19" t="n">
        <v>26.7716535433071</v>
      </c>
      <c r="V34" s="20" t="n">
        <v>254</v>
      </c>
      <c r="W34" s="21" t="n">
        <v>2032</v>
      </c>
      <c r="X34" s="19" t="n">
        <v>2.438717</v>
      </c>
    </row>
    <row r="35" customFormat="false" ht="15" hidden="false" customHeight="false" outlineLevel="0" collapsed="false">
      <c r="B35" s="13" t="n">
        <v>68.5</v>
      </c>
      <c r="C35" s="18" t="n">
        <v>7.44186046511628</v>
      </c>
      <c r="D35" s="18" t="n">
        <v>11.1627906976744</v>
      </c>
      <c r="E35" s="18" t="n">
        <v>3.25581395348837</v>
      </c>
      <c r="F35" s="18" t="n">
        <v>0.465116279069767</v>
      </c>
      <c r="G35" s="18" t="n">
        <v>0</v>
      </c>
      <c r="H35" s="18" t="n">
        <v>0</v>
      </c>
      <c r="I35" s="18" t="n">
        <v>0</v>
      </c>
      <c r="J35" s="18" t="n">
        <v>4.18604651162791</v>
      </c>
      <c r="K35" s="18" t="n">
        <v>1.3953488372093</v>
      </c>
      <c r="L35" s="18" t="n">
        <v>31.1627906976744</v>
      </c>
      <c r="M35" s="18" t="n">
        <v>15.8139534883721</v>
      </c>
      <c r="N35" s="18" t="n">
        <v>2.7906976744186</v>
      </c>
      <c r="O35" s="18" t="n">
        <v>1.86046511627907</v>
      </c>
      <c r="P35" s="18" t="n">
        <v>4.18604651162791</v>
      </c>
      <c r="Q35" s="18" t="n">
        <v>3.25581395348837</v>
      </c>
      <c r="R35" s="18" t="n">
        <v>1.3953488372093</v>
      </c>
      <c r="S35" s="18" t="n">
        <v>0</v>
      </c>
      <c r="T35" s="18" t="n">
        <v>61.3953488372093</v>
      </c>
      <c r="U35" s="19" t="n">
        <v>22.3255813953488</v>
      </c>
      <c r="V35" s="20" t="n">
        <v>215</v>
      </c>
      <c r="W35" s="21" t="n">
        <v>1720</v>
      </c>
      <c r="X35" s="19" t="n">
        <v>2.367122</v>
      </c>
    </row>
    <row r="36" customFormat="false" ht="15" hidden="false" customHeight="false" outlineLevel="0" collapsed="false">
      <c r="B36" s="13" t="n">
        <v>72.5</v>
      </c>
      <c r="C36" s="18" t="n">
        <v>13.0890052356021</v>
      </c>
      <c r="D36" s="18" t="n">
        <v>9.42408376963351</v>
      </c>
      <c r="E36" s="18" t="n">
        <v>3.1413612565445</v>
      </c>
      <c r="F36" s="18" t="n">
        <v>1.57068062827225</v>
      </c>
      <c r="G36" s="18" t="n">
        <v>3.1413612565445</v>
      </c>
      <c r="H36" s="18" t="n">
        <v>0</v>
      </c>
      <c r="I36" s="18" t="n">
        <v>0</v>
      </c>
      <c r="J36" s="18" t="n">
        <v>5.23560209424084</v>
      </c>
      <c r="K36" s="18" t="n">
        <v>2.09424083769634</v>
      </c>
      <c r="L36" s="18" t="n">
        <v>20.9424083769634</v>
      </c>
      <c r="M36" s="18" t="n">
        <v>6.28272251308901</v>
      </c>
      <c r="N36" s="18" t="n">
        <v>0</v>
      </c>
      <c r="O36" s="18" t="n">
        <v>0.523560209424084</v>
      </c>
      <c r="P36" s="18" t="n">
        <v>9.94764397905759</v>
      </c>
      <c r="Q36" s="18" t="n">
        <v>4.71204188481675</v>
      </c>
      <c r="R36" s="18" t="n">
        <v>4.18848167539267</v>
      </c>
      <c r="S36" s="18" t="n">
        <v>1.04712041884817</v>
      </c>
      <c r="T36" s="18" t="n">
        <v>40.3141361256544</v>
      </c>
      <c r="U36" s="19" t="n">
        <v>28.7958115183246</v>
      </c>
      <c r="V36" s="20" t="n">
        <v>191</v>
      </c>
      <c r="W36" s="21" t="n">
        <v>1528</v>
      </c>
      <c r="X36" s="19" t="n">
        <v>2.635922</v>
      </c>
    </row>
    <row r="37" customFormat="false" ht="15" hidden="false" customHeight="false" outlineLevel="0" collapsed="false">
      <c r="B37" s="13" t="n">
        <v>76.5</v>
      </c>
      <c r="C37" s="18" t="n">
        <v>20.7207207207207</v>
      </c>
      <c r="D37" s="18" t="n">
        <v>13.963963963964</v>
      </c>
      <c r="E37" s="18" t="n">
        <v>2.7027027027027</v>
      </c>
      <c r="F37" s="18" t="n">
        <v>1.8018018018018</v>
      </c>
      <c r="G37" s="18" t="n">
        <v>3.15315315315315</v>
      </c>
      <c r="H37" s="18" t="n">
        <v>0.900900900900901</v>
      </c>
      <c r="I37" s="18" t="n">
        <v>0</v>
      </c>
      <c r="J37" s="18" t="n">
        <v>1.35135135135135</v>
      </c>
      <c r="K37" s="18" t="n">
        <v>1.8018018018018</v>
      </c>
      <c r="L37" s="18" t="n">
        <v>21.6216216216216</v>
      </c>
      <c r="M37" s="18" t="n">
        <v>15.7657657657658</v>
      </c>
      <c r="N37" s="18" t="n">
        <v>1.8018018018018</v>
      </c>
      <c r="O37" s="18" t="n">
        <v>2.7027027027027</v>
      </c>
      <c r="P37" s="18" t="n">
        <v>0.900900900900901</v>
      </c>
      <c r="Q37" s="18" t="n">
        <v>2.25225225225225</v>
      </c>
      <c r="R37" s="18" t="n">
        <v>0.900900900900901</v>
      </c>
      <c r="S37" s="18" t="n">
        <v>0.45045045045045</v>
      </c>
      <c r="T37" s="18" t="n">
        <v>48.6486486486487</v>
      </c>
      <c r="U37" s="19" t="n">
        <v>39.1891891891892</v>
      </c>
      <c r="V37" s="20" t="n">
        <v>222</v>
      </c>
      <c r="W37" s="21" t="n">
        <v>1776</v>
      </c>
      <c r="X37" s="19" t="n">
        <v>2.325576</v>
      </c>
    </row>
    <row r="38" customFormat="false" ht="15" hidden="false" customHeight="false" outlineLevel="0" collapsed="false">
      <c r="B38" s="13" t="n">
        <v>80.5</v>
      </c>
      <c r="C38" s="18" t="n">
        <v>18.5897435897436</v>
      </c>
      <c r="D38" s="18" t="n">
        <v>9.61538461538462</v>
      </c>
      <c r="E38" s="18" t="n">
        <v>4.48717948717949</v>
      </c>
      <c r="F38" s="18" t="n">
        <v>3.84615384615385</v>
      </c>
      <c r="G38" s="18" t="n">
        <v>0.641025641025641</v>
      </c>
      <c r="H38" s="18" t="n">
        <v>0.641025641025641</v>
      </c>
      <c r="I38" s="18" t="n">
        <v>0</v>
      </c>
      <c r="J38" s="18" t="n">
        <v>2.56410256410256</v>
      </c>
      <c r="K38" s="18" t="n">
        <v>0</v>
      </c>
      <c r="L38" s="18" t="n">
        <v>27.5641025641026</v>
      </c>
      <c r="M38" s="18" t="n">
        <v>12.1794871794872</v>
      </c>
      <c r="N38" s="18" t="n">
        <v>0.641025641025641</v>
      </c>
      <c r="O38" s="18" t="n">
        <v>3.20512820512821</v>
      </c>
      <c r="P38" s="18" t="n">
        <v>6.41025641025641</v>
      </c>
      <c r="Q38" s="18" t="n">
        <v>1.92307692307692</v>
      </c>
      <c r="R38" s="18" t="n">
        <v>3.84615384615385</v>
      </c>
      <c r="S38" s="18" t="n">
        <v>0.641025641025641</v>
      </c>
      <c r="T38" s="18" t="n">
        <v>48.0769230769231</v>
      </c>
      <c r="U38" s="19" t="n">
        <v>36.5384615384615</v>
      </c>
      <c r="V38" s="20" t="n">
        <v>156</v>
      </c>
      <c r="W38" s="21" t="n">
        <v>1248</v>
      </c>
      <c r="X38" s="19" t="n">
        <v>2.164974</v>
      </c>
    </row>
    <row r="39" customFormat="false" ht="15" hidden="false" customHeight="false" outlineLevel="0" collapsed="false">
      <c r="B39" s="13" t="n">
        <v>84.5</v>
      </c>
      <c r="C39" s="18" t="n">
        <v>7.9646017699115</v>
      </c>
      <c r="D39" s="18" t="n">
        <v>7.07964601769912</v>
      </c>
      <c r="E39" s="18" t="n">
        <v>2.65486725663717</v>
      </c>
      <c r="F39" s="18" t="n">
        <v>1.32743362831858</v>
      </c>
      <c r="G39" s="18" t="n">
        <v>0.884955752212389</v>
      </c>
      <c r="H39" s="18" t="n">
        <v>0</v>
      </c>
      <c r="I39" s="18" t="n">
        <v>0</v>
      </c>
      <c r="J39" s="18" t="n">
        <v>11.5044247787611</v>
      </c>
      <c r="K39" s="18" t="n">
        <v>1.32743362831858</v>
      </c>
      <c r="L39" s="18" t="n">
        <v>26.1061946902655</v>
      </c>
      <c r="M39" s="18" t="n">
        <v>9.73451327433628</v>
      </c>
      <c r="N39" s="18" t="n">
        <v>3.53982300884956</v>
      </c>
      <c r="O39" s="18" t="n">
        <v>0</v>
      </c>
      <c r="P39" s="18" t="n">
        <v>3.53982300884956</v>
      </c>
      <c r="Q39" s="18" t="n">
        <v>5.75221238938053</v>
      </c>
      <c r="R39" s="18" t="n">
        <v>3.09734513274336</v>
      </c>
      <c r="S39" s="18" t="n">
        <v>3.53982300884956</v>
      </c>
      <c r="T39" s="18" t="n">
        <v>56.6371681415929</v>
      </c>
      <c r="U39" s="19" t="n">
        <v>19.0265486725664</v>
      </c>
      <c r="V39" s="20" t="n">
        <v>226</v>
      </c>
      <c r="W39" s="21" t="n">
        <v>1808</v>
      </c>
      <c r="X39" s="19" t="n">
        <v>2.481232</v>
      </c>
    </row>
    <row r="40" customFormat="false" ht="15" hidden="false" customHeight="false" outlineLevel="0" collapsed="false">
      <c r="B40" s="13" t="n">
        <v>88.5</v>
      </c>
      <c r="C40" s="18" t="n">
        <v>14</v>
      </c>
      <c r="D40" s="18" t="n">
        <v>11.6</v>
      </c>
      <c r="E40" s="18" t="n">
        <v>6</v>
      </c>
      <c r="F40" s="18" t="n">
        <v>1.2</v>
      </c>
      <c r="G40" s="18" t="n">
        <v>1.2</v>
      </c>
      <c r="H40" s="18" t="n">
        <v>0</v>
      </c>
      <c r="I40" s="18" t="n">
        <v>0</v>
      </c>
      <c r="J40" s="18" t="n">
        <v>7.6</v>
      </c>
      <c r="K40" s="18" t="n">
        <v>0.8</v>
      </c>
      <c r="L40" s="18" t="n">
        <v>25.2</v>
      </c>
      <c r="M40" s="18" t="n">
        <v>12.4</v>
      </c>
      <c r="N40" s="18" t="n">
        <v>0.8</v>
      </c>
      <c r="O40" s="18" t="n">
        <v>4.4</v>
      </c>
      <c r="P40" s="18" t="n">
        <v>2.4</v>
      </c>
      <c r="Q40" s="18" t="n">
        <v>3.6</v>
      </c>
      <c r="R40" s="18" t="n">
        <v>0</v>
      </c>
      <c r="S40" s="18" t="n">
        <v>0.8</v>
      </c>
      <c r="T40" s="18" t="n">
        <v>53.6</v>
      </c>
      <c r="U40" s="19" t="n">
        <v>32.8</v>
      </c>
      <c r="V40" s="20" t="n">
        <v>250</v>
      </c>
      <c r="W40" s="21" t="n">
        <v>2000</v>
      </c>
      <c r="X40" s="19" t="n">
        <v>2.383084</v>
      </c>
    </row>
    <row r="41" customFormat="false" ht="15" hidden="false" customHeight="false" outlineLevel="0" collapsed="false">
      <c r="B41" s="13" t="n">
        <v>92.5</v>
      </c>
      <c r="C41" s="18" t="n">
        <v>14.0127388535032</v>
      </c>
      <c r="D41" s="18" t="n">
        <v>13.3757961783439</v>
      </c>
      <c r="E41" s="18" t="n">
        <v>1.91082802547771</v>
      </c>
      <c r="F41" s="18" t="n">
        <v>1.27388535031847</v>
      </c>
      <c r="G41" s="18" t="n">
        <v>0</v>
      </c>
      <c r="H41" s="18" t="n">
        <v>0.636942675159236</v>
      </c>
      <c r="I41" s="18" t="n">
        <v>0</v>
      </c>
      <c r="J41" s="18" t="n">
        <v>8.28025477707006</v>
      </c>
      <c r="K41" s="18" t="n">
        <v>0.636942675159236</v>
      </c>
      <c r="L41" s="18" t="n">
        <v>28.6624203821656</v>
      </c>
      <c r="M41" s="18" t="n">
        <v>12.7388535031847</v>
      </c>
      <c r="N41" s="18" t="n">
        <v>0</v>
      </c>
      <c r="O41" s="18" t="n">
        <v>0.636942675159236</v>
      </c>
      <c r="P41" s="18" t="n">
        <v>5.09554140127389</v>
      </c>
      <c r="Q41" s="18" t="n">
        <v>3.18471337579618</v>
      </c>
      <c r="R41" s="18" t="n">
        <v>1.91082802547771</v>
      </c>
      <c r="S41" s="18" t="n">
        <v>1.27388535031847</v>
      </c>
      <c r="T41" s="18" t="n">
        <v>51.5923566878981</v>
      </c>
      <c r="U41" s="19" t="n">
        <v>31.2101910828026</v>
      </c>
      <c r="V41" s="20" t="n">
        <v>157</v>
      </c>
      <c r="W41" s="21" t="n">
        <v>628</v>
      </c>
      <c r="X41" s="19" t="n">
        <v>2.15711</v>
      </c>
    </row>
    <row r="42" customFormat="false" ht="15" hidden="false" customHeight="false" outlineLevel="0" collapsed="false">
      <c r="B42" s="13" t="n">
        <v>96.5</v>
      </c>
      <c r="C42" s="18" t="n">
        <v>7.90960451977401</v>
      </c>
      <c r="D42" s="18" t="n">
        <v>15.2542372881356</v>
      </c>
      <c r="E42" s="18" t="n">
        <v>1.69491525423729</v>
      </c>
      <c r="F42" s="18" t="n">
        <v>0.564971751412429</v>
      </c>
      <c r="G42" s="18" t="n">
        <v>0.564971751412429</v>
      </c>
      <c r="H42" s="18" t="n">
        <v>0</v>
      </c>
      <c r="I42" s="18" t="n">
        <v>0</v>
      </c>
      <c r="J42" s="18" t="n">
        <v>20.3389830508475</v>
      </c>
      <c r="K42" s="18" t="n">
        <v>0.564971751412429</v>
      </c>
      <c r="L42" s="18" t="n">
        <v>31.0734463276836</v>
      </c>
      <c r="M42" s="18" t="n">
        <v>1.12994350282486</v>
      </c>
      <c r="N42" s="18" t="n">
        <v>0.564971751412429</v>
      </c>
      <c r="O42" s="18" t="n">
        <v>0</v>
      </c>
      <c r="P42" s="18" t="n">
        <v>6.21468926553672</v>
      </c>
      <c r="Q42" s="18" t="n">
        <v>2.25988700564972</v>
      </c>
      <c r="R42" s="18" t="n">
        <v>2.82485875706215</v>
      </c>
      <c r="S42" s="18" t="n">
        <v>1.69491525423729</v>
      </c>
      <c r="T42" s="18" t="n">
        <v>57.6271186440678</v>
      </c>
      <c r="U42" s="19" t="n">
        <v>25.4237288135593</v>
      </c>
      <c r="V42" s="20" t="n">
        <v>177</v>
      </c>
      <c r="W42" s="21" t="n">
        <v>177</v>
      </c>
      <c r="X42" s="19" t="n">
        <v>2.059603</v>
      </c>
    </row>
    <row r="43" customFormat="false" ht="15" hidden="false" customHeight="false" outlineLevel="0" collapsed="false">
      <c r="B43" s="13" t="n">
        <v>100.5</v>
      </c>
      <c r="C43" s="18" t="n">
        <v>7.64331210191083</v>
      </c>
      <c r="D43" s="18" t="n">
        <v>12.1019108280255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6.36942675159236</v>
      </c>
      <c r="K43" s="18" t="n">
        <v>0</v>
      </c>
      <c r="L43" s="18" t="n">
        <v>42.6751592356688</v>
      </c>
      <c r="M43" s="18" t="n">
        <v>7.00636942675159</v>
      </c>
      <c r="N43" s="18" t="n">
        <v>0</v>
      </c>
      <c r="O43" s="18" t="n">
        <v>0.636942675159236</v>
      </c>
      <c r="P43" s="18" t="n">
        <v>5.09554140127389</v>
      </c>
      <c r="Q43" s="18" t="n">
        <v>5.09554140127389</v>
      </c>
      <c r="R43" s="18" t="n">
        <v>5.09554140127389</v>
      </c>
      <c r="S43" s="18" t="n">
        <v>0</v>
      </c>
      <c r="T43" s="18" t="n">
        <v>61.1464968152866</v>
      </c>
      <c r="U43" s="19" t="n">
        <v>19.7452229299363</v>
      </c>
      <c r="V43" s="20" t="n">
        <v>157</v>
      </c>
      <c r="W43" s="21" t="n">
        <v>251.2</v>
      </c>
      <c r="X43" s="19" t="n">
        <v>1.872964</v>
      </c>
    </row>
    <row r="44" customFormat="false" ht="15" hidden="false" customHeight="false" outlineLevel="0" collapsed="false">
      <c r="B44" s="13" t="n">
        <v>106.5</v>
      </c>
      <c r="C44" s="18" t="n">
        <v>15.2439024390244</v>
      </c>
      <c r="D44" s="18" t="n">
        <v>25</v>
      </c>
      <c r="E44" s="18" t="n">
        <v>2.4390243902439</v>
      </c>
      <c r="F44" s="18" t="n">
        <v>0.609756097560976</v>
      </c>
      <c r="G44" s="18" t="n">
        <v>0.609756097560976</v>
      </c>
      <c r="H44" s="18" t="n">
        <v>0</v>
      </c>
      <c r="I44" s="18" t="n">
        <v>0</v>
      </c>
      <c r="J44" s="18" t="n">
        <v>6.70731707317073</v>
      </c>
      <c r="K44" s="18" t="n">
        <v>0.609756097560976</v>
      </c>
      <c r="L44" s="18" t="n">
        <v>26.8292682926829</v>
      </c>
      <c r="M44" s="18" t="n">
        <v>3.04878048780488</v>
      </c>
      <c r="N44" s="18" t="n">
        <v>0.609756097560976</v>
      </c>
      <c r="O44" s="18" t="n">
        <v>0</v>
      </c>
      <c r="P44" s="18" t="n">
        <v>1.21951219512195</v>
      </c>
      <c r="Q44" s="18" t="n">
        <v>0</v>
      </c>
      <c r="R44" s="18" t="n">
        <v>4.26829268292683</v>
      </c>
      <c r="S44" s="18" t="n">
        <v>4.26829268292683</v>
      </c>
      <c r="T44" s="18" t="n">
        <v>39.0243902439024</v>
      </c>
      <c r="U44" s="19" t="n">
        <v>43.2926829268293</v>
      </c>
      <c r="V44" s="20" t="n">
        <v>164</v>
      </c>
      <c r="W44" s="21" t="n">
        <v>328</v>
      </c>
      <c r="X44" s="19" t="n">
        <v>1.951357</v>
      </c>
    </row>
    <row r="45" customFormat="false" ht="15" hidden="false" customHeight="false" outlineLevel="0" collapsed="false">
      <c r="B45" s="13" t="n">
        <v>112.5</v>
      </c>
      <c r="C45" s="18" t="n">
        <v>15.028901734104</v>
      </c>
      <c r="D45" s="18" t="n">
        <v>13.2947976878613</v>
      </c>
      <c r="E45" s="18" t="n">
        <v>4.6242774566474</v>
      </c>
      <c r="F45" s="18" t="n">
        <v>2.89017341040462</v>
      </c>
      <c r="G45" s="18" t="n">
        <v>0.578034682080925</v>
      </c>
      <c r="H45" s="18" t="n">
        <v>0</v>
      </c>
      <c r="I45" s="18" t="n">
        <v>0</v>
      </c>
      <c r="J45" s="18" t="n">
        <v>13.2947976878613</v>
      </c>
      <c r="K45" s="18" t="n">
        <v>2.3121387283237</v>
      </c>
      <c r="L45" s="18" t="n">
        <v>27.7456647398844</v>
      </c>
      <c r="M45" s="18" t="n">
        <v>2.3121387283237</v>
      </c>
      <c r="N45" s="18" t="n">
        <v>0</v>
      </c>
      <c r="O45" s="18" t="n">
        <v>0.578034682080925</v>
      </c>
      <c r="P45" s="18" t="n">
        <v>1.15606936416185</v>
      </c>
      <c r="Q45" s="18" t="n">
        <v>4.04624277456647</v>
      </c>
      <c r="R45" s="18" t="n">
        <v>1.15606936416185</v>
      </c>
      <c r="S45" s="18" t="n">
        <v>1.15606936416185</v>
      </c>
      <c r="T45" s="18" t="n">
        <v>49.7109826589595</v>
      </c>
      <c r="U45" s="19" t="n">
        <v>35.8381502890173</v>
      </c>
      <c r="V45" s="20" t="n">
        <v>173</v>
      </c>
      <c r="W45" s="21" t="n">
        <v>692</v>
      </c>
      <c r="X45" s="19" t="n">
        <v>2.281886</v>
      </c>
    </row>
    <row r="46" customFormat="false" ht="15" hidden="false" customHeight="false" outlineLevel="0" collapsed="false">
      <c r="B46" s="13" t="n">
        <v>118.5</v>
      </c>
      <c r="C46" s="18" t="n">
        <v>16.4948453608247</v>
      </c>
      <c r="D46" s="18" t="n">
        <v>16.4948453608247</v>
      </c>
      <c r="E46" s="18" t="n">
        <v>4.63917525773196</v>
      </c>
      <c r="F46" s="18" t="n">
        <v>2.06185567010309</v>
      </c>
      <c r="G46" s="18" t="n">
        <v>1.03092783505155</v>
      </c>
      <c r="H46" s="18" t="n">
        <v>0.515463917525773</v>
      </c>
      <c r="I46" s="18" t="n">
        <v>0</v>
      </c>
      <c r="J46" s="18" t="n">
        <v>6.70103092783505</v>
      </c>
      <c r="K46" s="18" t="n">
        <v>1.03092783505155</v>
      </c>
      <c r="L46" s="18" t="n">
        <v>24.7422680412371</v>
      </c>
      <c r="M46" s="18" t="n">
        <v>6.18556701030928</v>
      </c>
      <c r="N46" s="18" t="n">
        <v>0</v>
      </c>
      <c r="O46" s="18" t="n">
        <v>1.54639175257732</v>
      </c>
      <c r="P46" s="18" t="n">
        <v>3.09278350515464</v>
      </c>
      <c r="Q46" s="18" t="n">
        <v>2.06185567010309</v>
      </c>
      <c r="R46" s="18" t="n">
        <v>1.54639175257732</v>
      </c>
      <c r="S46" s="18" t="n">
        <v>2.06185567010309</v>
      </c>
      <c r="T46" s="18" t="n">
        <v>41.7525773195876</v>
      </c>
      <c r="U46" s="19" t="n">
        <v>39.6907216494845</v>
      </c>
      <c r="V46" s="20" t="n">
        <v>194</v>
      </c>
      <c r="W46" s="21" t="n">
        <v>1552</v>
      </c>
      <c r="X46" s="19" t="n">
        <v>2.322017</v>
      </c>
    </row>
    <row r="47" customFormat="false" ht="15" hidden="false" customHeight="false" outlineLevel="0" collapsed="false">
      <c r="B47" s="13" t="n">
        <v>128.5</v>
      </c>
      <c r="C47" s="18" t="n">
        <v>21.7391304347826</v>
      </c>
      <c r="D47" s="18" t="n">
        <v>8.69565217391304</v>
      </c>
      <c r="E47" s="18" t="n">
        <v>1.6304347826087</v>
      </c>
      <c r="F47" s="18" t="n">
        <v>3.80434782608696</v>
      </c>
      <c r="G47" s="18" t="n">
        <v>0</v>
      </c>
      <c r="H47" s="18" t="n">
        <v>0</v>
      </c>
      <c r="I47" s="18" t="n">
        <v>0</v>
      </c>
      <c r="J47" s="18" t="n">
        <v>14.1304347826087</v>
      </c>
      <c r="K47" s="18" t="n">
        <v>0.543478260869565</v>
      </c>
      <c r="L47" s="18" t="n">
        <v>26.0869565217391</v>
      </c>
      <c r="M47" s="18" t="n">
        <v>5.43478260869565</v>
      </c>
      <c r="N47" s="18" t="n">
        <v>0.543478260869565</v>
      </c>
      <c r="O47" s="18" t="n">
        <v>1.08695652173913</v>
      </c>
      <c r="P47" s="18" t="n">
        <v>2.17391304347826</v>
      </c>
      <c r="Q47" s="18" t="n">
        <v>2.17391304347826</v>
      </c>
      <c r="R47" s="18" t="n">
        <v>1.08695652173913</v>
      </c>
      <c r="S47" s="18" t="n">
        <v>0.543478260869565</v>
      </c>
      <c r="T47" s="18" t="n">
        <v>49.4565217391304</v>
      </c>
      <c r="U47" s="19" t="n">
        <v>35.8695652173913</v>
      </c>
      <c r="V47" s="20" t="n">
        <v>184</v>
      </c>
      <c r="W47" s="21" t="n">
        <v>736</v>
      </c>
      <c r="X47" s="19" t="n">
        <v>2.234769</v>
      </c>
    </row>
    <row r="48" customFormat="false" ht="15" hidden="false" customHeight="false" outlineLevel="0" collapsed="false">
      <c r="B48" s="22" t="n">
        <v>139.5</v>
      </c>
      <c r="C48" s="23" t="n">
        <v>11.9205298013245</v>
      </c>
      <c r="D48" s="23" t="n">
        <v>13.2450331125828</v>
      </c>
      <c r="E48" s="23" t="n">
        <v>1.32450331125828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10.5960264900662</v>
      </c>
      <c r="K48" s="23" t="n">
        <v>0.662251655629139</v>
      </c>
      <c r="L48" s="23" t="n">
        <v>35.0993377483444</v>
      </c>
      <c r="M48" s="23" t="n">
        <v>5.96026490066225</v>
      </c>
      <c r="N48" s="23" t="n">
        <v>1.32450331125828</v>
      </c>
      <c r="O48" s="23" t="n">
        <v>1.32450331125828</v>
      </c>
      <c r="P48" s="23" t="n">
        <v>3.3112582781457</v>
      </c>
      <c r="Q48" s="23" t="n">
        <v>1.32450331125828</v>
      </c>
      <c r="R48" s="23" t="n">
        <v>1.32450331125828</v>
      </c>
      <c r="S48" s="23" t="n">
        <v>0.662251655629139</v>
      </c>
      <c r="T48" s="23" t="n">
        <v>55.6291390728477</v>
      </c>
      <c r="U48" s="24" t="n">
        <v>26.4900662251656</v>
      </c>
      <c r="V48" s="25" t="n">
        <v>151</v>
      </c>
      <c r="W48" s="26" t="n">
        <v>402.666666666667</v>
      </c>
      <c r="X48" s="24" t="n">
        <v>2.110455</v>
      </c>
    </row>
  </sheetData>
  <mergeCells count="6">
    <mergeCell ref="B1:J1"/>
    <mergeCell ref="B3:Q3"/>
    <mergeCell ref="B5:B6"/>
    <mergeCell ref="V5:V6"/>
    <mergeCell ref="W5:W6"/>
    <mergeCell ref="X5:X6"/>
  </mergeCells>
  <dataValidations count="1">
    <dataValidation allowBlank="true" errorStyle="stop" operator="between" showDropDown="false" showErrorMessage="true" showInputMessage="false" sqref="C5:G6 J5:Q5 H6:U6" type="list">
      <formula1>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1:32:14Z</dcterms:created>
  <dc:creator>Stephen Prentice</dc:creator>
  <dc:description/>
  <dc:language>en-US</dc:language>
  <cp:lastModifiedBy>Stephen Prentice</cp:lastModifiedBy>
  <dcterms:modified xsi:type="dcterms:W3CDTF">2017-04-17T10:04:48Z</dcterms:modified>
  <cp:revision>0</cp:revision>
  <dc:subject/>
  <dc:title/>
</cp:coreProperties>
</file>