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nus" sheetId="1" state="visible" r:id="rId2"/>
    <sheet name="Mars" sheetId="2" state="visible" r:id="rId3"/>
    <sheet name="Int.-Lar.Comparison" sheetId="3" state="visible" r:id="rId4"/>
    <sheet name="VenusMarschisquaretes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5" uniqueCount="4070">
  <si>
    <t xml:space="preserve">Feature class</t>
  </si>
  <si>
    <t xml:space="preserve">Name</t>
  </si>
  <si>
    <t xml:space="preserve">Latitude (°)</t>
  </si>
  <si>
    <t xml:space="preserve">Longitude (°E)</t>
  </si>
  <si>
    <t xml:space="preserve">Flow diam. (km)</t>
  </si>
  <si>
    <t xml:space="preserve">Edifice diam. (km)</t>
  </si>
  <si>
    <t xml:space="preserve">Mean diam. of whole edifice (km)</t>
  </si>
  <si>
    <t xml:space="preserve">Edifice length/width ratio</t>
  </si>
  <si>
    <t xml:space="preserve">Main vent diam. (km)</t>
  </si>
  <si>
    <t xml:space="preserve">Mean main vent diam. (km)</t>
  </si>
  <si>
    <t xml:space="preserve">Main vent length/width ratio</t>
  </si>
  <si>
    <t xml:space="preserve">Vertical relief of edifice (m)</t>
  </si>
  <si>
    <t xml:space="preserve">Vertical relief of main vent (m)</t>
  </si>
  <si>
    <t xml:space="preserve">Edifice diameter/height ratio</t>
  </si>
  <si>
    <t xml:space="preserve">Basal elevation above MPR (m)</t>
  </si>
  <si>
    <t xml:space="preserve">Geological setting</t>
  </si>
  <si>
    <t xml:space="preserve">Edifice description</t>
  </si>
  <si>
    <t xml:space="preserve">Fracture description</t>
  </si>
  <si>
    <t xml:space="preserve">Flow description</t>
  </si>
  <si>
    <t xml:space="preserve">Superposition</t>
  </si>
  <si>
    <t xml:space="preserve"> </t>
  </si>
  <si>
    <t xml:space="preserve">C1</t>
  </si>
  <si>
    <t xml:space="preserve">25.5 by 18</t>
  </si>
  <si>
    <t xml:space="preserve">12 by 9</t>
  </si>
  <si>
    <t xml:space="preserve">4.5 by 4</t>
  </si>
  <si>
    <t xml:space="preserve">Corona rim</t>
  </si>
  <si>
    <t xml:space="preserve">Elliptical, intermediate reflectivity cone with a large caldera at its summit, and a smaller, elongate crater on its W flank.  Cone is surrounded by dark, intrinsic flows from the caldera that superpose surrounding regional fracturing.  Flows have the same reflectivity as the surrounding terrain, so their margins are defined solely by the cessation of surrounding fracturing.  Margins appear to have their morphology controlled by the surrounding fracturing.  Margins of cone are smooth and well-defined, more so on the W margin than the E.  Calderas appear to be filled with dark flows.  Cone has no apparent topographic signature.  Cone is located on the boundary between the strongly fractured rim of Otau Corona to the E and dark plains to the W.</t>
  </si>
  <si>
    <t xml:space="preserve">Apron flows from cone superpose the surrounding strongly fractured terrain of the W rim of Otau Corona, although a few of the fractures do affect the flows at their W end.  Cone is not intrinsically fractured.</t>
  </si>
  <si>
    <t xml:space="preserve">Cone is comprised of intermediate reflectivity, homogeneous lavas, with dark flows ponded on the floors of its two calderas.  Margins of cone are smooth and well-defined, more so on the W margin than the E.  Surrounding apron flows are dark and homogeneous, with the same reflective properties as the surrounding terrain, meaning that their margins are defined solely by cessation of surrounding fracturing.  Margins of flows are generally smooth, and their morphology appears to be controlled somewhat by the surrounding fracturing.</t>
  </si>
  <si>
    <t xml:space="preserve">N</t>
  </si>
  <si>
    <t xml:space="preserve">Milda Mons</t>
  </si>
  <si>
    <t xml:space="preserve">31.5 by 22.5 (lower flanks); 2.5 (summit edifice)</t>
  </si>
  <si>
    <t xml:space="preserve">Wrinkle ridge terrain</t>
  </si>
  <si>
    <t xml:space="preserve">Edifice comprises a bright summit edifice with a small caldera, surrounded by dark, gently dipping flanks featuring intricate polygonal fracturing.  Margins of edifice are very subtle and are only really defined by their cessation of the intrinsic fractures as well as surrounding regional fractures rather than a change in reflectivity.  Edifice features high topography on its N and S flanks yet displays a dip in topography at its centre that may be an artefact.  Edifice is located within dark, fractured plains.</t>
  </si>
  <si>
    <t xml:space="preserve">Polygonal fracturing that characterises the lower flanks of the edifice comprises thin and intricate fracturing, and is only really seen on the NE and SE flanks of the edifice.  Margins of the fractured region are only fairly well-defined.  Edifice appears to superpose NW-SE-aligned regional fracturing.</t>
  </si>
  <si>
    <t xml:space="preserve">Lower flanks are comprised of intermediate/low reflectivity lavas and have no identifiable margins, apart from where the intrinsic fracturing of the flanks terminates, and where the surrounding regional fractures are cessated.  Reflective properties of the edifice are identical to those of the surrounding terrain.  A few bright arcs on the W flank may represent slumping of the flanks.</t>
  </si>
  <si>
    <t xml:space="preserve">34.5 by 27</t>
  </si>
  <si>
    <t xml:space="preserve">294.5 (height of hummocky terrain).</t>
  </si>
  <si>
    <t xml:space="preserve">Featureless plains</t>
  </si>
  <si>
    <t xml:space="preserve">Circular, low relief, intermediate reflectivity cone with dark flows pooled in its summit crater.  Cone is surrounded by intermediate reflectivity apron flows that have slightly angular and well-defined margins.  Cone has fairly well-defined, smooth margins.  Cone and flows superpose flows from Paoro Tholus E to the W.  Cone has a hummocky topographic signature.  </t>
  </si>
  <si>
    <t xml:space="preserve">Flows superpose faint fracturing in the surrounding flows from Paoro Tholus E.</t>
  </si>
  <si>
    <t xml:space="preserve">Homogeneous, intermediate reflectivity apron flows surround edifice.  Margins are slightly angular and well-defined.  Edifice is also comprised of intermediate reflectivity lavas, with smooth, fairly well-defined margins, and a dark spot at the summit that is interpreted to represent flows filling a caldera.</t>
  </si>
  <si>
    <t xml:space="preserve">30 by 19.5</t>
  </si>
  <si>
    <t xml:space="preserve">546 (calculated using slope measurements); slope = 25.5°</t>
  </si>
  <si>
    <t xml:space="preserve">Circular, intermediate reflectivity cone with a summit crater that does not appear to display any dark flows on its floor.  Cone is surrounded by low reflectivity apron flows with fairly smooth, well-defined margins.  Cone has well-defined, slightly angular margins that may have experienced slight modification.  Cone has no apparent topographic signature.  Cone and flows superpose flows from Paoro Tholus E to the W.</t>
  </si>
  <si>
    <t xml:space="preserve">Low reflectivity, homogeneous apron flows surround the edifice, with well-defined, fairly smooth margins.  Dome is of intermediate reflectivity, with no apparent dark flows filling its summit crater. </t>
  </si>
  <si>
    <t xml:space="preserve">~47 by 34.5</t>
  </si>
  <si>
    <t xml:space="preserve">Small, dark cone with a summit caldera, surrounded by intermediate reflectivity sheet flows, which have been embayed by surrounding dark flood lavas.  Margins of sheet flows are very angular and lobate and generally are fairly blurred; small, discrete kipukas of the same refelectivity as the sheet flows exist in the surrounding dark plains.  Negligible topographic signature.  </t>
  </si>
  <si>
    <t xml:space="preserve">Absent.</t>
  </si>
  <si>
    <t xml:space="preserve">Cone is comprised of dark, blotchy lavas, and has angular, blurred margins.  The surrounding sheet flows are very homogeneous, reach 34.5 km from the summit caldera, and have angular and lobate, somewhat blurred margins.  </t>
  </si>
  <si>
    <t xml:space="preserve">Y, embayed by surrounding dark flood lavas</t>
  </si>
  <si>
    <t xml:space="preserve">30 by 27</t>
  </si>
  <si>
    <t xml:space="preserve">9 by 6</t>
  </si>
  <si>
    <t xml:space="preserve">1506  (calculated using slope measurements)</t>
  </si>
  <si>
    <t xml:space="preserve">Fractured terrain</t>
  </si>
  <si>
    <t xml:space="preserve">Small, intermediate reflectivity cone with a dark summit caldera.  Cone is surrounded by indistinct digitate flows, often dark with brighter terminations.  Edifice appears to superpose a small, elongate caldera feature to NW.    Margins of dome are smooth and well-defined.  No apparent topographic signature.  Edifice is located within dark, moderately fractured plains.</t>
  </si>
  <si>
    <t xml:space="preserve">Edifice and surrounding flows appear to superpose surrounding N-S-aligned fractures.</t>
  </si>
  <si>
    <t xml:space="preserve">Cone is comprised of intermediate reflectivity lavas, while the summit caldera is filled with dark lavas.  Margins of cone are smooth and well-defined.  Surrounding flows are indistinct, often dark with bright flow terminations.  Flows reach 27.5 km from the summit of the cone.  </t>
  </si>
  <si>
    <t xml:space="preserve">27 by 24</t>
  </si>
  <si>
    <t xml:space="preserve">6 by 3</t>
  </si>
  <si>
    <t xml:space="preserve">280  (calculated using slope measurements)</t>
  </si>
  <si>
    <t xml:space="preserve">Small, intermediate-reflectivity cone surrounded by intermediate-reflectivity apron flows, located on lava plains within a field of similar but smaller cones and domes.  Small caldera located at summit.  No apparent topographic signature.</t>
  </si>
  <si>
    <t xml:space="preserve">NE-SW-aligned wrinkle ridges affecting lava plains also affect flows of edifice.</t>
  </si>
  <si>
    <t xml:space="preserve">Edifice is of intermediate reflectivity, with a fairly indistinct basal margin.  Surrounding flows are homogeneous and of intermediate reflectivity, with smooth, fairly well-defined margins.</t>
  </si>
  <si>
    <t xml:space="preserve">~100</t>
  </si>
  <si>
    <t xml:space="preserve">1252  (calculated using slope measurements)</t>
  </si>
  <si>
    <t xml:space="preserve">Intermediate reflectivity, circular cone with summit caldera displaying radial fracturing on all flanks.  Cone is surrounded in all directions by extensive, intermediate-reflectivity apron flows.  Cone coincides with a  topographic low (likely an artefact), surrounded by an incomplete, raised rim.  Cone located within fractured lava plains.  Margins of cone are smooth and fairly well-defined.</t>
  </si>
  <si>
    <t xml:space="preserve">Short (&lt;6 km), bright, radial fractures extend down the slopes of the cone in all directions.  Surrounding flows are affected strongly by regional N-S-aligned fracturing, although cone is unaffected.</t>
  </si>
  <si>
    <t xml:space="preserve">Cone appears to be comprised of intermediate/dark lavas, although small size of the cone and extensive fracturing mask the reflectivity.  Caldera has low reflectivity.  Surrounding apron flows are of low/intermediate reflectivity near the cone, brightening gradually to intermediate at their margins.  Margins of apron flows are fairly well-defined.  Dark digitate morphologies are sometimes seen within the flows.  Margins of flows are generally smooth and well-defined.</t>
  </si>
  <si>
    <t xml:space="preserve">~30 by 58.5</t>
  </si>
  <si>
    <t xml:space="preserve">&lt;1</t>
  </si>
  <si>
    <t xml:space="preserve">Small, dark cone with a suspected small caldera at its summit, surrounded by dark apron flows.  Edifice is located within a zone of intense fracturing, and boundaries of flows are identified by the fact that they superpose the fractures.  Margins of the flows appear to be controlled to some extent by the fractures.  Margin of cone is fairly well-defined and smooth.</t>
  </si>
  <si>
    <t xml:space="preserve">Flows emanating from edifice superpose all fractures they come into contact with.</t>
  </si>
  <si>
    <t xml:space="preserve">Edifice and flows are both comprised of dark, fairly homogeneous lavas.  Margins of dome are well-defined and smooth.  Margins of flows are well-defined (due to abrupt cessation of fractures they superpose), and can be smooth as well as angular, depending on the topography they embay.</t>
  </si>
  <si>
    <t xml:space="preserve">300  (calculated using slope measurements)</t>
  </si>
  <si>
    <t xml:space="preserve">Small, intermediate-reflectivity cone surrounded by dark apron flows that superpose surrounding regional fracturing.  Located within dark lava plains with similar small cones and domes in the vicinity.  Margins of apron flows are smooth and mainly defined by the cessation of regional fracturing.  No apparent topographic signature.</t>
  </si>
  <si>
    <t xml:space="preserve">Dark apron flows from edifice superpose regional WNW-ESE-aligned regional fractures.</t>
  </si>
  <si>
    <t xml:space="preserve">Edifice appears to be composed of intermediate-reflectivity lavas while surrounding flows are dark and homogeneous with well-defined margins.</t>
  </si>
  <si>
    <t xml:space="preserve">C2</t>
  </si>
  <si>
    <t xml:space="preserve">~82.5 by ~75</t>
  </si>
  <si>
    <t xml:space="preserve">67.5 by 52.5</t>
  </si>
  <si>
    <t xml:space="preserve">18.5 by 9.5</t>
  </si>
  <si>
    <t xml:space="preserve">Wrinkle ridge terrain; Fractured terrain</t>
  </si>
  <si>
    <t xml:space="preserve">Broad, irregular, intermediate/low reflectivity peak featuring a partial, elongate fracture annulus at its summit, defined by concentric fracturing on its W rim, and which surrounds a region of low reflectivity, presumably representing flows from a caldera.  Concentric fracturing is presumably superposed elsewhere by blotchy apron flows that emanate from the summit of the edifice.  Apron flows extend beyond the base of the edifice, but have very indistinct margins, which are indicated by their superposition of regional fracturing.  Possible digitate terminations are visible on their W margin.  Flows from edifice appear to partly superpose a shield to the E of the edifice.  Edifice is located within low/intermediate reflectivity, fractured, hummocky terrain.</t>
  </si>
  <si>
    <t xml:space="preserve">Concentric fracturing extends down the W flank of the peak, becoming fainter as it progresses further from the summit.  Margin between the concentric fracturing and surrounding apron flows is very abrupt.  Concentric fractures appear smooth , well-defined and moderately spaced.  Edifice superposes all E-W-aligned regional fractures.</t>
  </si>
  <si>
    <t xml:space="preserve">Peak is covered by low/intermediate reflectivity, blotchy apron flows that emanate down the flanks from the summit.  Margins of apron flows are very indistinct and are mainly indicated by the cessation of regional fracturing.  Possible digitate terminations are visible on the W margin of the flows.  True extent of the flows is also uncertain, but they definitely reach at least tens of km from the caldera rim.</t>
  </si>
  <si>
    <t xml:space="preserve">~45 by ~27</t>
  </si>
  <si>
    <t xml:space="preserve">6 (both)</t>
  </si>
  <si>
    <t xml:space="preserve">Elongate peak (in radar data), with a roughly circular, positive topographic signature, featuring two dark calderas at its summit region.  W margin of edifice is bright, suggesting a steep slope exists here.  E margin of edifice is surrounded by concentric fracturing, suggesting slumping and terracing of the flank here.  The edifice exists on low/intermediate reflectivity, blotchy terrain, and there appears to be little apparent difference in the reflective properties of the edifice and the surrounding terrain; no contrast in reflectivity marks the margin of the edifice.  The only location where the margin is apparent is on the W flank.  The edifice does appear, however, to superpose many of the regional fractures that surround it.</t>
  </si>
  <si>
    <t xml:space="preserve">Closely-spaced, smooth, thin concentric fracturing marks the E flank of the peak, indicative of slumping and terracing of the flank.  Similar fracturing is seen to a lesser extent on the W flank.  Edifice appears to superpose many of the numerous regional fractures that occur within the terrain surrounding it.</t>
  </si>
  <si>
    <t xml:space="preserve">Dark, homogeneous flows fill the calderas at the summit region of the edifice.  The peak itself is comprised of very blotchy, low/intermediate reflectivity lavas with similar reflective properties to the surrounding terrain, and the margins of the edifice are not indicated by any change in reflectivity.  Only the superposition of surrounding regional fractures, the bright W margin, and the concentric fracturing on the E margin imply the locations of the margins.</t>
  </si>
  <si>
    <t xml:space="preserve">~70</t>
  </si>
  <si>
    <t xml:space="preserve">~15?</t>
  </si>
  <si>
    <t xml:space="preserve">Tessera terrain</t>
  </si>
  <si>
    <r>
      <rPr>
        <b val="true"/>
        <sz val="12"/>
        <rFont val="Times New Roman"/>
        <family val="1"/>
      </rPr>
      <t xml:space="preserve">Note observations are impeded by data gaps.  </t>
    </r>
    <r>
      <rPr>
        <sz val="12"/>
        <rFont val="Times New Roman"/>
        <family val="1"/>
      </rPr>
      <t xml:space="preserve">Circular, broad, intermediate reflectivity peak with fan flows emanating down its flanks (particularly visible on its S flank), and which terminate at its base.  A dark summit caldera is apparent, yet it is almost entirely obscured by a data gap, and its features cannot be accurately determined.  Margins of edifice are very indistinct, yet are indicated by the fact that the flows superpose tessera terrain to the W and S (which surround the edifice), and by flows from Ninisinna Mons to the N which form a border.</t>
    </r>
  </si>
  <si>
    <t xml:space="preserve">A few concentric fractures associated with Ninisinna Mons affect the edifice.</t>
  </si>
  <si>
    <t xml:space="preserve">Edifice is comprised of intermediate reflectivity lavas, featuring lighter fan flows on its S flank in particular; less well-defined digitate terminations are apparent on the N flank, bordering the flows from Ninisinna Mons.  Margins of edifice are very indistinct, yet are indicated by the fact that the flows superpose tessera terrain to the W and S (which surround the edifice), and by flows from Ninisinna Mons to the N which form a border.  Dark flows may be pooled on the floor of the summit caldera.</t>
  </si>
  <si>
    <t xml:space="preserve">82.5 by 75</t>
  </si>
  <si>
    <t xml:space="preserve">82.5 by 75 </t>
  </si>
  <si>
    <t xml:space="preserve">Slightly elongate, dark peak with a small caldera.  Flanks of edifice are strongly affected by regional fracturing that curves around the flanks; summit region is not affected.  Blotchy terrain skirting the lower flanks and base of the edifice is interpreted to represent flows covering the flanks, or possibly slumping of the flanks.  Faint digitate terminations can be discerned at the angular flow margins.  Summit caldera has a raised rim and dark flows pooled on its floor.  A bright margin surrounds the caldera, possibly representing a wrinkle ridge.  Edifice is located within dark, fractured plains.  </t>
  </si>
  <si>
    <t xml:space="preserve">Strong NNW-SSE-aligned regional fracturing curves around the lower flanks of the edifice; the higher flanks appear to have been covered by later dark flows, superposing the fractures here.  Some of these fractures may actually be intrinsic and representative of slumping and terracing of the flanks.</t>
  </si>
  <si>
    <t xml:space="preserve">Edifice is comprised of dark lavas that appear homogeneous on the hindslope, and blotchy on the foreslope.  Blotchiness may represent flow fronts or slumping of the flanks.  Faint, indistinct, angular and digitate terminations characterize the margins of the flows.  Dark flows fill the summit caldera.</t>
  </si>
  <si>
    <t xml:space="preserve">~22.5</t>
  </si>
  <si>
    <t xml:space="preserve">Low reflectivity, blotchy, circular peak with a dark summit region (interpreted to be dark flows filling a caldera).  Margins of edifice are poorly defined, yet appear to superpose surrounding dark flows and regional fractures.  Edifice is located on a topographic rise in strongly fractured terrain.  Flanks appear mottled, perhaps indicative of slumping.</t>
  </si>
  <si>
    <t xml:space="preserve">A few degraded E-W-aligned regional fractures affect the edifice.  The dark flows superpose the majority of these fractures, although they are still affected by some.  A thin, tenuous, discontinuous fracture appears to mark the outline of the caldera.  </t>
  </si>
  <si>
    <t xml:space="preserve">Edifice is comprised of low/indermediate reflectivity material with a blotchy appearance, with dark, homogeneous flows filling the summit caldera.  Dark, homogeneous flows extending up to 57 km to N of edifice may be intrinsic.  Flows generally have blurred and angular margins.</t>
  </si>
  <si>
    <t xml:space="preserve">69 by 100</t>
  </si>
  <si>
    <t xml:space="preserve">~69 by ~100</t>
  </si>
  <si>
    <t xml:space="preserve">9 by 10.5</t>
  </si>
  <si>
    <t xml:space="preserve">Flow field; fractured terrain; wrinkle ridge terrain</t>
  </si>
  <si>
    <t xml:space="preserve">Elongate peak with a circular caldera located at the summit, which does not appear to display dark lavas on its floor.  Numerous intermediate reflectivity, digitate flows emanate from the caldera down all slopes of the edifice.  Margins of flows are angular and generally difficult to discern.  Edifice is located within low/intermediate reflectivity, blotchy, lightly fractured lava plains.  Concentric fracturing is seen around the summit region that may represent slumping of the flanks.</t>
  </si>
  <si>
    <t xml:space="preserve">A thin annulus of concentric fractures defines main the caldera rim.  More concentric fracturing extends beyond the main rim for up to 15 km, and may result from slumping and terracing of the flanks.  The edifice appears to superpose regional fractures. </t>
  </si>
  <si>
    <t xml:space="preserve">The caldera is filled with intermediate reflectivity flow material.  These flows extend down all flanks of the edifice as digitate flows, reaching 67.5 km from the caldera rim.  The individual flows are generally discernable, but sometimes blend due to very similar reflectivities.  The flow fronts are generally angular and difficult to discern.</t>
  </si>
  <si>
    <t xml:space="preserve">Blotchy, low reflectivity peak with a dark caldera located at its summit.  A possible dark fan flow appears to travel down the E flank from the caldera, although other flows are hard to discern.  The margins of the edifice are indicated primarily by its topographic signature as well as its superposition of surrounding regional fractures.  Small (&lt;km), apparent domes exist on the flanks of the peak.  Peak is located within hummocky, fractured terrain.</t>
  </si>
  <si>
    <t xml:space="preserve">Some WNW-WSE-aligned regional fractures affect the edifice, but it appears to superpose NW-SE-aligned wrinkle ridges.</t>
  </si>
  <si>
    <t xml:space="preserve">Blotchy, low/intermediate reflectivity terrain that surrounds the dark, homogeneous caldera is interpreted to represent the intrinsic reflective signature of the edifice, although its margins are very difficult to defined through reflectivity alone.  A possible dark, homogenous fan flow appears to emanate from the caldera, reaching 22.5 km E from the caldera rim.  The margins of the edifice are indicated primarily by its topographic signature as well as its superposition of surrounding regional fractures.</t>
  </si>
  <si>
    <t xml:space="preserve">~35</t>
  </si>
  <si>
    <t xml:space="preserve">Fractured terrain; superposed by lava flows</t>
  </si>
  <si>
    <t xml:space="preserve">Low peak of intermediate, mottled reflectivity with a small dark caldera at its summit.  Regional fractures affecting the edifice generally do not continue into the surrounding dark terrain (and are subdued when they do), indicating that the edifice has been embayed by surrounding dark flood lavas.  Margins of edifice are angular and well-defined on the N, E and W rims, less so on the S rim.  Edifice is located within dark plains adjacent to outcrops of high terrain that are also embayed.</t>
  </si>
  <si>
    <t xml:space="preserve">Edifice displays N-S-aligned regional fractures on its surface, as well as other, tenuous regional fractures.</t>
  </si>
  <si>
    <t xml:space="preserve">Caldera is filled by dark flows.  Flows from edifice are of a more intermediate reflectivity and appear blotchy.  Margins of edifice are angular and well-defined on the N, E and W rims, less so on the S rim.</t>
  </si>
  <si>
    <t xml:space="preserve">Y, regional fractures on edifice do not continue into surrounding plains, so edifice has been embayed by dark flood lavas.</t>
  </si>
  <si>
    <t xml:space="preserve">13.5 by 12</t>
  </si>
  <si>
    <t xml:space="preserve">Dark, circular peak with a very dark caldera at summit.  Blotchy, low reflectivity flows from the caldera emanate down the flanks of the peak.  Edifice superposes surrounding bright and dark flood lavas, with the flows having well-defined, angular margins.  Edifice is located within blotchy lava plains.</t>
  </si>
  <si>
    <t xml:space="preserve">Edifice is affected by NW-SE-aligned wrinkle ridges</t>
  </si>
  <si>
    <t xml:space="preserve">Summit caldera is dark and homogeneous, from which emanate low reflectivity, blotchy apron flows that terminate around the base of the edifice with angular, well-defined margins.  Angular margins suggests the flows have a low viscosity.  </t>
  </si>
  <si>
    <t xml:space="preserve">~90</t>
  </si>
  <si>
    <t xml:space="preserve">~82.5</t>
  </si>
  <si>
    <t xml:space="preserve">Flow field; Wrinkle ridge terrain</t>
  </si>
  <si>
    <t xml:space="preserve">Low/intermediate reflectivity peak with a dark caldera located at its summit.  Summit region of edifice appears dark, but the lower flanks display intermediate reflectivity flows that show fan and digitate terminations to the N, apron-like terminations to the S.  Margins of flows are angular and fairly subtle.  Edifice is significantly affected by regional fracturing and displays an apparently intrinsic fracture zone to the W of its summit caldera.  Edifice is located within fractured plains.</t>
  </si>
  <si>
    <t xml:space="preserve">Several N-S-aligned wrinkle ridges affect flows, but the upper flanks appear to be unaffected.  An apparently intrinsic fracture zone is seen at the summit, comprising thin, closely-spaced fractures aligned E-W.</t>
  </si>
  <si>
    <t xml:space="preserve">Caldera features very dark flows on its floor.  Surrounding summit region is of low reflectivity, with the lower flanks and flows being of intermediate, slightly blotchy reflectivity.  Flows display fan and digitate terminations to the N, reaching as far as 120 km from the summit; flows to S display apron-like morphologies and reach to ~30 km from the summit.  Margins of flows are angular and fairly subtle.  </t>
  </si>
  <si>
    <t xml:space="preserve">105 by 75</t>
  </si>
  <si>
    <t xml:space="preserve">73 by 79</t>
  </si>
  <si>
    <t xml:space="preserve">Flow field; fractured terrain; superposed by lava flows</t>
  </si>
  <si>
    <t xml:space="preserve">Elliptical, intermediate reflectivity peak with a dark, circular caldera at its summit, effusing intermediate reflectivity digitate and fan flows on all flanks.  A small (1.5 km) dome exists on the W flank.  Margins of flows, which coincide with the base of the edifice, are slightly angular, and fairly well-defined.  Dark flood lavas superpose flows on NW flank.  Upper flanks appear to be steeper, surrounding a flat summit region.  Edifice occurs within blotchy lava plains.</t>
  </si>
  <si>
    <t xml:space="preserve">Numerous thin N-S-aligned regional fractures affect the edifice (less so the summit region, indicating that this may have erupted later).  Fractures do not continue into dark plains to N, indicating edifice has been embayed.</t>
  </si>
  <si>
    <t xml:space="preserve">Caldera is filled with dark and homogeneous flows.  Surrounding flanks are covered in intermediate reflectivity digitate and fan flows that reach 72 km from the caldera rim (they generally terminate at the base of the edifice).  Flows of the summit region appear more homogeneous.  Margins of flows, which coincide with the base of the edifice, are slightly angular, and fairly well-defined. </t>
  </si>
  <si>
    <t xml:space="preserve">Y, flows are superposed by flood lavas on NW flank.</t>
  </si>
  <si>
    <t xml:space="preserve">possibly up to 100 km</t>
  </si>
  <si>
    <t xml:space="preserve">28.5 by 18</t>
  </si>
  <si>
    <t xml:space="preserve">Fractured terrain; shield field; flow field</t>
  </si>
  <si>
    <t xml:space="preserve">Elliptical, dark caldera, defined by a few jagged, indistinct concentric fractures, located at the summit of a dark, circular peak that reaches ~42 km across.  Base of edifice is clearly defined on the E and W margins, and appears to be fairly smooth.  N margin is virtually invisible due to similar reflective properties of terrain to N.  Collapse pits are seen within the caldera.  Edifice superposes many surrounding regional fractures.  Edifice is located within blotchy, fractured lava plains.</t>
  </si>
  <si>
    <t xml:space="preserve">A few bright but angular and ill-defined fractures define the caldera rim.  Two NE-SW-aligned regional fractures cut across the structure, bending towards the peak when they enter its vicinity.  Edifice superposes many surrounding regional fractures.</t>
  </si>
  <si>
    <t xml:space="preserve">Interior of caldera is dark and homogeneous (suggesting flows pooled on the floor), whereas the flanks are more blotchy, and have an intermediate/low reflectivity.  Base of edifice is clearly defined on the E and W margins, and appears to be fairly smooth.  N margin is virtually invisible due to similar reflective properties of terrain to N. </t>
  </si>
  <si>
    <t xml:space="preserve">105 by 60</t>
  </si>
  <si>
    <t xml:space="preserve">80 (central cone is 15.5 km across)</t>
  </si>
  <si>
    <t xml:space="preserve">Flow field; Shield field; adjacent to tessera and corona</t>
  </si>
  <si>
    <t xml:space="preserve">Roughly circular, dark/intermediate reflectivity peak with a dark caldera located at the summit.  Indistinct, digitate and fan flows spill down the flanks, terminating at the base of the edifice with very angular and indistinct margins.  Concentric fracturing is seen around the upper flanks of the edifice, indicative of terracing.  Summit region displays steep flanks in radar data, with radial fracturing.  Edifice is located in plains to SE of tessera terrain, and to SW of a corona.</t>
  </si>
  <si>
    <t xml:space="preserve">A complete annulus of faint concentric fractures 31.5 km across surrounds the summit caldera, indicatibe of slumping and terracing on the flank.  Radial fracturing is seen marking the steep upper flanks of the edifice around the caldera.  Generally, the edifice superposes regional fractures, although a few faint ones are seen on the flanks.</t>
  </si>
  <si>
    <t xml:space="preserve">Summit caldera is filled by dark and homogeneous flows.  Low/intermediate reflectivity, blotchy, digitate and fan flows radiate down all flanks from the caldera, terminating at the base of the edifice, making angular but indistinct margins with the surrounding flows (the longest reaches 61.5 km from the caldera rim to the E).  Individual flows are not particularly well-defined, with blurred margins. </t>
  </si>
  <si>
    <t xml:space="preserve">~90 by ~75</t>
  </si>
  <si>
    <t xml:space="preserve">72 by 60</t>
  </si>
  <si>
    <t xml:space="preserve">10 by 4.5</t>
  </si>
  <si>
    <t xml:space="preserve">Irregular peak covered by dark flows that extend beyond the base of the edifice.  Elliptical caldera is present at the summit of the edifice.  Lobate flow margins are indistinct but discernible due to difference in reflectivity across the boundary, yet the flows do not generally superpose regional fractures.  Edifice is located in fractured, hummocky terrain.  </t>
  </si>
  <si>
    <t xml:space="preserve">Edifice is extensively affected by regional fracturing (mostly oriented E-W), some of which appear to curve around the edifice on its N flank; superposition of these fractures by flows is rare.  The caldera superposes all fractures that it encounters.</t>
  </si>
  <si>
    <t xml:space="preserve">Flows from edifice take the form of blotchy, intermediate/dark apron flows covering the edifice and the terrain several km beyond.  Individual flows cannot be identified, except where regional fractures are occasionally superposed by more recent flows (e.g. intermediate terrain W of caldera).  Margins of flows are lobate and are generally discernible, particularly on S, E and W rims, where they are bordered by intermediate reflectivity terrain.  Caldera interior has the same reflective properties as the rest of the edifice.</t>
  </si>
  <si>
    <t xml:space="preserve">~49.5 by 45</t>
  </si>
  <si>
    <t xml:space="preserve">49.5 by 45</t>
  </si>
  <si>
    <t xml:space="preserve">9 by 6 (summit caldera?); 4.5 by 4 (NW flank caldera)</t>
  </si>
  <si>
    <t xml:space="preserve">Irregular peak covered by low/intermediate reflectivity flows that stretch to its base, and appear to superpose regional fractures, although edifice is still affected by them.  Dark patch surrounded by an incomplete concentric fracture exists at the summit, possibly representing a caldera covered by flows, and a smaller caldera exists on the NW flank.  Margins of flows are difficult to discern, and are only really indicated by cessation of regional fracturing.  Edifice is located within hummocky, fractured terrain.</t>
  </si>
  <si>
    <t xml:space="preserve">Edifice superposes numerous regional fractures in the surrounding terrain, yet a group of NNW-SSE-aligned regional fractures are present on the E and W flanks of the edifice.  Summit caldera rim appears to be defined by a single concentric fracture. </t>
  </si>
  <si>
    <t xml:space="preserve">Peak is comprised of low/intermediate reflectivity, fairly homogeneous lavas, with no flow fronts visible.  Margins of edifice are indistinct due to similar reflective properties of surrounding terrain, and are only really indicated by cessation of regional fractures.  Summit caldera appears slightly darker than the rest of the peak.</t>
  </si>
  <si>
    <t xml:space="preserve">34.5 by 30</t>
  </si>
  <si>
    <t xml:space="preserve">~40</t>
  </si>
  <si>
    <t xml:space="preserve">Low-relief, circular, dark peak with a small summit caldera from which intermediate reflectivity, thin digitate flows emanate down all flanks.  Margins of edifice are defined solely by the extent of the digitate flows.  A few radial collapse pits are visible on the flanks.  Edifice is located within fractured plains.</t>
  </si>
  <si>
    <t xml:space="preserve">Edifice appears to superpose regional NW-SE-aligned fractures, some of which curve concentrically around the edifice.  A few radial collapse pits are visible on the flanks, perhaps indicative of lava tubes.</t>
  </si>
  <si>
    <t xml:space="preserve">Very thin (&lt;1.5 km) intermediate-reflectivity digitate flows emanate down all flanks from the summit region.  Some appear to reach as far as 45 km from the summit.  Underneath these flows, the edifice appears to have an intrinsically dark reflectivity, blending with the surrounding plains.  The margins of the edifice are marked only by the extent of the flows.</t>
  </si>
  <si>
    <t xml:space="preserve">~67.5</t>
  </si>
  <si>
    <t xml:space="preserve">~60</t>
  </si>
  <si>
    <t xml:space="preserve">15 by 9</t>
  </si>
  <si>
    <t xml:space="preserve">Equidimensional, dark peak with a possible dark, slightly elliptical caldera at its summit.  Base of edifice is fairly indistinct but discernible, and is defined by the contrast in reflectivity between the dark peak and the intermediate reflectivity surrounding plains; uncertain if the boundary marks the terminations of intrinsic apron flows superposing the plains, or the terminations of flows from the plains embaying the edifice.  Margins appear to be angular and lobate.  Two lighter-toned patches up to 10 km across exist at the summit of the peak, and appear to be superposed by the caldera.  Edifice occurs within dark plains.</t>
  </si>
  <si>
    <t xml:space="preserve">Edifice is marked by a few N-S-aligned regional fractures.  A bright fracture zone aligned with the regional fractures occurs on the S flank.</t>
  </si>
  <si>
    <t xml:space="preserve">Edifice is comprised of dark, slightly blotchy material, with the exception of the intermediate reflectivity patches at the summit and S flank.  The caldera itself is of a slightly darker reflectivity than the peak.  The margins of the peak are fairly well-defined on the E, S and W sides, but not the N side due to the low reflectivity contrast with the plains.  Margins appear to be angular and lobate.</t>
  </si>
  <si>
    <t xml:space="preserve">65 by 50</t>
  </si>
  <si>
    <t xml:space="preserve">14.5 by 10?</t>
  </si>
  <si>
    <r>
      <rPr>
        <b val="true"/>
        <sz val="12"/>
        <rFont val="Times New Roman"/>
        <family val="1"/>
      </rPr>
      <t xml:space="preserve">Observations impeded by low quality data.  </t>
    </r>
    <r>
      <rPr>
        <sz val="12"/>
        <rFont val="Times New Roman"/>
        <family val="1"/>
      </rPr>
      <t xml:space="preserve">Broad, elongate, dark peak with a possible caldera located at the summit (obscured by low quality data).  Edifice features intermediate reflectivity lobes on its E and W margin, which help to define the margins; these lobes may be flows of some sort.  Otherwise, margins of edifice are suggested by apparent cessation of surrounding regional fracturing.  NW rim displays collapse pits and modification.  Edifice is located within dark, fractured lava plains.</t>
    </r>
  </si>
  <si>
    <t xml:space="preserve">Edifice superimposes regional fractures aligned N-S.  Dense fracturing appears to mark the summit region of the edifice, although it is significantly blurred by low quality data.  </t>
  </si>
  <si>
    <t xml:space="preserve">Edifice is intrinsically dark, with possible inextensive, intermediate-reflectivity apron flows hugging the base of its E and W flanks (reaching ~9 km from the base).  These flows are fairly homogeneous, but have indistinct and angular margins.  Margins of edifice are suggested mainly by apparent cessation of surrounding regional fracturing.</t>
  </si>
  <si>
    <t xml:space="preserve">100 by 90</t>
  </si>
  <si>
    <t xml:space="preserve">Wrinkle ridge terrain; superposed by lava flows</t>
  </si>
  <si>
    <r>
      <rPr>
        <b val="true"/>
        <sz val="12"/>
        <rFont val="Times New Roman"/>
        <family val="1"/>
      </rPr>
      <t xml:space="preserve">Observations impeded by data gap and low quality data.</t>
    </r>
    <r>
      <rPr>
        <sz val="12"/>
        <rFont val="Times New Roman"/>
        <family val="1"/>
      </rPr>
      <t xml:space="preserve">  Circular, intermediate/dark-reflectivity peak with circular caldera at summit defined by a single concentric fracture.  Edifice is extensively affected by N-S-aligned regional fractures, while surrounding plains are not, suggesting embayment by surrounding dark flood lavas.  Possible, very faint flow fronts are visible to E of edifice, but the margins of the edifice are indicated mainly by the topographic data.  Small, bright collapse pits pepper the flanks of the edifice.</t>
    </r>
  </si>
  <si>
    <t xml:space="preserve">Single circular fracture defines summit caldera.  Edifice is strongly affected by degraded, parallel, NE-SW-aligned fractures, characteristic of regional fracturing.    </t>
  </si>
  <si>
    <t xml:space="preserve">Edifice is comprised of intermediate/dark reflectivity, blotchy lavas, with the texture masked somewhat by dense fracturing.  No dark flows occur within the caldera.  Possible, very faint flow fronts are visible on E side of edifice, reaching ~75 km from caldera rim.  Flows have angular and very indistinct margins (have very similar reflectivity to surrounding plains).  Otherwise, base of edifice is not indicated by flow margins.   </t>
  </si>
  <si>
    <t xml:space="preserve">Y, by surrounding dark flood lavas.</t>
  </si>
  <si>
    <t xml:space="preserve">30 by 37.5</t>
  </si>
  <si>
    <t xml:space="preserve">36 by 52.5</t>
  </si>
  <si>
    <t xml:space="preserve">Elongate, low/intermediate reflectivity, rough-textured peak with an apparent very small caldera at the summit filled with dark flows.  Flanks are covered by intermediate/low reflectivity flows emanating from the summit, which spread out across the surrounding fractured terrain.  Margins of flows are very indistinct and angular.  Base of edifice itself is also very hard to distinguish.  Edifice is located within strongly fractured terrain of Devana Chasma.</t>
  </si>
  <si>
    <t xml:space="preserve">A few N-S-aligned regional fractures of Devana Chasma affect the edifice, the rest are superposed by it and the flows.</t>
  </si>
  <si>
    <t xml:space="preserve">Summit caldera is dark, with ill-defined, blotchy, intermediate/dark-reflectivity flows emanating radially down the flanks from it, terminating beyond the base of the edifice.  Margins of flows are very indistinct and angular.  Base of edifice itself is also very hard to distinguish.</t>
  </si>
  <si>
    <t xml:space="preserve">3 by 2</t>
  </si>
  <si>
    <t xml:space="preserve">Fractured terrain adjacent to corona</t>
  </si>
  <si>
    <t xml:space="preserve">Circular, intermediate reflectivity peak with a dark region at its summit interpreted to be a caldera.  Edifice is characterized by very wide (&lt;7.5 km) graben radiating down the NW flank from the summit.  Flanks of edifice are very mottled, indicative of slumping and terracing.  Margins of edifice are slightly lobate and well-defined.  Edifice is situated within lava plains.</t>
  </si>
  <si>
    <t xml:space="preserve">Two graben are identified running down the NW flank: the first is 42 km long, reaching 7.5 km wide, while the second branches off the first and is 22.5 km long.  Peak appears to superpose regional NW-SE-aligned fractures.</t>
  </si>
  <si>
    <t xml:space="preserve">Edifice is comprised of intermediate reflectivity, fairly homogeneous lavas (but mottled due to slumping of flanks).  Caldera is occupied by dark, homogeneous flows.  Margins of peak are slightly lobate and fairly well-defined.</t>
  </si>
  <si>
    <t xml:space="preserve">C3</t>
  </si>
  <si>
    <t xml:space="preserve">~112.5 by ~82.5</t>
  </si>
  <si>
    <t xml:space="preserve">~75 by ~67.5</t>
  </si>
  <si>
    <t xml:space="preserve">Tessera terrain; shield field</t>
  </si>
  <si>
    <t xml:space="preserve">Broad, irregular peak with no apparent summit caldera, but which is surrounded by apron flows that superpose the strongly fractured terrain in which the edifice resides.  Edifice is of intermediate reflectivity in its summit region, but gradually becomes darker towards the flow terminations that skirt its base.  Margins of flows are angular and fairly well-defined in the W and S, where they border the strongly fractured terrain, but are much less well-defined to the E and N, where they border dark plains with a high concentration of small shields.  A few small domes (&lt;1.5 km) occur in the summit region of the edifice.   </t>
  </si>
  <si>
    <t xml:space="preserve">Edifice has no intrinsic fracturing.  Edifice superposes virtually all the fregional fractures of the fracture belt that borders it to the W and S, although a few show through.</t>
  </si>
  <si>
    <t xml:space="preserve">Summit region of edifice is covered by intermediate reflectivity, homogeneous apron flows.  These gradually grade to become darker and slightly blotchy around the lower flanks and beyond.  Margins of flows are angular and fairly well-defined in the W and S, where they border the strongly fractured terrain, but are much less well-defined to the E and N, where they border dark plains.</t>
  </si>
  <si>
    <t xml:space="preserve">45 by 36</t>
  </si>
  <si>
    <t xml:space="preserve">~45 by ~36</t>
  </si>
  <si>
    <t xml:space="preserve">1.5?</t>
  </si>
  <si>
    <t xml:space="preserve">Flow field; fractured terrain</t>
  </si>
  <si>
    <t xml:space="preserve">Dark, irregular peak with a small dark patch at its summit that may represent a summit caldera.  Another, 1.5 km diameter, high relief, conical vent is located just to the N of the caldera, while two dark, joined pits with bright borders exist further N.  Edifice is covered by dark, slightly blotchy apron flows with fairly well-defined, lobate terminations.  These flows are not affected by fracturing to the extent that the surrounding terrain is, so the edifice is not interpreted to have been embayed by surrounding flood lavas.  Edifice is located within intermediate reflectivity, lightly fractured terrain.</t>
  </si>
  <si>
    <t xml:space="preserve">Some minor, bright, intrinsic fracturing affects the summit region of the edifice.  A few regional fractures affect the edifice, but most of those in the surrounding plains are superposed by it.</t>
  </si>
  <si>
    <t xml:space="preserve">Edifice is covered by dark, slightly blotchy apron flows that have fairly well-defined, lobate terminations that extend a short distance beyond the base of the edifice.</t>
  </si>
  <si>
    <t xml:space="preserve">52.5 by 45</t>
  </si>
  <si>
    <t xml:space="preserve">34 by 24.5</t>
  </si>
  <si>
    <t xml:space="preserve">3 by 2 (largest)</t>
  </si>
  <si>
    <t xml:space="preserve">Edifice comprises a peak with three small calderas located at its summit region.  A number of smaller pits (km-sized) exist on the lower flanks.  The flanks are covered by dark and intermediate reflectivity, digitate flows that reach several km beyond the base of the edifice (as indicated in the topography data), and which superpose the surrounding fractured terrain.  The flows are most evident on the N and E flanks, the S and W flanks appear dark.  Edifice is located on a broad ridge in intermediate/low reflectivity, fractured terrain.</t>
  </si>
  <si>
    <t xml:space="preserve">Flows do appear to superpose some regional polygonal fracturing, notably on the NE flank, yet a considerable amount of regional fracturing still does affect the edifice.</t>
  </si>
  <si>
    <t xml:space="preserve">Edifice is covered by intermediate and dark digitate flows that radiate from the summit region down the flanks, terminating several km beyond the base of the edifice.  Flows are more apparent on the NE flank of the edifice, whereas the SW flank appears dark and homogeneous.  Flows are well-defined on NE flank, with slightly angular margins.  Margins of flows are not discernible on the SW flank.</t>
  </si>
  <si>
    <t xml:space="preserve">Y, edifice has been significantly affected by regional fracturing.</t>
  </si>
  <si>
    <t xml:space="preserve">~80 by ~70</t>
  </si>
  <si>
    <t xml:space="preserve">84 by 76.5</t>
  </si>
  <si>
    <t xml:space="preserve">Broad, circular peak covered by indistinct, intermediate reflectivity flows that appear to extend to the base of the edifice, although their margins are poorly constrained.  Summit region of edifice does not appear to display a caldera, although it may have been covered by flows emanating from it.  E and W flanks of edifice display concentric fracturing that may represent slumping and terracing of the flanks; these fractures are parallel to N-S-oriented fractures that appear to emanate from the edifice and which run for up to 150 km to the N and S.  Edifice is located within intermediate/low reflectivity, mottled, fractured plains.</t>
  </si>
  <si>
    <t xml:space="preserve">E and W flanks of edifice display concentric fracturing that may represent slumping and terracing of the flanks; these fractures are parallel to, and in some cases appear to join with, N-S-oriented fractures that appear to emanate from the edifice and which run for up to 150 km to the N and S.  The edifice superposes these fractures.  Edifice also superposes regional fractures in the area.</t>
  </si>
  <si>
    <t xml:space="preserve">Edifice appears to be intrinsically dark, but is covered by intermediate reflectivity, mottled, irregular flows that stretch to the base of the edifice, and whose margins can be difficult to constrain, particularly on the E flank.  Base of the edifice is essentially very subtle, and is indicated by where the N-S-aligned fractures emanating from the edifice are superposed.   </t>
  </si>
  <si>
    <t xml:space="preserve">~45</t>
  </si>
  <si>
    <t xml:space="preserve">Flow field; Wrinkle ridge terrain; Fractured terrain</t>
  </si>
  <si>
    <t xml:space="preserve">Peak covered by intermediate/low reflectivity, digitate flows that extend to tens of km beyond the base of the edifice (as indicated in the altimetry data).  Flows radiate from the summit of the peak, although no apparent caldera is seen.  Flow margins are often difficult to identify due to the similar reflective properties of the surrounding plains, and appear to be angular due to the digitate terminations.  Edifice is situated within an enclave of dark, fractured lava plains, surrounded by lighter, fractured lava plains.</t>
  </si>
  <si>
    <t xml:space="preserve">Edifice is affected by the sinuous, NNW-SSE-aligned regional fracturing (apparently wrinkle ridges) that affects the surrounding dark lava plains.</t>
  </si>
  <si>
    <t xml:space="preserve">Intermediate/low reflectivity digitate lava flows emanate from the summit and terminate up to ~20 km beyond the base of the edifice.  Edifice appears brighter near the summit, darkening with distance.  Individual flows can be distinguished, although the flows have an overall blotchy appearance.  The flow margins can be discerned, but generally with difficulty due to the similarity in reflective properties to the surrounding plains.  Flow margins appear to be angular due to the digitate terminations.</t>
  </si>
  <si>
    <t xml:space="preserve">~30</t>
  </si>
  <si>
    <t xml:space="preserve">Intermediate/low reflectivity peak with a few small collapse pits at its summit but no clearly defined summit caldera.  Peak is darker near the summit relative to the lower flanks, which are covered by intermediate reflectivity apron flows.  Margins of edifice are angular and fairly indistinct.  Summit collapse pits are defined only by a partial annulus of concentric fracturing.  Edifice is located within dark plains to the SE of Grimke impact crater.</t>
  </si>
  <si>
    <t xml:space="preserve">A few E-W-aligned regional fractures affect flows, although the edifice superposes most regional fractures.</t>
  </si>
  <si>
    <t xml:space="preserve">Peak is darker and homogeneous near the summit and caldera relative to the lower flanks, which are covered by intermediate reflectivity, homogeneous apron flows.  Margins of edifice are angular and fairly indistinct. </t>
  </si>
  <si>
    <t xml:space="preserve">Circular, low/intermediate reflectivity peak with no clear summit caldera, although a rimless dark region ~4.5 km across exists at the summit.  Small (km-sized) domes also exist at its summit region.  Flanks are marked by slightly obscure, intermediate reflectivity digitate flows that extend to the base of the edifice.  W flank (towards spacecraft) also shows mottled, lobate patterns that may indicate slumping and terracing on the flank.  Margins of the base of the edifice are virtually impossible to discern as there is little difference between the reflective properties of the edifice and surrounding plains.  Edifice is located in dark plains.  </t>
  </si>
  <si>
    <t xml:space="preserve">Dark lower flanks of edifice are marked by E-W- and N-S-aligned regional fracturing; the intermediate reflectivity digitate flows and upper flanks appear to superpose them.</t>
  </si>
  <si>
    <t xml:space="preserve">Indistinct, intermediate reflectivity digitate flows radiate from the summit region down the flanks of the edifice; flows reach to 35 km from the summit region.  Otherwise, the edifice is comprised of low reflectivity, homogeneous flows; base of the edifice is impossible to discern due to the very similar reflective properties of the surrounding terrain.</t>
  </si>
  <si>
    <t xml:space="preserve">Dark topographic peak with a bright fracture zone below the summit on the S flank.  Very dark, angular region covering the summit may be flows emanating from a buried caldera.  Flows become lighter as they progress down the flanks, reaching intermediate/low reflectivity.  Margins of flows are identifiable but generally poorly defined, and are only well-defined where they appear to superpose surrounding regional fractures.  A few, more recent, regional fractures affect the edifice.  Edifice is located within hummocky, fractured terrain.</t>
  </si>
  <si>
    <t xml:space="preserve">Bright zone of intense fracturing 12 km across is located on S flank.  Dark graben of different orientations cut across this zone.  A few thin E-W-aligned regional fractures affect the edifice, but it appears to superpose most fractures it encounters on its E and N flanks.</t>
  </si>
  <si>
    <t xml:space="preserve">Dark region with angular margins located at the summit of the peak may be late flows expelled from a now-buried caldera.  Otherwise, edifice is covered by intermediate/low reflectivity, homogeneous apron flows which have identifiable but generally indistinct margins.  Margins are only really apparent where they appear to superpose surrounding regional fractures.</t>
  </si>
  <si>
    <t xml:space="preserve">45 by 33</t>
  </si>
  <si>
    <t xml:space="preserve">Flow field</t>
  </si>
  <si>
    <t xml:space="preserve">Tall peak with a dark summit region (possibly representing late flows), with intermediate reflectivity, blotchy lower flanks, which may also be indicative of flows.  No flow fronts are evident around the base of the edifice, although flows do appear to be superposing regional fractures.  No caldera is evident at the summit.  A few small (km-sized) domes exist on the edifice, including one at the summit.  E margin of edifice appears to be depressed topographically below surrounding terrain (possibly an artefact).  Edifice is located in blotchy lava plains S of Lahar Mons.</t>
  </si>
  <si>
    <t xml:space="preserve">Edifice appears to superpose WNW-ESE-aligned regional fractures that pass through its centre, although fractures of the same orientation affect its N and S margins.</t>
  </si>
  <si>
    <t xml:space="preserve">Peak is mostly comprised of intermediate reflectivity, blotchy lavas.  Individual flows cannot be discerned, nor the terminations of any flows around the base of the edifice, although the limits of the flows may be indicated by cessation of regional fractures, in which case the flows reach to 27 km from the summit region.  15 by 10.5 km dark, homogeneous flow with lobate margins covers the summit region, representing late stage effusion.</t>
  </si>
  <si>
    <t xml:space="preserve">At least 45 by 82.5</t>
  </si>
  <si>
    <t xml:space="preserve">Flow field ; Wrinkle ridge terrain; superposed by lava flows</t>
  </si>
  <si>
    <t xml:space="preserve">Circular peak of intermediate reflectivity with no apparent caldera located at its summit, although a zone of polygonal fracturing does exist in the summit region.  Blotchy, intermediate reflectivity flows surround the peak, yet these appear to have been superposed by a number of separate, independent dark flows surrounding the edifice which also superpose the plains on which the edifice resides.  Dark flows may have effused from regional fracturing in the area.  Edifice is located in blotchy lava plains .</t>
  </si>
  <si>
    <t xml:space="preserve">Zone of polygonal fracturing at the summit region is ~18 km across; fracturing is intricate and well-defined.  A few NNE-SSW and ESE-WNW-aligned regional fractures affect the flows.</t>
  </si>
  <si>
    <t xml:space="preserve">Edifice is covered by flows ranging from intermediate to high reflectivity, and are fairly homogeneous.  Individual flow fronts are hard to discern.  Base of the edifice is not marked by a change in reflectivity of the flows.  Unnatural shapes of flow margins suggests that they have been superposed by surrounding separate, independent dark flows.  Flow margins are generally sharp and well-defined where they are superposed, and very indistinct in the few places where they border the original, intermediate reflectivity terrain the edifice formed upon. </t>
  </si>
  <si>
    <t xml:space="preserve">Y, flows from edifice have been superposed by surrounding dark flows.</t>
  </si>
  <si>
    <t xml:space="preserve">~55.5 by ~45</t>
  </si>
  <si>
    <t xml:space="preserve">~37.5</t>
  </si>
  <si>
    <t xml:space="preserve">Flow field; shield field; superposed by lava flows</t>
  </si>
  <si>
    <t xml:space="preserve">Intermediate reflectivity peak featuring 4 calderas in its summit region, each having dark flows pooled on their floor.  Base of edifice is not made apparent by reflectivity contrasts in the radar image, but a region of low/intermediate reflectivity terrain does surround the edifice, extending downslope to the E where it borders bright flows from Tuuliki Mons.  To the N, W and S it borders blotchy, intermediate reflectivity terrain, and its margins are not as well-defined.  The margins of this low/intermediate reflectivity terrain (interpreted to be flows emanating from the summit calderas of the edifice) are indistinct (except for where it borders the bright flows) and angular.  Indistinct margins make it difficult to determine whether the edifice is being superposed by surrounding flows, but it probably is.  Edifice is located in hummocky, blotchy terrain to the W of Tuuliki Mons.</t>
  </si>
  <si>
    <t xml:space="preserve">Faint, tenuous regional fracturing affects the edifice and surrounding flows.</t>
  </si>
  <si>
    <t xml:space="preserve">Edifice is covered by intermediate/low reflectivity, blotchy flows that extend beyond the base of the edifice, terminating with indistinct and angular margins.  Calderas at dome summit region are filled with dark, homogeneous flows.</t>
  </si>
  <si>
    <t xml:space="preserve">Y, flows in E have been superposed by a bright digitate flow from Tuulikki Mons.</t>
  </si>
  <si>
    <t xml:space="preserve">84 by 64.5</t>
  </si>
  <si>
    <t xml:space="preserve">Flow field; superposed by lava flows</t>
  </si>
  <si>
    <t xml:space="preserve">Dark, irregular peak with an indistinct, dark caldera at the summit.  Apron flows emanate from the caldera down the flanks of the edifice, where they terminate with angular margins.  Margins are well-defined to E, W and N, but not on the S rim.  Margins of flows are superposed by surrounding lavas in a number of locations.  Summit region displays concentric fracturing on its N side, which may be a representation of subsidence around the caldera, or slumping of the N flank, which appears to be steeper in the altimetry data than the other flanks.  A number of small domes occur on the surface of the edifice.  Edifice is located within blotchy, fractured, hummocky terrain.</t>
  </si>
  <si>
    <t xml:space="preserve">Multiple faint, concentric fractures define the annulus of concentric fracturing on the N flank, which may be caused by subsidence around the caldera, or slumping of the N flank, which appears to be steeper in the altimetry data than the other flanks.  Edifice is affected by numerous WNW-ESE-aligned regional fractures.</t>
  </si>
  <si>
    <t xml:space="preserve">Edifice is comprised of low reflectivity, homogeneous lavas, with dark lavas occupying the summit caldera.  Margins of edifice are angular, and are are well-defined to E, W and N, but not on the S rim. </t>
  </si>
  <si>
    <t xml:space="preserve">Y, margins of edifice are infringed upon by various lava flows.</t>
  </si>
  <si>
    <t xml:space="preserve">16.5 by 13.5</t>
  </si>
  <si>
    <t xml:space="preserve">Intermediate-reflectivity, irregularly-shaped peak with no apparent caldera at the summit.  S flank of edifice shows a narrow, very steep depression, as deep as the peak is high (likely an artefact).  Edifice is intrinsically blotchy and mottled, particularly on N flank, perhaps indicating modification of flanks.  Margin of edifice with surrounding terrain is indistinct but discernible.  A prominent fracture zone occurs on the SE flank.  Edifice is located on the boundary between a fracture belt to the E and lava plains to the W. </t>
  </si>
  <si>
    <t xml:space="preserve">On SE flank, N-S-aligned fracturing converges on a point that corresponds to a small peak.  Some N-S-aligned regional fracturing affects edifice. </t>
  </si>
  <si>
    <t xml:space="preserve">Edifice is comprised of intermediate reflectivity lavas, and is intrinsically blotchy and mottled, particularly on N flank, perhaps indicating modification of flanks.  Margin of edifice with surrounding terrain is indistinct but discernible.</t>
  </si>
  <si>
    <t xml:space="preserve">70 by 80</t>
  </si>
  <si>
    <t xml:space="preserve">Dark peak with no apparent summit caldera, but which features a complex fracture zone at its summit.  Regional fractures on flanks bend towards the summit zone.  Summit region is complex, being strongly fractured, and possibly harbours more than one collapse zone, although it is difficult to discern individual calderas due to masking by the fracturing.  Some possible flow fronts can be discerned around the base of the edifice, but in general, the base is poorly defined due to the lack of contrast in reflectivity with the surrounding terrain.  Regional fractures affecting edifice do not continue into surrounding terrain, indicating that the edifice has been embayed by surrounding flood lavas.  Edifice is located within dark plains to E of Xochiquetzal Mons.</t>
  </si>
  <si>
    <t xml:space="preserve">The edifice is affected by linear fractures running NNE-SSW, which do not appear to extend beyond the base of the edifice, although some that occur on the E flank do extend to the SW.  These are most likely regional fractures that have been superposed in low elevation terrain by flows surrounding the edifice.  Complex fracturing at the summit appears to suggest the presence of more than one collapse, although their exact rims remain difficult to define due to masking by the linear fracturing.  </t>
  </si>
  <si>
    <t xml:space="preserve">Edifice consists of blotchy, intermediate/low reflectivity flows.  Flows appear to terminate at or a short distance beyond the edifice base, although they are being superposed by external flood lavas, meaning they actually extend further.  In general, the base is poorly defined due to the lack of contrast in reflectivity with the surrounding terrain.</t>
  </si>
  <si>
    <t xml:space="preserve">Y, edifice is surrounded by flood lavas, as well as digitate lavas from Xochiquetzal Mons.</t>
  </si>
  <si>
    <t xml:space="preserve">Fractured terrain; flow field</t>
  </si>
  <si>
    <t xml:space="preserve">Circular peak featuring a very dark, complex summit region featuring numerous collapse zones.  It is not certain whether this dark region constitutes a summit caldera.  Flanks of edifice are of intermediate/low, blotchy reflectivity, and the base of the edifice is virtually indistinguishable in the radar image due to the similar reflective properties of the surrounding terrain.  Flow fronts around the edifice are not apparent, so the true extent of the flows from the edifice is unknown.  The extent of the edifice is indicated only by its topographic signature.  Edifice is located within blotchy lava plains.</t>
  </si>
  <si>
    <t xml:space="preserve">Minor regional fracturing affects the edifice.</t>
  </si>
  <si>
    <t xml:space="preserve">The summit region of peak is very dark, perhaps constituting late flows erupted from an invisible caldera at the summit region.  Flanks are comprised of low/intermediate reflectivity, blotchy, very indistinct lavas.  The base of the edifice is virtually indistinguishable in the radar image due to the similar reflective properties of the surrounding terrain.</t>
  </si>
  <si>
    <t xml:space="preserve">~128 by 68?</t>
  </si>
  <si>
    <t xml:space="preserve">71 by 45</t>
  </si>
  <si>
    <t xml:space="preserve">Fractured terrain; shield field</t>
  </si>
  <si>
    <t xml:space="preserve">Elliptical peak of intermediate/dark reflectivity, with no apparent summit caldera.  Numerous small domes (&lt;2 km) exist on its surface.  Dark terrain surrounds the edifice to the E and W, superposing fractures that align themselves radially to the edifice, perhaps indicative of apron flows emanating from the edifice.  The boundary between the blotchy intermediate/dark terrain is ill-defined.  Edifice is located within fractured plains.</t>
  </si>
  <si>
    <t xml:space="preserve">Dark terrain surrounding edifice superposes dense fracturing existing to E and W that appears to curve in towards to the edifice.  N and S flanks of edifice are affected by E-W-aligned fracturing.</t>
  </si>
  <si>
    <t xml:space="preserve">Edifice is comprised of intermediate and low reflectivity lavas with indistinct boundaries between different shades.  The margin of the edifice are also indistinctin the radar image.  Possible intermediate reflectivity fan flows extend down S flank of edifice.  Dark, homogeneous terrain exists to W and E of edifice, superposing the fractures that exist here.  Margins of dark terrain are defined by where the fractures cease to appear.  Dark terrain may be apron flows intrinsic to edifice.</t>
  </si>
  <si>
    <t xml:space="preserve">Indistinct, intermediate/low reflectivity cone with a dark central region surrounded by intermediate reflectivity lobes, perhaps suggestive of mass wasting of the flanks.  No summit caldera is apparent.  Margins of edifice are lobate and fairly well-defined; the margin between the lobes and the dark central region is angular and somewhat less well-defined.  Edifice has a strong positive topographic signature.  Edifice is located within lava plains.</t>
  </si>
  <si>
    <t xml:space="preserve">A few regional fractures intrude into the margins of the edifice, but do not reach the centre.</t>
  </si>
  <si>
    <t xml:space="preserve">Summit region of edifice is comprised of slightly blotchy, low reflectivity lavas.  Intermediate reflectivity lobes that appear to extend from the cone margins reach &gt;10 km from the cone margin.  Margins of lobes are lobate and generally well-defined; the margin between the lobes and the dark central region is angular and somewhat less well-defined. </t>
  </si>
  <si>
    <t xml:space="preserve">Fractured terrain; wrinkle ridge terrain; shield field</t>
  </si>
  <si>
    <t xml:space="preserve">Elliptical peak of intermediate/low reflectivity with no apparent summit caldera, marked by numerous short concentric (and a few radial) fractures on its flanks, presumably caused by slumping and fracturing of the edifice, as well as small (&lt;2 km) domes.  A densely-packed field of larger domes (&lt;5 km) extends down the W flank.  Flows are not readily apparent.  Edifice is located within fractured plains.</t>
  </si>
  <si>
    <t xml:space="preserve">Flanks of edifice are marked everywhere by numerous short, concentric (and a few radial) fractures, likely related to slumping and fracturing of the flanks.  Otherwise, edifice appears to superpose any regional fractures.</t>
  </si>
  <si>
    <t xml:space="preserve">Edifice is comprised of blotchy intermediate/dark lavas.  Margins of edifice base are not defined by any contrast in reflectivity, only by extent of concentric fracturing.</t>
  </si>
  <si>
    <t xml:space="preserve">90 by 67.5</t>
  </si>
  <si>
    <t xml:space="preserve">Elongate, irregular, intermediate reflectivity peak with no summit caldera, but whose surface features numerous domes &lt;5 km in size.  S margin of the edifice is superposed by dark flood lavas and appears lobate and well defined; the other margins are much more subtle due to the low contrast in reflectivity with the surrounding terrain.  Edifice is located within fractured lava plains.</t>
  </si>
  <si>
    <t xml:space="preserve">E and W flanks are affected by NW-SE-aligned regional fracturing.  Faint concentric fracturing is also visible on the SW flank, indicative of slumping of the flanks.</t>
  </si>
  <si>
    <t xml:space="preserve">Edifice is comprised of blotchy, intermediate reflectivity lavas.  Margins of edifice are very subtle, except for the S rim, which is well-defined due to being embayed by flood lavas.</t>
  </si>
  <si>
    <t xml:space="preserve">Y, embayed by dark flood lavas to the S.</t>
  </si>
  <si>
    <t xml:space="preserve">45 by 90</t>
  </si>
  <si>
    <t xml:space="preserve">1566.16 (height of peak); -548.16 (depth of trough)</t>
  </si>
  <si>
    <t xml:space="preserve">Fracture belt</t>
  </si>
  <si>
    <t xml:space="preserve">Dark, elongate peak with no apparent summit caldera, located within a zone of intense fraturing.  A possible dark, elongate dome with no summit caldera exists at the summit.  Regional fractures curve around the edifice flanks.  Dips in topography are seen around the base, perhaps suggestive of a trough forming due to the weight of edifice.  Flow emanating from edifice are not apparent.  Some small (~1 km) domes occur on flanks of edifice.</t>
  </si>
  <si>
    <t xml:space="preserve">NNW-SSE-aligned regional fractures encounter edifcie and curve around the lower flanks of it (wristwatch configuration), leaving the upper flanks unaffected.  Some of these fractures may be intrinsic; some faint concentric fracturing is seen on the S flank of the edifice, perhaps representing slumping and terracing of the flanks.</t>
  </si>
  <si>
    <t xml:space="preserve">Edifice is comprised of mottled, intermediate/dark reflectivity lavas, with similar reflective properties to the surrounding terrain.  Flow fronts or margins are not obvious, and the base of the edifice is not indicated by any contrast in reflectivity with the surrounding terrain.</t>
  </si>
  <si>
    <t xml:space="preserve">Edifice is affected by strong regional fracturing on its flanks</t>
  </si>
  <si>
    <t xml:space="preserve">~90?</t>
  </si>
  <si>
    <t xml:space="preserve">67.5 by 60</t>
  </si>
  <si>
    <t xml:space="preserve">Elongate, hummocky, intermediate reflectivity peak with no apparent caldera, surrounded by darker terrain that superposes regional fractures (perhaps indicative of flows from edifice).  Two small (&lt;4 km) domes with calderas exist around the margins of these flows, while smaller (~1 km) domes exists on the edifice itself.  Faint concentric fracturing is visible on the flanks of the edifice, indicative of slumping and terracing of the flanks.  Margins of edifice are poorly-defined by the blurred boundary between the intermediate reflectivity of the edifice and the darkness of the surrounding flows.  Edifice is located on the border between fractured terrain and lava plains. </t>
  </si>
  <si>
    <t xml:space="preserve">Edifice and surrounding flows mostly superpose all regional fractures in the vicinity.  Numerous surrounding regional fractures appear to curve in towards the edifice before being superposed.  Faint concentric fractures are visible on the flanks of the edifice, representing slumping and terracing of the flanks.</t>
  </si>
  <si>
    <t xml:space="preserve">Edifice is comprised of intermediate reflectivity, blotchy lavas.  Margins of edifice are poorly-defined by the blurred boundary between the intermediate reflectivity of the edifice and the darkness of the (possible intrinsic) surrounding flows.  The margins of these surrounding flows are inferred by where the regional fractures are cessated.</t>
  </si>
  <si>
    <t xml:space="preserve">C4</t>
  </si>
  <si>
    <t xml:space="preserve">Eostre Mons</t>
  </si>
  <si>
    <t xml:space="preserve">~110 by ~90 (peak); 6 (summit dome)</t>
  </si>
  <si>
    <t xml:space="preserve">Wrinkle ridge terrain; shield field</t>
  </si>
  <si>
    <r>
      <rPr>
        <b val="true"/>
        <sz val="12"/>
        <rFont val="Times New Roman"/>
        <family val="1"/>
      </rPr>
      <t xml:space="preserve">Note, no stereo image topographic data for edifice.  </t>
    </r>
    <r>
      <rPr>
        <sz val="12"/>
        <rFont val="Times New Roman"/>
        <family val="1"/>
      </rPr>
      <t xml:space="preserve">Broad, low, elliptical peak of intermediate, blotchy reflectivity.  A small, bright dome is located at the summit of the peak.  Flow fronts and boundaries are difficult to distinguish at the base of the peak, yet the blotchy reflectivity is interpreted as being representative of flows.  A rumpled texture is evident on the upper W flank (facing the spacecraft) just beneath the dome that is interpreted to be slumping and terracing of the flanks, or possibly collapse debris from the dome.  The edge of a shield field exists on the SE margin of the edifice.  Margins of edifice are highly blurred and indistinct; the reflectivity grades into that of the surrounding plains.  Margins are estimated solely on topography.  Edifice has a positive topographic signature, except for the summit region, which is strongly negative (presumably erroneous).  Edifice is located within intermediate/low reflectivity, lightly fractured lava plains.</t>
    </r>
  </si>
  <si>
    <t xml:space="preserve">A few thin, angular, NW-SE-aligned regional fractures affect the edifice, but it appears to superpose most regional fractures..</t>
  </si>
  <si>
    <t xml:space="preserve">Edifice is comprised of intermediate reflectivity, blotchy lavas.  Flow fronts and boundaries are difficult to distinguish on the peak, yet the blotchy reflectivity is interpreted as being representative of flows.  Margins of edifice are highly blurred and indistinct; the reflectivity grades into that of the surrounding plains.  Margins are estimated solely on topography.  Summit dome is bright, circular and well-defined, and appears to have an upper-convex surface.</t>
  </si>
  <si>
    <t xml:space="preserve">~90 (peak); 19.5 by 16.5 (summit dome)</t>
  </si>
  <si>
    <t xml:space="preserve">Dark, circular peak with an intermediate reflectivity dome located at its summit.  Dome features multiple large collapse zones that reach almost to its edge.  Faint, intermediate/low reflectivity, digitate lavas emanate down the W flank of the edifice.  Otherwise, no flow fronts are seen on the edifice, and its base is not marked by any change in reflectivity.  N-S-aligned regional fractures curve around the E and W flanks of the edifice.  Edifice is located in dark, fractured terrain.</t>
  </si>
  <si>
    <t xml:space="preserve">Prominent N-S-aligned regional fractures curve around the E and W flanks of the edifice; edifice superposes those that pass straight through it.  Edifice appears to superpose other, fainter regional fractures in the area.</t>
  </si>
  <si>
    <t xml:space="preserve">Edifice is comprised of dark, mottled lavas (virtually the same as the surrounding terrain), with the base of the edifice not made apparent by any change in reflectivity.  Intermediate/low reflectivity flows extend from the summit down the W flank.  Flows reach 4 km across and reach 55.5 km from the summit dome.  Summit dome is comprised of intermediate/low reflectivity lavas, with well-defined, smooth margins.  </t>
  </si>
  <si>
    <t xml:space="preserve">Only by a N-S-aligned fracture belt.</t>
  </si>
  <si>
    <t xml:space="preserve">82.5 by 60 (peak); 16.5 by 12 (summit dome)</t>
  </si>
  <si>
    <t xml:space="preserve">Wrinkle ridge terrain; Shield field</t>
  </si>
  <si>
    <t xml:space="preserve">Broad, dark, elliptical peak with an intermediate/low reflectivity dome at its summit that shows clear terracing and has experienced modification.  A few small (&lt;km) collapse pits are seen on the dome's surface.  Tenuous, intermediate reflectivity, lobate deposits are seen around the lower flanks of the edifice; it is not certain if these are lava flows, or whether they may be wind-blown deposits.  They are the only feature that marks the base of the edifice, apart from its superposition of surrounding fractures.  No other flows associated with the edifice are seen.  Edifice is marked by numerous very small (&lt;&lt;km) pits on its flanks, particularly the E flank.  These are sometimes aligned in chains, and may indicate the presence of subsurface lava tubes and dikes. No apparent summit caldera.  Edifice is located within dark lava plains. </t>
  </si>
  <si>
    <t xml:space="preserve">Edifice appears to superpose regional E-W-aligned fractures.</t>
  </si>
  <si>
    <t xml:space="preserve">Edifice is comprised of dark, fairly homogeneous lavas.  The intermediate reflectivity lobes covering the lower flanks appear tenuous, with angular, irregular margins that vary between being sharply defined and very blurred.  These deposits may be wind-blown ash rather than solid lava flows.  Otherwise, the margins of the edifice are very poorly defined, and are inferred mainly by cessation of regional fractures.  Summit dome has well-defined, slightly angular margins, and is of intermediate/low reflectivity.</t>
  </si>
  <si>
    <t xml:space="preserve">100 (broad peak); 10.5 (two summit domes)</t>
  </si>
  <si>
    <t xml:space="preserve">Dark, blotchy peak with one bright and one intermediate reflectivity steep-sided dome located in its summit region.  No summit caldera is apparent.  Edifice is of a slightly lighter shade than the surrounding plains suggesting that apron flows may be covering the edifice, although such flows are very indistinct; no flow fronts are apparent, and the margins grade into the surrounding terrain.  Concentric fracturing on the E and W flanks are indicative of slumping and terracing of the flanks.  N summit dome is bright, circular and well-defined, while the S dome is darker, more irregular in shape and is less well-defined; only the bright W margin is visible.  Edifice is located within dark, fractured lava plains.</t>
  </si>
  <si>
    <t xml:space="preserve">Sharp, smooth , bright concentric fractures are seen on the E and W flanks of the edifice, indicative of slumping and terracing of the flanks.  Rough, sinuous, ENE-WSW-aligned regional fractures affecting the surrounding plains also affect the edifice.</t>
  </si>
  <si>
    <t xml:space="preserve">Edifice is comprised of low/intermediate reflectivity, blotchy lavas.  The texture of the edifice extends to its base, yet the margin between it and the surrounding plains is very indistinct, diffuse and angular; flow fronts are difficult to identify.  The N summit dome is comprised of bright lavas, and has smooth, well-defined margins, whereas the S dome is darker and has indistinct margins (only the W foreslope can be discerned).</t>
  </si>
  <si>
    <t xml:space="preserve">~103.5 by ~95</t>
  </si>
  <si>
    <t xml:space="preserve">103.5 by 95 (peak); 18 (summit dome)</t>
  </si>
  <si>
    <t xml:space="preserve">Elongate, very dark peak with very subtle flow fronts evident at some locations around its base.  Possibly two dark, steep-sided domes are located at the summit of the edifice, yet no calderas are apparent.  One dome has the foreslope highlighted, the other has the backslope highlighted.  Radar backscatter from the foreslope of the edifice indicates that the flanks have a mottled texture, perhaps indicative of collapse debris stemming from the summit dome..  Small domes and collapse pits (&lt;1 km) are visible in several places across the face of the edifice.  Edifice is located within dark lava plains with virtually identical reflective properties.</t>
  </si>
  <si>
    <t xml:space="preserve">Lower flanks of edifice are affected by ENE-WSW-aligned regional fracturing, yet the upper flanks appear to superpose the fractures, suggesting that regional fracturing of the edifice took place during the time it was being formed.</t>
  </si>
  <si>
    <t xml:space="preserve">Edifice is comprised of very dark, homogeneous lavas, as is the summit dome, which is defined only by its foreslope.  Very subtle digitate and fan flows are visible at the base of the N flank of the edifice, although in general there is no change in reflective properties to mark the base of the edifice; base is primarily indicated by superposition of surrounding regional fractures.</t>
  </si>
  <si>
    <t xml:space="preserve">~45 (peak); 13.5 (summit dome)</t>
  </si>
  <si>
    <t xml:space="preserve">Circular peak of very mottled intermediate/low reflectivity, presumably representing flows covering the flanks.  Concentric fractures characterize the lower flanks of the edifice on the E and W rims, presumably representing slumping and terracing of the flanks.  Flow margins are difficult to distinguish, yet their position can be estimated from where regional fractures have been superposed.  A flat-topped, steep-sided dome exists at the summit of the edifice, and appears to have experienced flank collapse on all sides, with short debris aprons existing at its base.  Edifice exists on the E-W-aligned fracture belt that forms the S rim of Kamadhenu Corona.</t>
  </si>
  <si>
    <t xml:space="preserve">Smooth, bright, discontinuous, concentric fractures occurring on the lower flanks of the edifice on its E and W rims most likely represent terracing and slumping of the flanks.  Edifice superposes E-W-aligned fractures of S rim of Kamadhenu Corona, on which it is situated.</t>
  </si>
  <si>
    <t xml:space="preserve">Edifice is comprised of very mottled lavas of intermediate/low reflectivity.  The heterogeneity may represent separate lobate flow fronts overlapping each other on the flanks.  Clear flow margins are difficult to discern at the base of the edifice, but can be estimated roughly by where the mottled terrain ceases and where regional fractures have been superposed.  Summit dome is comprised of intermediate/low, fairly homogeneous lavas, and has well-defined, fairly smooth margins of its foreslope.</t>
  </si>
  <si>
    <t xml:space="preserve">74 by 60 (peak); 9 by 7.5 (summit dome)</t>
  </si>
  <si>
    <t xml:space="preserve">1124 (calculated using parallax)</t>
  </si>
  <si>
    <t xml:space="preserve">Slightly elongate peak covered by intermediate reflectivity, blotchy flows.  A small, circular, dark dome with a caldera 2 km across sits at the summit of the peak.  Individual flow fronts are difficult to identify among the flows, and the margins are generally angular and indistinct (particularly on the darker N rim of the edifice).  Faint concentric fracturing on E and W sloped may represent slumping and terracing.  Edifice is located within dark, fractured lava plains just to the W of a boundary with intermediate lava plains.</t>
  </si>
  <si>
    <t xml:space="preserve">Faint concentric fracturing on E and W sloped may represent slumping and terracing of the flanks.  Edifice superposes all ENE-WSW-aligned regional fractures of the surrounding plains.</t>
  </si>
  <si>
    <t xml:space="preserve">Edifice is covered by blotchy, intermediate reflectivity lavas, in which distinct flow fronts are difficult to distinguish.  Margins of flows generally reach beyond the base of the edifice (as shown in the topographic data) and are angular and indistinct, particularly where the flows are darker on the N rim.  Dome is comprised of low/intermediate reflectivity lavas with well-defined, smooth margins.</t>
  </si>
  <si>
    <t xml:space="preserve">96 by 75</t>
  </si>
  <si>
    <t xml:space="preserve">96 by 75 (peak); 16.5 by 15, and 10.5 by 9 (summit peaks)</t>
  </si>
  <si>
    <t xml:space="preserve">3 (large dome); 2 (small dome)</t>
  </si>
  <si>
    <t xml:space="preserve">Dark peak covered by flows whose limits are indicated by the limits of surrounding regional fractures that the flows superpose.  Flows appear to cease at the base of the peak, yet while they have a blotchy appearance, flow fronts are very difficult to identify.  Two dark steep-sided domes are located at the summit of the edifice, both with summit calderas, and with smooth, well-defined marhins.  Peak is located within dark, fractured lava plains to the N of Gaia Corona and to the E of Belet-Ili Corona.</t>
  </si>
  <si>
    <t xml:space="preserve">Some regional fracturing does affect the edifice, particularly on the E flank, but generally the edifice superposes regional fractures.</t>
  </si>
  <si>
    <t xml:space="preserve">Peak is covered by dark flows, although while the flows have a blotchy appearance, flow fronts are very difficult to identify.  Possible digitate terminations are seen to the NE.  Likewise, the boundary between the flows and surrounding plains is implied only by where the surrounding regional fractures cease.  Summit domes are comprised of dark, homogeneous lavas, and have very well-defined, smooth margins.  Dark flows do not appear to fill their calderas.</t>
  </si>
  <si>
    <t xml:space="preserve">72 by 54</t>
  </si>
  <si>
    <t xml:space="preserve">72 by 54 (peak); ~22.5 by ~10.5 (summit dome)</t>
  </si>
  <si>
    <t xml:space="preserve">Intermediate reflectivity peak with a highly pronounced topographic depression on its N flank (likely an artefact).  What appears to be a significantly collapsed, steep-sided dome exists at the summit fo the edifice.  The summit displays numerous large scallops and collapse zones.  Collapse zones and graben are also visible on the upper flanks of the edifice.  Base of edifice is marked by a fairly smooth boundary between the intermediate reflectivity edifice and the surrounding lighter terrain.  Boundary is fairly well-defined on its N rim, and poorly-defined on its S rim.  Another small, modified dome occurs on the S flank.  Boundary may mark the terminations of lobate apron flows covering the edifice.  Edifice occurs within blotchy lava plains.</t>
  </si>
  <si>
    <t xml:space="preserve">A few N-S-aligned regional fractures affect the flanks of the edifice.  Some of the linear graben appear to be oriented along these fractures.  </t>
  </si>
  <si>
    <t xml:space="preserve">Edifice is comprised of homogeneous, intermediate reflectivity material that terminates around the fairly smooth base of the edifice (suggestive of apron flows).  Margins are fairly well-defined on its N rim, and poorly-defined on its S rim.  Margins of summit dome are poorly defined and angular due to extensive collapse.  Edifice is comprised of intermediate reflectivity, homogeneous lavas.</t>
  </si>
  <si>
    <t xml:space="preserve">~67.5 (peak); 13.5 (summit dome)</t>
  </si>
  <si>
    <t xml:space="preserve">1 (summit dome)</t>
  </si>
  <si>
    <t xml:space="preserve">Roughly equidimensional peak with dark apron flows covering its flanks and a broad dome located at its summit, with a small summit caldera.  A bright fracture zone comprising a dark fissure with radiating fractures emanating from it occurs on the SE flank.  Margins of flows appear to be slightly angular and fairly poorly defined due to the low contrast in reflectivity with the surrounding terrain.  Margins of dome are smooth and well-defined, and the dome has a few small collapse pits on its surface.  Edifice occurs within blotchy lava plains.</t>
  </si>
  <si>
    <t xml:space="preserve">Zone of dense fracturing  (15 by 7.5 km) exists on E flank, with two complex sets of fractures radiating from a NW-SE-aligned fissure.  N-S- and E-W-aligned regional fractures superpose edifice and flows.  </t>
  </si>
  <si>
    <t xml:space="preserve">Dark, homogeneous apron flows cover the edifice and extend to its base.  Margins of flows appear to be slightly angular and fairly poorly defined due to the low contrast in reflectivity with the surrounding terrain.  A few faint digitate terminations can be discerned.  The flows reach ~45 km from the summit.  Margins of dome are smooth and well-defined.  Dome is predominantly comprised of intermediate reflectivity lavas, with a darker region surrounding the summit caldera.</t>
  </si>
  <si>
    <t xml:space="preserve">82.5 (edifice); 26 (dome)</t>
  </si>
  <si>
    <t xml:space="preserve">3 (summit dome)</t>
  </si>
  <si>
    <t xml:space="preserve">Corona interior</t>
  </si>
  <si>
    <t xml:space="preserve">Low reflectivity, circular peak, the summit of which is capped by a modified, steep-sided dome.  Base of edifice is not marked by a change in reflectivity and is virtually indistinguishable.  E flank of edifice coincides with a pronounced depression that dips beneath the surrounding plains (likely an artefact).  Possible digitate flows intrinsic to the edifice extend down the W flank.  Edifice occurs within dark plains inside Heng-o Corona.</t>
  </si>
  <si>
    <t xml:space="preserve">Edifice is marked by light, discontinuous NNW-SSE-aligned regional fracturing on its E and W flanks; fracturing is more frequent, more continuous and closer-spaced here than in the surrounding terrain. </t>
  </si>
  <si>
    <t xml:space="preserve">Edifice is comprised of intermediate/low reflectivity, blotchy material.  No clear flow fronts are observed, yet a few intermediate digitate flows several km long are visible running radially down the W flank.  Base of edifice is not marked by a change in reflectivity; surrounding terrain has identical reflective properties.</t>
  </si>
  <si>
    <t xml:space="preserve">90 by 75 (peak); 16.5 by 10.5 (summit dome)</t>
  </si>
  <si>
    <r>
      <rPr>
        <b val="true"/>
        <sz val="12"/>
        <rFont val="Times New Roman"/>
        <family val="1"/>
      </rPr>
      <t xml:space="preserve">Note, observations impeded by presence of a data gap.</t>
    </r>
    <r>
      <rPr>
        <sz val="12"/>
        <rFont val="Times New Roman"/>
        <family val="1"/>
      </rPr>
      <t xml:space="preserve">  Slightly elliptical, intermediate reflectivity peak with a highly modified dome at its summit.  Summit dome is of intermediate reflectivity, with a complex summit region featuring steep, collapsed flanks, scalloping, and collapse pits on its surface.  Dome margins are very angular and fairly well-defined.  The main peak features a few small (few km) collapse zones around its upper slopes, some of which have thin channels emanating from them which are aligned radially to the edifice.  The flanks of the main peak dip more gently.  The margins of the peak generally appear fairly smooth and well-defined, but they become difficult to trace on the W rim.  Edifice appears to be superposed by a dark flow field on its SW rim, and a radial flow feature on its NW flank.  Edifice has a positive topographic signature, although the E flank of edifice features a prominent topographic low, likely an artefact.  Edifice is located within bright/intermediate/dark, very blotchy lava plains featuring numerous flow fields.</t>
    </r>
  </si>
  <si>
    <t xml:space="preserve">Two graben (&lt;1 km across, 5 km long), NW-SE-aligned graben exist on SW flank, otherwise no fracturing exists.  </t>
  </si>
  <si>
    <t xml:space="preserve">Summit dome is of low, homogeneous reflectivity, and has angular and fairly well-defined margins.  Peak is comprised of intermediate reflectivity, fairly homogeneous lavas with fairly smooth and well-defined margins.</t>
  </si>
  <si>
    <t xml:space="preserve">Y, a radial flow feature superposes its W flank, and a dark flow field superposes its SW margin.</t>
  </si>
  <si>
    <t xml:space="preserve">105 by 90</t>
  </si>
  <si>
    <t xml:space="preserve">~105 by ~90 (edifice); 19 (dome on S flank)</t>
  </si>
  <si>
    <t xml:space="preserve">6 by 5.5 (edifice); 8 (dome)</t>
  </si>
  <si>
    <t xml:space="preserve">Slightly elliptical, dark peak with a dark caldera with a shallow rim at its summit.  Base of the edifice is generally indistinguishable due to the low reflectivity contrast with the surrounding terrain, although the E margin is visible, and appears to be smooth and well-defined.  Edifice has likely been superposed by surrounding dark flood lavas, and possible a fluctus on its E flank.  Base is generally defined by the topographic signature.  Peak is superposed on its S flank by a modified dome.  Edifice occurs in dark plains to the W of a fluctus, which it borders.</t>
  </si>
  <si>
    <t xml:space="preserve">Edifice superposed by multiple NW-SE-aligned regional fractures.</t>
  </si>
  <si>
    <t xml:space="preserve">Caldera is filled by dark and homogeneous flows.  A diffuse stream of bright material emanates from the caldera down the N flank that may represent an eroded digitate flow.  Otherwise, edifice is comprised of fairly dark reflectivity and homogeneous lavas.  Base of the edifice is generally indistinguishable due to the low reflectivity contrast with the surrounding terrain, although the E margin is visible, and appears to be smooth and well-defined.</t>
  </si>
  <si>
    <t xml:space="preserve">Y, edifice has likely been superposed by surrounding dark flood lavas, and possible a fluctus on its E flank.</t>
  </si>
  <si>
    <t xml:space="preserve">57 by 52.5</t>
  </si>
  <si>
    <t xml:space="preserve">~57 by ~52.5 (peak); 7.5 (summit dome)</t>
  </si>
  <si>
    <t xml:space="preserve">Flow field; wrinkle ridge terrain</t>
  </si>
  <si>
    <t xml:space="preserve">Dark, fairly equidimensional peak topped by a summit dome, which features no apparent summit caldera, and bright, diffuse material emanating from its N flank down the flank of the peak (possible debris apron or pyroclastics).  Another cone (15 km by 10.5 km) exists on the NW flank, while a low relief (6 km across) exists on the SW flank.  Base of the edifice is marked by a somewhat lobate, fairly poorly-defined boundary between the low reflectivity of the peak (presumably covered by dark apron flows) and the intermediate reflectivity of the surrounding flood lavas.  Margins of summit dome are fairly well-defined, and appear to have experienced extensive modification; bright debris aprons can be seen skirting the dome.  Edifice is located within blotchy lava plains.</t>
  </si>
  <si>
    <t xml:space="preserve">N-S-aligned regional fracturing affects the edifice.</t>
  </si>
  <si>
    <t xml:space="preserve">Edifice appears to be covered by dark, slightly blotchy apron flows which extend to the base of the edifice.  Margins of the apron flows are somewhat lobate and fairly poorly-defined.  Summit dome is also comprised of dark lavas, with fairly well-defined, but strongly modified margins.  Debris aprons skirt the dome, and bright, diffuse material extending to the N may be a debris apron or pyroclastic material. </t>
  </si>
  <si>
    <t xml:space="preserve">19.5 by 16.5 (dome at summit); 52.5 (possible surrounding flanks)</t>
  </si>
  <si>
    <t xml:space="preserve">414.55 (signature of edifice?)</t>
  </si>
  <si>
    <t xml:space="preserve">Featureless plains adjacent to tessera; superposed by lava flows</t>
  </si>
  <si>
    <t xml:space="preserve">Unusual, low reflectivity, blotchy cone featuring low reflectivity, lower flanks whose boundaries are marked only by concentric fracturing that affects them; the flank does appear to make an indistinct, angular margin with bright terrain to the NW.  The lower flanks lead to a steep-sided, intermediate reflectivity, modified dome at the summit.  The summit region of the dome is downwarped, and is occupied by a dark, circular caldera.   The concentric fracturing perhaps indicates terracing or diking on the gently sloping flanks.  Steep flanks of dome indicate that collapse has occurred, and a bright lobe extending to the N may indicate a debris apron.  Dome has fairly smooth, well-defined margins on its foreslope.  Edifice coincides with high topography, except for S rim of concentric fracture annulus.  Fractures are absent here, suggesting that it may be superposed by flood lavas from S.  Dark lava filling the caldera breaks out through the NE rim, and blotchy terrain to NE may represent pooling of these flows around the lower flanks.  Edifice occurs in plains S of rim of Dolya Tessera.</t>
  </si>
  <si>
    <t xml:space="preserve">Annulus of concentric fracturing on lower flanks is up to 20 km thick and is comprised of short, thin, discontinuous fractures.  Annulus is absent on S rim, suggesting that it may be superposed by surrounding or intrinsic flood lavas.  Fractures are believed to represent terracing on gently sloping flanks below the main shield, rather than collapse due to subsidence.  Fracturing also affects the dark lavas pooled inside the caldera.</t>
  </si>
  <si>
    <t xml:space="preserve">Summit dome is comprised of intermediate reflectivity, homogeneous lavas, with generally smooth, sharp margins on the foreslope.  Flows pooled inside caldera are dark and homogeneous, and breach the NE wall of the dome to flow down the NE flank.  Blotchy, intermediate/dark terrain on NE flank may represent these flows.  The lower flanks are represented by dark, slightly blotchy terrain.  9 km long bright streak on N flank may represent a debris flow from a collapsed flank.</t>
  </si>
  <si>
    <t xml:space="preserve">Y, concentric fraturing on S rim of outer flanks are absent, suggesting superposition by surrounding dark flood lavas.</t>
  </si>
  <si>
    <t xml:space="preserve">~100 by ~75</t>
  </si>
  <si>
    <t xml:space="preserve">100 by 75</t>
  </si>
  <si>
    <t xml:space="preserve">Tall, dark peak with a complex dome located at its summit.  Concentric fracturing and collapse pit chains are seen on the W flank of the peak, indicative of slumping of the edifice, and possibly dike sheets.  Peak is covered in dark flows which display little morphological detail.  The margins of the flows are fairly well-defined, however, and appear to be very angular.  Mottled, blocky terrain on E flank of peak is debris from the collapse of the E flank of the summit shield, where high relief cliffs are now seen.  Edifice occurs in fractured plains on the E margin of the Khosedem Fossae fracture belt.</t>
  </si>
  <si>
    <t xml:space="preserve">Partial concentric fracturing and collapse pit chains are seen on the W flank of the peak, and even fainter concentric fracturing is also seen on the E flank.  N-S-aligned graben &lt;1 km across affect the S flank.</t>
  </si>
  <si>
    <t xml:space="preserve">Peak is covered by dark, homogeneous flows that extend to the base of the edifice.  Flow margins are generally angular and fairly well-defined.  Summit region W of dome is more intermediate and blotchy, and may represent collapse debris from the dome.  Mottled debris apron lobes on E flank reach &lt;30 km from the collapsed E flank of the dome.</t>
  </si>
  <si>
    <t xml:space="preserve">90 (main peak)</t>
  </si>
  <si>
    <t xml:space="preserve">1381.82 (height of peak); 690.91 (depth of trough)</t>
  </si>
  <si>
    <t xml:space="preserve">Flow field: wrinkle ridge terrain</t>
  </si>
  <si>
    <t xml:space="preserve">Broad, dark peak with a complex, intermediate/dark shield volcano located at the summit (itself an intermediate volcano, see below).  A very deep topographic low occurs on the E flank (possibly an altimetry error).  Edifice has a blotchy texture, suggestive of low reflectivity flows with indistinct digitate and fan morphologies progressing down the flanks of the peak from the summit, terminating at the base.  Margins of edifice are generally very subtle due to the low contrast in reflectivity with the surrounding plains; margins appear to be very lobate and fairly well-defined when they are seen.  Edifice occurs within lava plains.</t>
  </si>
  <si>
    <t xml:space="preserve">Peak is covered by low reflectivity, blotchy, indistinct, digitate and fan flows that radiate from the summit, terminating at the base of the edifice.  Margins of edifice are generally very subtle due to the low contrast in reflectivity with the surrounding plains; margins appear to be very lobate and fairly well-defined when they are seen.</t>
  </si>
  <si>
    <t xml:space="preserve">~82.5 by ~60</t>
  </si>
  <si>
    <t xml:space="preserve">~82.5 by ~60 (peak); 10.5 by 9 (summit dome)</t>
  </si>
  <si>
    <t xml:space="preserve">Intermediate/dark peak with a fractured dome located at its summit and indistinct digitate and fan flows progressing radially down its flanks, terminating at its base.  Flows on foreslope appear brighter than those on the hindslope.  Dome features prominent radial fracturing covering its summit region, which is darker than the rest of the dome.  Flow margins at base of edifice are often very indistinct due to low contrast in reflectivity with surrounding terrain.  Small (1.5 km) collapse pits are seen on the W margin of the flows.  Edifice occurs within fractured lava plains.</t>
  </si>
  <si>
    <t xml:space="preserve">NW-SE-aligned and WNW-ESE-aligned regional fractures affect the edifice to an extent, but it appears to superpose many of them.  Dome features prominent radial fracturing covering its summit region.</t>
  </si>
  <si>
    <t xml:space="preserve">Peak is comprised of intermediate and dark lavas, brighter on the foreslope than the hindslope.  Flows display indistinct, blurred digitate and fan morphologies, and the dome margins (particularly in N and E) are very indistinct and angular.  Dome is of intermediate reflectivity, and its margins are smooth and well-defined on the W rim.</t>
  </si>
  <si>
    <t xml:space="preserve">Ilithyia Mons</t>
  </si>
  <si>
    <t xml:space="preserve">1105.45 (peak height); -69.09 (trough depth)</t>
  </si>
  <si>
    <t xml:space="preserve">Broad, dark, circular peak with a complex, shield volcano located at the summit (itself an intermediate volcano, see below).  A deep topographic low coincides with the summit edifice, likely an artefact.  Low reflectivity flows with indistinct digitate morphologies progress down the flanks of the peak from the summit, terminating at the base.  Margins of edifice are generally virtually invisible due to the low contrast in reflectivity with the surrounding plains.  SE margin does border bright flows, and the margin is well-defined and slightly angular.  Edifice occurs within lava plains.</t>
  </si>
  <si>
    <t xml:space="preserve">A small amount of fracturing is seen just blow the base of the summit edifice on the W flank, and is aligned concentrically to the edifice.  Fracturing is presumably caused by stresses induced in the peak by the weight of the summit edifice.</t>
  </si>
  <si>
    <t xml:space="preserve">Peak is covered by low reflectivity, fairly indistinct, digitate flows that radiate from the summit, terminating at the base of the edifice.  Margins of flows at the base are slightly angular (as seen at the base of the SE flank).</t>
  </si>
  <si>
    <t xml:space="preserve">90 by 82.5</t>
  </si>
  <si>
    <t xml:space="preserve">10.5 by 7.5</t>
  </si>
  <si>
    <t xml:space="preserve">Circular, dark peak with two summit domes (the N one with a large caldera featuring multiple collapse zones).  Edifice is covered by dark, blotchy apron flows that extend to its base, which has a very indistinct margin with the surrounding terrain.  Edifice has been strongly affected by regional fracturing, which does not continue into the plains to the N, indicating that they are embaying the edifice.  Margins of summit domes are blurred and ill-defined.  Edifice occurs in dark plains.</t>
  </si>
  <si>
    <t xml:space="preserve">Edifice is strongly affected by bright N-S-aligned regional fracturing.  The area around the summit region displays thin, closely-spaced fracturing that curves around the body of the edifice. </t>
  </si>
  <si>
    <t xml:space="preserve">Caldera and summit domes are dark and homogeneous.  Edifice flanks are dark and blotchy, perhaps representing indistinct digitate and fan flows emanating down them from the caldera.  Flows terminate at the base of the edifice, forming a very indistinct margin with the surrounding terrain.  Margins of summit domes are blurred and ill-defined. </t>
  </si>
  <si>
    <t xml:space="preserve">Y, edifice is embayed by surrounding flood lavas.</t>
  </si>
  <si>
    <t xml:space="preserve">50 (edifice); 14 (large dome); 7 (small dome)</t>
  </si>
  <si>
    <t xml:space="preserve">2.5 (small dome)</t>
  </si>
  <si>
    <t xml:space="preserve">Fracture belt; superposed by lava flows</t>
  </si>
  <si>
    <t xml:space="preserve">Intermediate-reflectivity cone featuring low reflectivity, fractured lower flanks, with a strongly modified dome and a more pristine dome with a caldera at the summit.  A number of the collapse zones of the modified dome are filled with dark flows.  Only the W margin (the foreslope) of the cone is visible, and is smooth and well-defined.  Flanks are strongly fractured, but many do not continue into the surrounding terrain, indicating embayment of the edifice.  E margin is invisible, and may have been superposed.  Ejecta from Udaltsova impact crater has buried SE portion of edifice.  Edifice has  apositive topographic signature.  Edifice is located within dark, fractured lava plains.</t>
  </si>
  <si>
    <t xml:space="preserve">Numerous NE-SW-aligned regional fractures affect the edifice.  These fractures generally disappear upon entering into the surrounding dark flood lavas, indicating that the edifice has been embayed by the lavas. </t>
  </si>
  <si>
    <t xml:space="preserve">Edifice is comprised of blotchy terrain of intermediate/dark reflectivity, with the W margin being smooth and well-defined.  Modified summit dome is of a similar reflectivity, yet has no identifiable margin.  Pristine summit dome has a well-defined margin and is comprised of intermediate reflectivity lavas.</t>
  </si>
  <si>
    <t xml:space="preserve">Y, edifice is embayed by dark flood lavas.  SE flows superimposed by Udaltsova impact crater ejecta.</t>
  </si>
  <si>
    <t xml:space="preserve">100 by 85</t>
  </si>
  <si>
    <r>
      <rPr>
        <b val="true"/>
        <sz val="12"/>
        <rFont val="Times New Roman"/>
        <family val="1"/>
      </rPr>
      <t xml:space="preserve">Observations impeded by data gap. </t>
    </r>
    <r>
      <rPr>
        <sz val="12"/>
        <rFont val="Times New Roman"/>
        <family val="1"/>
      </rPr>
      <t xml:space="preserve"> Elliptical, intermediate-reflectivity, blotchy peak which may feature a summit dome, or modified upper flanks (uncertain due to data gap).  W margin of summit region is bright, and the peak features indistinct, intermediate reflectivity debris aprons emanating down its flanks, suggestive of collapsed flanks.  Possible summit dome has blurred, indistinct margins showing modification and a caldera at its E end.  Numerous well-defined digitate and fan flows emanate down all flanks.  The margin of the edifice is ill defined by flow boundaries, and is indicated primarily by cessation of regional fracturing.  Edifice occurs within dark, fractured terrain.</t>
    </r>
  </si>
  <si>
    <t xml:space="preserve">Edifice superimposes all regional fractures in the area.  </t>
  </si>
  <si>
    <t xml:space="preserve">Possible summit dome is of intermediate/dark refectivity; indistinct, intermediate reflectivity blotchiness occurring on flanks of peak below may be debris aprons resulting from collapse of dome flanks.  Flanks are occupied by numerous intermediate-reflectivity digitate and fan flows that also display a blotchy texture.  The margin of the edifice is ill defined by flow boundaries, and is indicated primarily by cessation of regional fracturing.  Flows terminate up to 57 km from the boundary of the summit region. </t>
  </si>
  <si>
    <t xml:space="preserve">27 by 19.5 (peak); 7.5 by 6 (dome on W flank)</t>
  </si>
  <si>
    <t xml:space="preserve">Elliptical, intermediate reflectivity peak with a small, intermediate reflectivity dome located at its summit.  Dome features radial fracturing and a N-S-aligned caldera.  Peak does not display a caldera.  Margins of edifice are fairly smooth but indistinct and are defined primarily by the superposition of surrounding regional fractures.  Digitate and fan flows existing to SE may be intrinsic to the edifice.  Edifice has a positive topographic signature.  Edifice exists in dark plains on the E rim of a large fracture zone.    </t>
  </si>
  <si>
    <t xml:space="preserve">Edifice appears to superpose NE-SW-aligned regional fractures of the fracture zone which it sits at the E margin of, yet some fractures still affect it on the SW flank.  Some fractures appear to curve around the edifice at its S margin.  Radial fractures affect the summit dome.</t>
  </si>
  <si>
    <t xml:space="preserve">Peak is comprised of intermediate reflectivity, homogeneous lavas.  Margins of edifice are fairly smooth but indistinct and are defined primarily by the superposition of surrounding regional fractures.  To the SE, intermediate reflectivity digitate and fan flows exist, which appear to be aligned radially to the edifice, and may therefore be intrinsic.  These flows have fairly well-defined, angular margins and reach ~42 km from the peak summit.  Summit dome is comprised of intermediate reflectivity lavas with well-defined margins.</t>
  </si>
  <si>
    <t xml:space="preserve">60 by 42</t>
  </si>
  <si>
    <t xml:space="preserve">59 by 70 (edifice); 8 (dome)</t>
  </si>
  <si>
    <t xml:space="preserve">Dark, blotchy cone featuring a small, steep-sided edifice with a caldera at its summit, surrounded by gently sloping flanks.  Collapse zones (few km large) are also seen on N and S flanks.  Indistinct flows emanate down flanks, and appear to superimpose a steep-sided dome to the NE.  S rim of cone appears to have been superposed by surrounding dark flood lavas.  Concentric fracturing is seen on flanks, indicative of slumping.  Margins of summit dome are ill defined, and the dome has experienced flank collapse.  Edifice has a positive topographic signature.  Edifice is located within strongly fractured, dark terrain.</t>
  </si>
  <si>
    <t xml:space="preserve">Concentric fracturing centred on the summit is evident on the flanks, and combined with the lobate morphologies seen here, suggests terracing and slumping of the flanks.  Edifice superimposes regional fractures, but collapse zones on N and S flanks are aligned with regional fractures, perhaps suggesting continued influence. </t>
  </si>
  <si>
    <t xml:space="preserve">Edifice is covered by blotchy, indistinct intermediate/dark flows with indistinct flow fronts.  Margins of summit edfice are also indistinct.</t>
  </si>
  <si>
    <t xml:space="preserve">Y, S rim has been superposed by dark flood lavas.</t>
  </si>
  <si>
    <t xml:space="preserve">21 by 25.5</t>
  </si>
  <si>
    <t xml:space="preserve">76 by 55</t>
  </si>
  <si>
    <t xml:space="preserve">Elliptical peak with a 9 by 10.5 km dome (featuring a 2 by 1.5 km caldera) on its W flank.  No summit caldera exists, but several small (&lt;1.5 km) domes do exist in the summit region.  Edifice has an intermediate reflectivity, blotchy texture, suggestive of flows covering the flanks.  The base of the edifice is slightly angular and lobate, and well-defined.  Edifice is located on the boundary between dark lava plains and a bright fluctus.</t>
  </si>
  <si>
    <t xml:space="preserve">Edifice is lightly affected by E-W-aligned regional fracturing.</t>
  </si>
  <si>
    <t xml:space="preserve">Edifice is covered in blotchy dark/intermediate-reflectivity flows emanating from the summit region and terminating around the base of the edifice.  Flows have no clear morphology, and are generally indistinct and blurred, but the margins between the flows and the surrounding dark flood lavas (and the bright digitate flows to the N) are ubiquitously lobate and sharp.  Dome on W flank is comprised of intermediate reflectivity lavas, and has smooth, well-defined margins.</t>
  </si>
  <si>
    <t xml:space="preserve">~60 (broad, dark peak); 13.5 by 10.5 (dome)</t>
  </si>
  <si>
    <t xml:space="preserve">432.91 (height of summit above surrounding terrain); -180.38 (depth of central depression below summit).</t>
  </si>
  <si>
    <r>
      <rPr>
        <b val="true"/>
        <sz val="12"/>
        <rFont val="Times New Roman"/>
        <family val="1"/>
      </rPr>
      <t xml:space="preserve">Note, no stereo image topographic data for this edifice.  </t>
    </r>
    <r>
      <rPr>
        <sz val="12"/>
        <rFont val="Times New Roman"/>
        <family val="1"/>
      </rPr>
      <t xml:space="preserve">Edifice comprises a broad, dark peak with a dip at its summit, which harbours a dark dome that displays extensive modification but no apparent caldera.  Dome is marked across virtually its entire surface by collapse pits and fractures.  Collapse pits are also visible on the flanks of the surrounding peak as well, some with apparent narrow lava channels emanating from them.  Peak corresponds to terrain that is slightly darker and slightly blotchier than the surrounding terrain, suggesting that the peak may be covered in intrinsic flows, although the margins are very indistinct.  Peak is located within lava plains.</t>
    </r>
  </si>
  <si>
    <t xml:space="preserve">Apart from the fracturing affecting the dome, the peak is affected by minor NE-SW-aligned regional fracturing.</t>
  </si>
  <si>
    <t xml:space="preserve">Both peak and dome are of low reflectivity.  Peak shows slightly blotchy reflectivity, which ceases around the base of the peak, suggesting that the peak is covered in intrinsic dark/intermediate-reflectivity fan and digitate flows.  The margins of these flows are poorly-defined due to their similar reflective properties to the surrounding terrain.  Margins of summit dome are fairly smooth and well-defined.</t>
  </si>
  <si>
    <t xml:space="preserve">64.5 (peak); 16.5 (summit dome)</t>
  </si>
  <si>
    <t xml:space="preserve">Intermediate/dark reflectivity, circular peak with a dark, steep-sided dome located at its summit.  Dome features a circular caldera.  Regional fractures affect edifice and curve radially towards the dome.  Margins of peak are faintly indicated by a boundary between the blotchy, intermediate/dark terrain of the peak and the dark surrounding lava plains, but are very indistinct.  Edifice is located within lava plains.  Edifice is superposed on E flank by a steep-sided dome.</t>
  </si>
  <si>
    <t xml:space="preserve">Edifice is strongly affected by NNW-SSE-aligned regional fractures, which curve to align themselves radially with the summit dome.  A few concentric fractures are also seen within the dome caldera, indicative perhaps of later collapse episodes.</t>
  </si>
  <si>
    <t xml:space="preserve">Dome is comprised of dark, homogeneous lavas, with well-defined margins.  Peak consists of blotchy, dark/intermediate reflectivity lava, with the base of the edifice defined only subtly by the contrast with the surrounding dark lava plains.</t>
  </si>
  <si>
    <t xml:space="preserve">Y, by a steep-sided dome on the E flank.</t>
  </si>
  <si>
    <t xml:space="preserve">Tursa Tholus</t>
  </si>
  <si>
    <t xml:space="preserve">100 (peak); 12 (summit dome)</t>
  </si>
  <si>
    <t xml:space="preserve">Broad, circular peak of intermediate reflectivity, with a circular, steep-sided dome at its summit featuring a broad, dark caldera (such that the rim of the shield is &lt;2 km thick).  Flanks of peak are mottled and display faint concentric fracturing in a few places, indicative of slumping and terracing of the flanks.  Margins of edifice are indistinguishable due to lack of contrast with surrounding terrain.  Edifice is located within lava plains.</t>
  </si>
  <si>
    <t xml:space="preserve">Flanks of peak display faint concentric fracturing in a few places, indicative of slumping and terracing of the flanks.  Edifice appears to superpose N-S-aligned regional fractures to S.</t>
  </si>
  <si>
    <t xml:space="preserve">Peak is comprised of blotchy intermediate reflectivity terrain.  The base of the peak is not clearly indicated by the terrain reflectivity, although a blurred darker region does appear to coincide somewhat with the base, indicative of the shadow of the edifice.  The summit dome is also comprised of intermediate reflectivity lavas, and has smooth, well-defined margins.  The caldera is filled with dark intermediate, homogeneous flows.</t>
  </si>
  <si>
    <t xml:space="preserve">Broad, circular dark peak affected by intense concentric fracturing (indicative of slumping and terracing of the flanks) with an elongate, intermediate reflectivity dome with a caldera located at its summit.  Flows from edifice are not apparent.  Edifice occurs within strongly fractured, dark terrain.</t>
  </si>
  <si>
    <t xml:space="preserve">45 by 27 km elongate annulus of concentric fracturing surrounds summit and dome on S flank.  Fractures are short, discontinuous and very closely spaced, and represent slumping and terracing of the flanks.  NNE-SSW-regional fractures affect E and W flanks of edifice and continue to the S; upper flanks appear to be unaffected by regional fracturing.</t>
  </si>
  <si>
    <t xml:space="preserve">Edifice appears dark and homogeneous although intense fracturing masks characteristics of flows.  Flow fronts existing at base of edifice and beyond are not apparent.  Summit dome is interpreted to be comprised of lavas with similar reflective properties, although the strong contrast in backscatter on opposite sides masks the true reflectivity.</t>
  </si>
  <si>
    <t xml:space="preserve">~75?</t>
  </si>
  <si>
    <t xml:space="preserve">60 by 39</t>
  </si>
  <si>
    <t xml:space="preserve">1002.73 (height of peak); -103.73 (depth of surrounding trough)</t>
  </si>
  <si>
    <t xml:space="preserve">Fractured terrain; wrinkle ridge terrain</t>
  </si>
  <si>
    <t xml:space="preserve">Dark, elongate peak with a 7.5 by 4.5 km dome located just E of its summit.  No caldera appears to be evident.  Blotchy texture of flanks, which also display concentric fracturing, indicates slumping and terracing of the flanks.  No flow fronts are observed around the base of the edifice.  Edifice is located within fractured, dark plains, surrounded by strongly fractured terrain.</t>
  </si>
  <si>
    <t xml:space="preserve">Annulus surrounding base is discontinuous and consists of numerous short, faint, tenuous fractures, indicative of slumping of the flanks.  Edifice superposes surrounding N-S-aligned regional fractures.</t>
  </si>
  <si>
    <t xml:space="preserve">Peak is comprised of intermediate/dark reflectivity, blotchy lavas.  The base of the edifice is not indicated by any contrast with the reflectivity of the surrounding terrain, nor are any obvious flow fronts apparent.</t>
  </si>
  <si>
    <t xml:space="preserve">~100 (broad peak); 18 by 16.5 (summit dome)</t>
  </si>
  <si>
    <t xml:space="preserve">16.5 by 12 (caldera of dome)</t>
  </si>
  <si>
    <t xml:space="preserve">Broad, circular peak displaying mottled, dark/intermediate reflectivity interpreted to be flows.  Low-reflectivity dome exists at summit of peak, featuring a caldera with flows ponded on the floor as well as secondary collapse zones.  Margins of dome appear to be well-defined and have experienced minor collapse in places; debris flows are apparent.  Margins of the peak itself are virtually invisible in the radar image due to the low contrast in reflectivity with the surrounding plains, and are inferred from the topographic signature of the edifice.  Peak located within fractured plains to NW of Idunn Mons.</t>
  </si>
  <si>
    <t xml:space="preserve">Lower flanks of edifice are affected by numerous bright NW-SE-aligned regional fractures associated with Idunn Mons to SW; the upper flanks appear to superpose virtually all these fractures.</t>
  </si>
  <si>
    <t xml:space="preserve">Broad peak displays dark/intermediate, mottled reflectivity featuring faint digitate textures in places, suggesting flows emanating down the flanks; however, the margins of the peak are virtually invisible due to the low contrast in reflectivity with the surrounding plains.  Summit dome is of low reflectivity, with darker flows ponded within the caldera, and has smooth, well-defined margins featuring minor modification.</t>
  </si>
  <si>
    <t xml:space="preserve">60 by 75 (peak); 7.5 by 4.5 (summit dome)</t>
  </si>
  <si>
    <r>
      <rPr>
        <b val="true"/>
        <sz val="12"/>
        <rFont val="Times New Roman"/>
        <family val="1"/>
      </rPr>
      <t xml:space="preserve">Observations impeded by data gap.  </t>
    </r>
    <r>
      <rPr>
        <sz val="12"/>
        <rFont val="Times New Roman"/>
        <family val="1"/>
      </rPr>
      <t xml:space="preserve">Circular, flat-topped, low reflectivity peak with a small dome located on the W rim of the summit region and a field of small domes located in the E part of the summit region.  Edifice features concentric fracturing on its flanks, indicative of slumping and terracing of the flanks.  Indistinct, darker terrain extending beyond the edifice may be intrinsic apron flows.  Edifice is located in fractured lava plains.  Margins of edifice are not indicated by any boundary in reflectivity, and are inferred by topographic data and their superposition of surrounding fracturing.</t>
    </r>
  </si>
  <si>
    <t xml:space="preserve">Edifice features concentric fracturing on its flanks, indicative of slumping and terracing of the flanks.  Upper flanks superpose NE-SW-aligned regional fractures, although surrounding suspected dark flows and lower flanks are affected.  </t>
  </si>
  <si>
    <t xml:space="preserve">Edifice is comprised of blotchy, low reflectivity lavas.  Dome appears bright due to its aspect.  Margins of edifice are not indicated by any boundary in reflectivity.  Dark, indistinct terrain extends beyond base of the edifice, possibly constituting apron flows emanating from the edifice.  </t>
  </si>
  <si>
    <t xml:space="preserve">~75</t>
  </si>
  <si>
    <t xml:space="preserve">Edifice comprises a wide, low reflectivity peak that has been affected by strong fracturing from Kastiatsi Dorsa that crosses it.  The fractures curve around the edifice, leaving the upper flanks unaffected.  A 3 km-wide dome occurs at the summit, which coincides with a dip in topography (possibly an artefact).  Apron flows that are slightly lighter than the surrounding terrain cover the edifice, with faintly visible terminations around its base.  No caldera is visible.</t>
  </si>
  <si>
    <t xml:space="preserve">N-S-trending belt of regional fractures bends in towards the edifice centre once they reach its proximity; flows from edifice mostly superpose these fractures once they come within 20-30 km from the summit.  Those that are not superposed bend around the summit region (wristwatch configuration), at very close proximity.  NW-SE-aligned wrinkle ridges also appear to affect the edifice.</t>
  </si>
  <si>
    <t xml:space="preserve">Edifice is of dark and slightly blotchy reflectivity, interpreted to be apron flows covering the flanks.  Indistinct flow terminations can be seen at the base of edifice (difficult to discern due to surrounding terrain being only slightly darker).</t>
  </si>
  <si>
    <t xml:space="preserve">Y, edifice has been extensivelt affected by N-S-aligned fractures of a fracture belt.</t>
  </si>
  <si>
    <t xml:space="preserve">D1</t>
  </si>
  <si>
    <t xml:space="preserve">Featureless plains; superposed by lava flows</t>
  </si>
  <si>
    <t xml:space="preserve">Dark, circular, steep-sided dome with no apparent summit caldera.  The W margin foreslope of the dome is bright, well-defined and has a slightly rough appearance.  Flanks may have experienced minor modification.  E margin hindslope is invisible.  Dome is marked by faint regional fracturing, although this is abruptly cessated in the NE part of the dome, suggesting that dark flood lavas from the surrounding plains have superposed this region.  Dome has no apparent topographic signature.  Dome is located within dark, lightly fractured plains.</t>
  </si>
  <si>
    <t xml:space="preserve">Dome is marked by faint E-W-aligned regional fracturing.  This fracturing is abruptly cessated in the NE part of the dome, suggesting that dark flood lavas from the surrounding plains have superposed this region.</t>
  </si>
  <si>
    <t xml:space="preserve">Dome is comprised of dark, homogeneous lavas with similar reflective properties to the surrounding terrain.  W margin foreslope of the dome is bright, well-defined and has a slightly rough appearance.  E margin hindslope is invisible.</t>
  </si>
  <si>
    <t xml:space="preserve">Y, NE part of dome appears to have been superposed by surrounding dark flood lavas.</t>
  </si>
  <si>
    <t xml:space="preserve">33 by 27</t>
  </si>
  <si>
    <t xml:space="preserve">Elliptical, low reflectivity, low relief, steep-sided dome with no apparent summit caldera.  Edifice has been very strongly affected by regional fracturing associated with a corona feature to the NW; only the fragmented but well-defined W rim of the edifice is clearly visible.  The E rim is suggested by the cessation of regional fracturing.  Dome has no apparent topographic signature.  Edifice is located within dark, strongly fractured plains.</t>
  </si>
  <si>
    <t xml:space="preserve">Edifice is strongly affected by NW-SE-aligned regional fracturing associated with a corona feature to the NW.  W margin of edifice has been noticeably fragmented and indented by the fracturing.</t>
  </si>
  <si>
    <t xml:space="preserve">Dome is comprised of intermediate/low reflectivity, slightly blotchy lavas, with very similar reflective properties to the surrounding terrain.  Only the smooth (but slightly indented) W margin of the dome is well-defined; the E margin is suggested by cessation of regional fractures.</t>
  </si>
  <si>
    <t xml:space="preserve">Y, by strong NW-SE-aligned fracturing associated with a corona feature to the NW.</t>
  </si>
  <si>
    <t xml:space="preserve">Dome field; Wrinkle ridge terrain; Featureless plains; embayment by lava flows</t>
  </si>
  <si>
    <t xml:space="preserve">Circular, intermediate reflectivity, steep-sided dome, which has had its SW half apparently superposed by a dome to the S.  Regional fractures marking the dome do not continue into surrounding plains to the N, indicating embayment of the dome by the plains.  Centre of dome has been superposed, eliminating any central caldera that may have existed.  Dome has no apparent topographic signature.  Dome is located within dark plains, and is one member of a group of similar domes clustered together.</t>
  </si>
  <si>
    <t xml:space="preserve">As with the other domes in the group, the dome is marked by N-S-aligned regional fracturing that does not continue into the surrounding plains, indicating that the dome has been embayed by the surrounding dark lavas.</t>
  </si>
  <si>
    <t xml:space="preserve">Dome is comprised of low/intermediate reflectivity, homogeneous lavas.  The N margin of the dome is smooth and well-defined, as is the superposed margin to the S.</t>
  </si>
  <si>
    <t xml:space="preserve">Y, S half of dome appears to have been superposed by a dome to the S.  Regional fractures marking dome do not continue into surrounding plains, indicating embayment of the dome by the plains.</t>
  </si>
  <si>
    <t xml:space="preserve">Dome field; Wrinkle ridge terrain; Featureless plains; superposed by lava flows</t>
  </si>
  <si>
    <t xml:space="preserve">Circular, intermediate reflectivity, steep-sided dome, which has had its N half apparently superposed by intruding dark flood lavas.  Some of the NE rim still remains,  and can be seen to superpose another dome to the N.  S rim of dome has been preserved, and is smooth and well-defined.  Regional fractures marking the dome do not continue into surrounding plains to the N, indicating embayment of the dome by the plains.  A central caldera is not apparent.  Dome has no apparent topographic signature.  Dome is located within dark plains, and is one member of a group of similar domes clustered together.</t>
  </si>
  <si>
    <t xml:space="preserve">Dome is comprised of low/intermediate reflectivity, homogeneous lavas.  The S margin of the dome is smooth and well-defined; the N margin is not well-defined due to superposition by dark flows.</t>
  </si>
  <si>
    <t xml:space="preserve">Y, regional fractures marking dome do not continue into surrounding plains, indicating embayment of the dome by the plains.</t>
  </si>
  <si>
    <r>
      <rPr>
        <b val="true"/>
        <sz val="12"/>
        <rFont val="Times New Roman"/>
        <family val="1"/>
      </rPr>
      <t xml:space="preserve">Note observations obscured by a data gap. </t>
    </r>
    <r>
      <rPr>
        <sz val="12"/>
        <rFont val="Times New Roman"/>
        <family val="1"/>
      </rPr>
      <t xml:space="preserve"> Circular, dark, steep-sided dome with no apparent central caldera.  Entire E half of edifice has been obscured by a data gap.  W rim of edifice is bright and smooth.  Edifice has a strong positive topographic signature.  Dome is located in dark terrain on the rim of a ~150 km diameter annulus of concentric fracturing (corona-like feature?).</t>
    </r>
  </si>
  <si>
    <t xml:space="preserve">Edifice is affected by a few of the concentric fractures of the annulus on which it resides, yet most of the fractures are superposed by the dome.  </t>
  </si>
  <si>
    <t xml:space="preserve">Dome is comprised of dark, fairly homogeneous lavas, similar to the surrounding terrain.  W margin of dome is bright, well-defined and smooth.</t>
  </si>
  <si>
    <t xml:space="preserve">~21</t>
  </si>
  <si>
    <t xml:space="preserve">Volcano summit</t>
  </si>
  <si>
    <r>
      <rPr>
        <b val="true"/>
        <sz val="12"/>
        <rFont val="Times New Roman"/>
        <family val="1"/>
      </rPr>
      <t xml:space="preserve">Note, no stereo image topographic data for edifice.</t>
    </r>
    <r>
      <rPr>
        <sz val="12"/>
        <rFont val="Times New Roman"/>
        <family val="1"/>
      </rPr>
      <t xml:space="preserve">  Circular, dark steep-sided dome with smooth, blurred margins.  A few small collapse pits are seen on the surface, but no central caldera is apparent.  Edifice is superposed by Furki Tholus on its SE margin.  Edifice has a positive topographic signature.  Edifice is located at the summit of a broad, low peak with digitate flows radiating down its flanks. </t>
    </r>
  </si>
  <si>
    <t xml:space="preserve">Edifice is comprised of intermediate/low reflectivity, fairly homogeneous lavas.  W foreslope of edifice is smooth and indistinct, while the E hindslope is virtually invisible.</t>
  </si>
  <si>
    <t xml:space="preserve">Y, by Furki Tholus to the SE.</t>
  </si>
  <si>
    <t xml:space="preserve">Anqet Farra</t>
  </si>
  <si>
    <t xml:space="preserve">Featureless plains; Dome field; superposed by lava flows</t>
  </si>
  <si>
    <t xml:space="preserve">Circular, low reflectivity, steep-sided dome with low relief and no apparent central caldera.  Dome has a very subdued appearance, partly due to similar reflective properties of surrounding plains, and has no apparent topographic signature.  Dome has been superposed by other domes on its E and W flanks.  Dome has been strongly affected by N-S-aligned fracturing from Zemire Corona to the S, some of which is manifested as km-wide graben on the N rim.  Margins of dome are faint yet fairly well-defined.  Edifice is located within intermediate/low reflectivity lava plains in association with other, similarly-sized domes.  </t>
  </si>
  <si>
    <t xml:space="preserve">Edifice is marked by numerous N-S-aligned regional fractures deriving from Zemire Corona to the S.  These fractures mostly affect the margins rather than the central region of the dome, possibly due to superposition of the fractures by late-stage lavas emitted by an unidentifiable central caldera.  Some of these fractures exist as km-wide graben on the N margin of the dome.  Many of the fractures continue into the surrounding lava plains.</t>
  </si>
  <si>
    <t xml:space="preserve">Edifice is comprised of low reflectivity, homogeneous lavas with reflective properties very similar to those of the surrounding plains, suggesting that the edifice may have been superposed by flood lavas.  Margins of dome are smooth and of low relief, but still well-defined.</t>
  </si>
  <si>
    <t xml:space="preserve">Y, by domes on its W and E flanks.  Subdued appearance of dome suggests it has been superposed by surrounding flood lavas.</t>
  </si>
  <si>
    <t xml:space="preserve">~36 (original diameter)</t>
  </si>
  <si>
    <t xml:space="preserve">Fracture belt; Caldera rim; superposed by lava flows</t>
  </si>
  <si>
    <t xml:space="preserve">Circular, intermediate reflectivity, steep-sided dome, the entire SE half of which has been superposed by dark flows from a caldera feature to the E.  Centre of edifice has also been superposed, eliminating any caldera that may have existed there.  The W margin of the edifice is smooth and well-defined.  Edifice has no apparent topographic signature.  Edifice is located on the border between dark lava plains to the W, the rim of a caldera feature to the SE, and the fracture zone of Breksta Linea to the NE.</t>
  </si>
  <si>
    <t xml:space="preserve">Area of dome that is superposed by dark flows from the caldera feature is also affected by the fracturing that affects those flows, including the fractures of Breksta Linea.  Intact W half of edifice is not affected by any fracturing.  </t>
  </si>
  <si>
    <t xml:space="preserve">W half of edifice displays intermediate, homogeneous reflectivity, with smooth, well-defined margins.  E half is entirely superposed by dark flows from the caldera feature (the boundary between the halves is sharp and well-defined), with the original dome margin now invisible on this side.</t>
  </si>
  <si>
    <t xml:space="preserve">Y, edifice has been superposed by dark flows from Jaszai Patera to E.</t>
  </si>
  <si>
    <t xml:space="preserve">21 by 19</t>
  </si>
  <si>
    <t xml:space="preserve">Slightly elliptical, intermediate reflectivity steep-sided dome with no apparent central caldera, but which features a number of small (km-sized) collapse pits on its surface.  Margins of dome appear slightly angular but well-defined; narrow terrace existing at the base of the W flank may be indicative of slumping of the flanks.  Edifice has a positive topographic signature.  Edifice is located within fractured, intermediate reflectivity plains to the S of Zemire Corona.</t>
  </si>
  <si>
    <t xml:space="preserve">Margins of edifice are affected by NNW-SSE-aligned regional fracturing originating as radial fractures from Zemire Corona; fracturing appears to be absent from the central regions.  </t>
  </si>
  <si>
    <t xml:space="preserve">Edifice is comprised of intermediate reflectivity, homogeneous lavas.  Margins of dome appear slightly angular but well-defined; narrow terrace reaching 1.5 km from the base of the W flank may be indicative of slumping of the flanks.</t>
  </si>
  <si>
    <t xml:space="preserve">Dark, circular, steep-sided dome, the S half of which has been superposed by surrounding dark lavas from the surrounding plains.  Centre of edifice has been superposed, so it is not certain if a central caldera existed.  N margin of edifice is smooth and well-defined.  Edifice has no apparent topographic signature.  Edifice is located within dark, fractured lava plains.</t>
  </si>
  <si>
    <t xml:space="preserve">Margins of edifice are marked by N-S-aligned fracturing that does not appear to continue into the surrounding terrain.  However, the fracturing does not appear to be radial to the dome centre, so is probably regional fracturing, meaning that the dome has been embayed by surrounding lava flows.  Edifice is not affected by sinuous, NW-SE-aligned regional fracturing in the surrounding plains.</t>
  </si>
  <si>
    <t xml:space="preserve">Edifice is comprised of dark, homogeneous lavas.  N margin of edifice is smooth and well-defined.  The boundary between the dome lavas and superposing lavas is virtually invisible.</t>
  </si>
  <si>
    <t xml:space="preserve">Y, S half of edifice has been superposed by surrounding dark flood lavas.</t>
  </si>
  <si>
    <t xml:space="preserve">Otafuku Tholi</t>
  </si>
  <si>
    <t xml:space="preserve">Flow field; Volcano flank; superposed by lava flows</t>
  </si>
  <si>
    <r>
      <rPr>
        <b val="true"/>
        <sz val="12"/>
        <rFont val="Times New Roman"/>
        <family val="1"/>
      </rPr>
      <t xml:space="preserve">Note observations obscured by a data gap.  </t>
    </r>
    <r>
      <rPr>
        <sz val="12"/>
        <rFont val="Times New Roman"/>
        <family val="1"/>
      </rPr>
      <t xml:space="preserve">Circular, dark, steep-sided dome with only its W foreslope visible.  Edifice has been largely superposed by intermediate reflectivity digitate flows from an edifice to the NE.  No central caldera is visible.  A scallop is visible on the SW margin, yet in general the margins are smooth and well-defined.  No apparent topographic signature.  Edifice is located on intermediate blotchy lava flows from volcanic edifices to the N.</t>
    </r>
  </si>
  <si>
    <t xml:space="preserve">Edifice is intrinsically dark and homogeneous, yet has been largely superposed by intermediate reflectivity digitate flows from the N.  W margin foreslope of edifice is smooth and well-defined, yet the E margin hindslope is invisible.</t>
  </si>
  <si>
    <t xml:space="preserve">Y, by flows either from an edifice to the NE or Tepev Mons to the N.</t>
  </si>
  <si>
    <t xml:space="preserve">~27</t>
  </si>
  <si>
    <t xml:space="preserve">Circular, dark, steep-sided dome of which only the bright, smooth W foreslope is visible.  No summit caldera is apparent.  Edifice has been affected by fracturing from a corona-like feature to the E, which manifests itself on the bright W margin.  Edifice has no apparent topographic signature and is located within intermediate reflectivity, fractured, hummocky terrain.</t>
  </si>
  <si>
    <t xml:space="preserve">Edifice has been affected by concentric fracturing from a corona-like feature to the E, which manifests itself on the bright W margin.  Some E-W-aligned, regional wrinkle ridges affect the edifice.</t>
  </si>
  <si>
    <t xml:space="preserve">Edifice is comprised of dark, homogeneous lavas with indistinguishable reflective properties to the surrounding terrain.  Only visible margin is the bright W foreslope, which is smooth and well-defined.</t>
  </si>
  <si>
    <t xml:space="preserve">Dark, circular steep-sided dome with subdued relief.  The dome is located in an area of very strong regional fracturing, all of which it is affected by, so any intrinsic surface texture has been entirely obscured.  Margin of dome is smooth and well-defined, except for N rim, where dome seems to have been superposed by dark flows from the N, possible following collapse of the rim.  No summit caldera is apparent, although the central region of the dome is dark and featureless, suggesting that flows erupted from a buried caldera may exist here.  Dome has no apparent topographic signature.</t>
  </si>
  <si>
    <t xml:space="preserve">The dome is located in an area of very strong regional fracturing, all of which it is affected by.  Intrinsic fracturing is not apparent.  Fracturing is relatively scarce towards the central region of the dome, suggesting it may have been superposed by late-erupted lavas here.</t>
  </si>
  <si>
    <t xml:space="preserve">Dome is comprised of blotchy, intermediate/low reflectivity lavas, with identical reflective properties to the surrounding terrain.  N rim of dome (where margin is ill-defined) appears to have been superposed by dark flows from the N.  Otherwise, margins of dome are smooth and well-defined.  The central region of the dome is dark and featureless, suggesting that flows erupted from a buried caldera may exist here. </t>
  </si>
  <si>
    <t xml:space="preserve">Y, N rim of dome (where margin is ill-defined) appears to have been superposed by dark flows from the N.</t>
  </si>
  <si>
    <t xml:space="preserve">Dark, circular, steep-sided dome with slightly modified but sharply-defined edges.  Edifice has been affected by regional fracturing, and graben exist on its surface aligned with these fractures.  No apparent summit caldera.  Edifice has a positive topographic signature.  Edifice is located within dark, fractured plains.</t>
  </si>
  <si>
    <t xml:space="preserve">A number of NE-SW-aligned regional fractures affect the dome.  3 graben (longest 7 km) aligned with these fractures occur on the W side of the dome.</t>
  </si>
  <si>
    <t xml:space="preserve">Dome consists of dark, homogeneous lavas that have identical reflective properties to the terrain surrounding the dome.  Dome margins are sharply-defined and have experienced slight modification.</t>
  </si>
  <si>
    <t xml:space="preserve">Only by regionalfracturing that affects surrounding plains.</t>
  </si>
  <si>
    <t xml:space="preserve">21 by 22.5</t>
  </si>
  <si>
    <t xml:space="preserve">Dome field; flow field; fracture belt</t>
  </si>
  <si>
    <t xml:space="preserve">Dark, circular steep-sided dome with a bright, well-defined, unmodified margin around its whole circumference.  No apparent caldera or topographic signature.  Edifice occurs on a topographic rise within fractured lava plains.</t>
  </si>
  <si>
    <t xml:space="preserve">Edifice is strongly affected by N-S-aligned regional fracturing that also affects the surrounding terrain.</t>
  </si>
  <si>
    <t xml:space="preserve">Edifice is darker at the centre, becoming more intermediate towards the edges, perhaps suggesting that dark flows are covering some of its surface.  Edifice margins are smooth (except where the regional fracturing makes them slightly jagged) and well-defined around its entire circumference.</t>
  </si>
  <si>
    <t xml:space="preserve">Only by the regional fracturing of the surrounding plains</t>
  </si>
  <si>
    <t xml:space="preserve">Zorya Tholus</t>
  </si>
  <si>
    <t xml:space="preserve">24 by 21</t>
  </si>
  <si>
    <t xml:space="preserve">Flow field; shield field</t>
  </si>
  <si>
    <t xml:space="preserve">Elliptical, intermediate reflectivity, steep-sided dome with no apparent summit caldera.  Margins of dome appear to be fairly smooth and well-defined, and feature faint radial fracturing.  A few small (&lt;1 km) collapse pits are seen on the surface.  No apparent topographic signature.  Edifice occurs within lava plains.</t>
  </si>
  <si>
    <t xml:space="preserve">Margins of dome display faint radial fracturing.  Faint concentric fractures appear to the surround the edifice.</t>
  </si>
  <si>
    <t xml:space="preserve">Dome is comprised of intermediate reflectivity, slightly blotchy lavas.  Margins are generally fairly smooth and well-defined.</t>
  </si>
  <si>
    <t xml:space="preserve">Dark, homogeneous, circular, steep-sided dome with no apparent summit caldera.  Margins of edifice are smooth and well-defined, with a graben existing on the W margin.  No apparent topographic signature.  Edifice occurs in strongly fractured plains.</t>
  </si>
  <si>
    <t xml:space="preserve">Edifice is strongly affected by NW-SE-aligned regional fracturing.  A wide (~1.5 km) graben aligned with these fractures exists on the W rim of the edifice.</t>
  </si>
  <si>
    <t xml:space="preserve">Edifice is comprised of dark, homogeneous lavas with the same reflectivity characteristics as the surrounding terrain.  Margins are smooth and well-defined.</t>
  </si>
  <si>
    <t xml:space="preserve">Liban Farra</t>
  </si>
  <si>
    <t xml:space="preserve">27 by 28.5</t>
  </si>
  <si>
    <t xml:space="preserve">Circular, intermediate/low reflectivity, steep-sided dome with no apparent central caldera, but featuring three ~1 km collapse pits near the rim, and fractures on its surface aligned roughly N-S.  Margins of edifice are smooth and well-defined.  Edifice has been embayed by surrounding flood lavas.  No apparent topographic signature.  Occurs within a group of five similar steep-sided domes (Liban Farra), located within lava plains to the E of Menkerot Dorsa. </t>
  </si>
  <si>
    <t xml:space="preserve">Roughly N-S-aligned fractures are present on the surface of the dome, one continuing into the surrounding plains.  These fractures are believed to originate due to the regional fracturing that produced Menkerot Dorsa to the W.  The fact that they mostly do not continue into the surrounding plains suggests that the dome has been embayed by the surrounding flood lavas.</t>
  </si>
  <si>
    <t xml:space="preserve">Dome is of intermediate/low, homogeneous reflectivity.  Margins are everywhere fairly smooth and well-defined.</t>
  </si>
  <si>
    <t xml:space="preserve">Y, embayed by surrounding flood lavas.</t>
  </si>
  <si>
    <t xml:space="preserve">1731.61 (height of dome above surrounding plains); -577.2 (depth of basal trough on N rim)</t>
  </si>
  <si>
    <t xml:space="preserve">Featureless plains; Dome field</t>
  </si>
  <si>
    <t xml:space="preserve">Circular steep-sided dome with a very strong positive topographic signature.  Dome does not appear to feature a central caldera although numerous ~1 km-sized collapse pits do scar the edifice, particularly around its N rim.  Edifice is superposed by another dome to its SE.  Margins of dome appear rough but well-defined.  Occurs within a group of five similar steep-sided domes (Liban Farra), located within lava plains to the E of Menkerot Dorsa.   </t>
  </si>
  <si>
    <t xml:space="preserve">Some faint NW-SE-aligned regional fractures affect the edifice.</t>
  </si>
  <si>
    <t xml:space="preserve">Dome is comprised of low/intermediate reflectivity lavas.  Margins of dome appear slightly rough and fairly well-defined, and display collapse pits indicative of modificationa nd flank collapse.</t>
  </si>
  <si>
    <t xml:space="preserve">Y, SE margin is superposed by another dome.</t>
  </si>
  <si>
    <t xml:space="preserve">Narina Tholi</t>
  </si>
  <si>
    <t xml:space="preserve">Circular, intermediate/low reflectivity, steep-sided dome with no apparent central caldera.  Formation of dome was ceased on SE edge by presence of a larger steep-sided dome (smaller dome is younger as it does not feature any regional fracturing, which larger dome does).  Margins of dome are well-defined and slightly angular and lobate.  Dome has a positive topographic signature.   Dome is located on fractured W rim of Aramaiti Corona, which it superposes.  </t>
  </si>
  <si>
    <t xml:space="preserve">Dome is comprised of intermediate/low reflectivity, homogeneous lavas.  Margins of dome are well-defined and slightly angular and lobate. </t>
  </si>
  <si>
    <t xml:space="preserve">Seoritsu Farra</t>
  </si>
  <si>
    <t xml:space="preserve">Fractured terrain; Dome field; superposed by lava flows</t>
  </si>
  <si>
    <t xml:space="preserve">Circular, dark, steep-sided dome with no apparent central caldera but featuring a central zone of polygonal fracturing.  Subdued margins of dome suggests that dome may be embayed by surrounding flood lavas.  Margins of dome are smooth and well-defined.  Dome is superposed by another dome to S.  No apparent topographic signature.  Dome is located within lava plains within a dome cluster.  </t>
  </si>
  <si>
    <t xml:space="preserve">Zone of polygonal fracturing 10 km in diameter exists at centre of dome.  NE-SW-aligned regional fracturing affects N rim of dome.  Some faint concentric fracturing is seen on the N rim, perhaps indicative of slumping of the flanks.</t>
  </si>
  <si>
    <t xml:space="preserve">Dome is comprised of dark, homogeneous lavas.  Margins are smooth and well-defined, although more subdued than those of other domes in Seoritsu Farra.</t>
  </si>
  <si>
    <t xml:space="preserve">Y, by another dome to S.  Truncation of intrinsic fracturing by bordering dark plains suggest that the dome has been embayed by surrounding lavas.</t>
  </si>
  <si>
    <t xml:space="preserve">Irregularly-shaped, intermediate/low reflectivity, steep-sided dome with no apparent central caldera or surrounding zone of fracturing.  A few 2 km-sized cones with dark calderas exist on the SW flank.  Small (~1 km) collapse pit occurs N of centre.  Margins of dome in radar image do not suggest high relief of dome, yet it has a pronounced positive topographic signature.  Margins of dome are smooth and well-defined, but its irregular shape suggests it has been embayed by surrounding flood lavas.  Dome has been superposed by another dome to the E.  Dome is located within lava plains within a dome cluster.  </t>
  </si>
  <si>
    <t xml:space="preserve">Faint fracturing occurs on surface of dome that does not appear to be intrinsically controlled and may be remnant regional fracturing.  NW margin of dome is affected by NE-SW-aligned regional fracturing.</t>
  </si>
  <si>
    <t xml:space="preserve">Dome is comprised of dark, fairly homogeneous lavas.  Dome margins are generally smooth and well-defined, although less so than those of other domes in Seoritsu Farra, and have likely been embayed by surrounding flood lavas.</t>
  </si>
  <si>
    <t xml:space="preserve">Y, by another dome to E.  Irregular, blurred margins of dome suggest it has been embayed by surrounding lavas.</t>
  </si>
  <si>
    <t xml:space="preserve">Rohina Tholus</t>
  </si>
  <si>
    <t xml:space="preserve">27 by 31.5</t>
  </si>
  <si>
    <r>
      <rPr>
        <b val="true"/>
        <sz val="12"/>
        <rFont val="Times New Roman"/>
        <family val="1"/>
      </rPr>
      <t xml:space="preserve">Note, no stereo image topographic data for this edifice.  </t>
    </r>
    <r>
      <rPr>
        <sz val="12"/>
        <rFont val="Times New Roman"/>
        <family val="1"/>
      </rPr>
      <t xml:space="preserve">Steep-sided, slightly elliptical dome defined by a bright, curved W rim which also indicates that the dome is intergrown with another, smaller dome to the W.  E rim of dome is barely visible.  Dome is of dark/intermediate reflectivity.  No caldera is present.  No apparent intrinsic topography.</t>
    </r>
  </si>
  <si>
    <t xml:space="preserve">Dome superposes E-W-aligned concentric fractures associated with Ukemochi Corona but is superposed by radial fractures belonging to the same corona.</t>
  </si>
  <si>
    <t xml:space="preserve">Edifice is comprised of blotchy, dark/intermediate reflectivity lavas, with similar reflective properties to the surrounding terrain.  The dome margins are fairly smooth and well-defined on the W rim (the foreslope), barely distinguishable on the E rim.</t>
  </si>
  <si>
    <t xml:space="preserve">Only by radial fractures of corona, which edifice presumably formed contemporaneously with.</t>
  </si>
  <si>
    <t xml:space="preserve">Volcano summit; superposed by lava flows</t>
  </si>
  <si>
    <t xml:space="preserve">Circular, intermediate reflectivity, steep-sided dome with a flat summit region displaying no summit caldera; this is partly due to the fact that the dome has been largely superposed by dark flows from its parent large volcano.  Remnant margins of edifice are smooth and well-defined.  Edifice displays no apparent topographic signature.</t>
  </si>
  <si>
    <t xml:space="preserve">Dome is comprised of intermediate reflectivity, homogeneous lavas.  Remnant margins of dome are smooth and well-defined.</t>
  </si>
  <si>
    <t xml:space="preserve">Y, edifice has been superposed by lavas from its parent volcano</t>
  </si>
  <si>
    <t xml:space="preserve">55.5 by 46.5</t>
  </si>
  <si>
    <t xml:space="preserve">Circular, dark steep-sided dome located at the summit of a broad, E-W-aligned ridge (Abeona Mons) which is covered in intermediate-reflectivity digitate flows progressing down the flanks.  These flows may originate from a vent now obscured by the dome.  Dome does not appear to feature a central caldera but does have numerous small (&lt;1 km) domes superimposed on it.  Radial incision of the dome flanks is observed.  Dome has a strong positive topographic signature.  Margins display steep cliffs and are smooth and well-defined.  W rim displays a rough margin, and may have experienced modification.</t>
  </si>
  <si>
    <t xml:space="preserve">Dome is very lightly affected by regional fracturing that affects the ridge on which it is superposed.  Dome superposes prominent fracture zones seen on the ridge.  Radial incision of dome flanks is seen.</t>
  </si>
  <si>
    <t xml:space="preserve">Dome is comprised of dark/intermediate, fairly homogeneous lavas.  Margins of dome are well-defined around entire rim and generally appear smooth, except for on the W flank.</t>
  </si>
  <si>
    <t xml:space="preserve">Dome field; Featureless plains; adjacent to corona; superposed by lava flows</t>
  </si>
  <si>
    <r>
      <rPr>
        <b val="true"/>
        <sz val="12"/>
        <rFont val="Times New Roman"/>
        <family val="1"/>
      </rPr>
      <t xml:space="preserve">Note, no stereo image topographic data for this edifice.</t>
    </r>
    <r>
      <rPr>
        <sz val="12"/>
        <rFont val="Times New Roman"/>
        <family val="1"/>
      </rPr>
      <t xml:space="preserve">  Dark, circular, steep-sided dome that has intergrown with another dome to the N.  Central caldera of the dome is not apparent, although numerous collapse pits are seen, particularly on the E rim of the dome, where wide (few km) graben are also seen.  Dome has no apparent topographic signature.  Margins of dome are smooth and fairly well-defined, except for E rim.  NW-SE-aligned fracturing is evident at the rims of the domes; this does not continue into the surrounding plains, indicating that the edifice is embayed.  Dome is located within dark, fractured plains to the W of a caldera feature, and in a group of other, similar domes.  </t>
    </r>
  </si>
  <si>
    <t xml:space="preserve">In addition to the large collapse pits, large NW-SE-aligned fracturing is evident at the rims of the domes.</t>
  </si>
  <si>
    <t xml:space="preserve">Dome is comprised of dark, homogeneous lavas.  Margin of dome is well-defined and fairly smooth (although slightly incised) on all sides.Dome is comprised of dark, homogeneous lavas.  Margin of dome is well-defined and fairly smooth (although slightly incised) on all sides.</t>
  </si>
  <si>
    <t xml:space="preserve">Y, regional fractures affecting dome do not continue into surrounding terrain, meaning that the dome has been embayed.</t>
  </si>
  <si>
    <t xml:space="preserve">46.5 by 37.5</t>
  </si>
  <si>
    <r>
      <rPr>
        <b val="true"/>
        <sz val="12"/>
        <rFont val="Times New Roman"/>
        <family val="1"/>
      </rPr>
      <t xml:space="preserve">Note, no stereo image topographic data for this edifice.</t>
    </r>
    <r>
      <rPr>
        <sz val="12"/>
        <rFont val="Times New Roman"/>
        <family val="1"/>
      </rPr>
      <t xml:space="preserve">  Dark, circular, steep-sided dome superposed by another dome to the NE.  No apparent caldera.  No apparent topographic signature.  Margins of dome are well-defined, have a rough appearance and display indentations.  Dome occurs in dark plains, in a group of similar domes.  Dome is affected by NW-SE-aligned regional fracturing; this does not continue into the surrounding plains, indicating that the edifice is embayed.  Dome is located within dark, fractured plains to the W of a caldera feature, and in a group of other, similar domes.</t>
    </r>
  </si>
  <si>
    <t xml:space="preserve">Edifice is affected by NW-SE-aligned regional fracturing; this does not continue into the surrounding plains, indicating that the edifice is embayed.</t>
  </si>
  <si>
    <t xml:space="preserve">Edifice is comprised of dark, homogeneous lavas.  Margins of edifice are well-defined and slightly rough on all sides.</t>
  </si>
  <si>
    <t xml:space="preserve">Y, by dome to the N.  Regional fractures affecting dome do not continue into surrounding terrain, meaning that the dome has been embayed.</t>
  </si>
  <si>
    <t xml:space="preserve">Wrinkle ridge terrain; Dome field</t>
  </si>
  <si>
    <r>
      <rPr>
        <b val="true"/>
        <sz val="12"/>
        <rFont val="Times New Roman"/>
        <family val="1"/>
      </rPr>
      <t xml:space="preserve">Note, no stereo image topographic data for this edifice.</t>
    </r>
    <r>
      <rPr>
        <sz val="12"/>
        <rFont val="Times New Roman"/>
        <family val="1"/>
      </rPr>
      <t xml:space="preserve">   Dark, circular, steep-sided dome with no apparent summit caldera, but which features a dark patch at the summit (perhaps indicative of late flows from the caldera).  Margins of dome are smooth, well-defined, well-rounded and show faint radial lineations.  SW edge of edifice has been superposed by another dome.  Edifice has no apparent topographic signature.  Dome is located within low reflectivity, moderately fractured plains in a group with two other domes.  </t>
    </r>
  </si>
  <si>
    <t xml:space="preserve">Some minor, faint fracturing affects the surface of the dome, and may be regional in origin.  Margins of dome show faint radial lineations.</t>
  </si>
  <si>
    <t xml:space="preserve">Dome is comprised of low-reflectivity, homogeneous lavas.  Dark patch at summit region may be late lavas erupted from a now-buried caldera.  Rim of dome is smooth and well-defined.</t>
  </si>
  <si>
    <t xml:space="preserve">Y, by another dome to the SW.</t>
  </si>
  <si>
    <t xml:space="preserve">Wrinkle ridge terrain; Dome field; superposed by lava flows</t>
  </si>
  <si>
    <r>
      <rPr>
        <b val="true"/>
        <sz val="12"/>
        <rFont val="Times New Roman"/>
        <family val="1"/>
      </rPr>
      <t xml:space="preserve">Note, no stereo image topographic data for this edifice.</t>
    </r>
    <r>
      <rPr>
        <sz val="12"/>
        <rFont val="Times New Roman"/>
        <family val="1"/>
      </rPr>
      <t xml:space="preserve">  Dark, circular, steep-sided dome, which has only the E margin visible (the foreslope).  Edifice has been superposed on its W half by surrounding dark flood lavas.  No caldera is apparent.  Margin is well-defined and appears slightly rough and degraded.  Dome margin appears to join with that of another dome to NW; the two may have formed contemporaneously.  Dome has no apparent topographic signature.  Dome is located within low reflectivity, moderately fractured plains in a group with two other domes.</t>
    </r>
    <r>
      <rPr>
        <b val="true"/>
        <sz val="12"/>
        <rFont val="Times New Roman"/>
        <family val="1"/>
      </rPr>
      <t xml:space="preserve">  </t>
    </r>
  </si>
  <si>
    <t xml:space="preserve">Edifice does not display intrinsic fracturing.  Surrounding flood lavas which superpose edifice show wrinkle ridges oriented N-S.</t>
  </si>
  <si>
    <t xml:space="preserve">Edifice is comprised of dark, homogeneous lavas, with similar reflective properties to surrounding terrain.  E margin is well-defined and appears slightly rough and degraded, suggesting minor modification.</t>
  </si>
  <si>
    <t xml:space="preserve">Y, E half has been superposed by surrounding dark flood lavas.</t>
  </si>
  <si>
    <t xml:space="preserve">22.5 by 24</t>
  </si>
  <si>
    <t xml:space="preserve">Unavailable (data gap)</t>
  </si>
  <si>
    <t xml:space="preserve">Flow field; shield field; adjacent to corona</t>
  </si>
  <si>
    <r>
      <rPr>
        <b val="true"/>
        <sz val="12"/>
        <rFont val="Times New Roman"/>
        <family val="1"/>
      </rPr>
      <t xml:space="preserve">Note, no stereo image or software topographic data for this edifice.</t>
    </r>
    <r>
      <rPr>
        <sz val="12"/>
        <rFont val="Times New Roman"/>
        <family val="1"/>
      </rPr>
      <t xml:space="preserve">  Steep-sided, circular dome with intermediate, blotchy reflectivity and rough, well-defined margins.  A second stage of growth is made apparent by a bright curving reflection on top of the dome.  A smaller (10.5 by 7.5 km) outgrowth is seen on its NW margin.  No apparent central caldera is seen, but the central region of the dome is obscured by low quality data.  Dome is located within blotchy, low/intermediate reflectivity plains.</t>
    </r>
  </si>
  <si>
    <t xml:space="preserve">Dome is comprised of low reflectivity, blotchy lavas.  Edifice margins are well-defined but have rough appearance.</t>
  </si>
  <si>
    <r>
      <rPr>
        <b val="true"/>
        <sz val="12"/>
        <rFont val="Times New Roman"/>
        <family val="1"/>
      </rPr>
      <t xml:space="preserve">Note, no stereo image topographic data for this edifice.</t>
    </r>
    <r>
      <rPr>
        <sz val="12"/>
        <rFont val="Times New Roman"/>
        <family val="1"/>
      </rPr>
      <t xml:space="preserve">  Dark, circular, steep-sided dome with no apparent summit caldera.  Only E rim of dome is apparent (for right-looking radar data), while the W rim is invisible.  Margin of dome is well-defined, but rough and degraded.  Dome has no apparent topographic signature.  Dome is located within dark, moderately fractured plains.</t>
    </r>
  </si>
  <si>
    <t xml:space="preserve">Dome is comprised of dark, homogeneous lavas, with the same reflective properties as the surrounding terrain.  E margin of dome is well-defined, but rough and degraded.  W margin is invisible.</t>
  </si>
  <si>
    <t xml:space="preserve">D2</t>
  </si>
  <si>
    <t xml:space="preserve">Circular, intermediate/low reflectivity, steep-sided dome featuring an upper-convex surface and a large caldera.  Rim of caldera is defined by a single concentric fracture.  Dark, elongate patch on the floor of the caldera may be ponded flows.  Flanks of dome display radial fracturing running from the rim of the caldera to the base of the dome.  Margins of dome are smooth and well-defined.  The E margin of the dome appears to have been superposed by a smaller dome.  Dome has no apparent topographic signature.  Dome is located within dark, moderately fractured plains N of digitate flows originating from Renpet Mons.    </t>
  </si>
  <si>
    <t xml:space="preserve">A single, circular concentric fracture defines the rim of the summit caldera.  Faint, short radial fractures are seen extending from the caldera rim to the dome base on the S and NW flanks.  Dome appears to superpose regional fracturing.  </t>
  </si>
  <si>
    <t xml:space="preserve">Dome is comprised of intermediate/low reflectivity, fairly homogeneous lavas; the caldera has the same reflective properties, with the exception of the dark band stretching across its floor which may constitute flows pooled on the floor.  Margins of dome are smooth and well-defined, except for the E margin, which appears to have been superposed by a smaller dome.</t>
  </si>
  <si>
    <t xml:space="preserve">Y, E rim of dome appears to have been superposed by a smaller, low-relief dome.</t>
  </si>
  <si>
    <t xml:space="preserve">Wrinkle ridge terrain; Fractured terrain; adjacent to corona</t>
  </si>
  <si>
    <t xml:space="preserve">Dark, roughly circular, steep-sided dome with an upper-convex surface and a large, bowl-shaped caldera at its summit.  Dark flows have pooled on the floor of the caldera.  Margins of dome are smooth and well-defined, more so on the W rim foreslope than the E hindslope.  Dome has no apparent topographic signature.  Dome is located within dark, moderately fractured plains to the W of Tusholi Corona.</t>
  </si>
  <si>
    <t xml:space="preserve">Dome superposes all regional fracturing that surrounds it.  Apparent faint concentric fracturing is seen just beyond the W rim of the dome, and may indicate slumping of the terrain around the edifice.</t>
  </si>
  <si>
    <t xml:space="preserve">Dome is comprised of dark, slightly blotchy lavas, with smooth, well-defined margins, more so on the W rim foreslope than the E hindslope.  Dark, blotchy flows are pooled on the floor of the caldera.</t>
  </si>
  <si>
    <t xml:space="preserve">24 by 18</t>
  </si>
  <si>
    <t xml:space="preserve">7.5 by 6</t>
  </si>
  <si>
    <t xml:space="preserve">Elliptical, dark, steep-sided dome with a very dark summit caldera (indicating that flows have pooled on the floor of the caldera).  Radial fracturing and chains of collapse pits are seen emanating from the caldera to the margins.  Margins of dome are fairly smooth and well-defined.  Dome is located at the summit of Nijole Mons, and has no apparent topographic signature.</t>
  </si>
  <si>
    <t xml:space="preserve">A few thin radial fractures emanate from the summit caldera of the edifice, extending to the margins of the dome.  A radial chain of collapse pits ~1 km in diameter is also seen.  An elliptical fracture defines the rim of the caldera, which appears to have experienced minor terracing and slumping.</t>
  </si>
  <si>
    <t xml:space="preserve">Edifice is comprised of dark, homogeneous lavas, with very dark, homogeneous lavas filling the caldera.  Margins of edifice are generally smooth and well-defined (less so on S rim).</t>
  </si>
  <si>
    <t xml:space="preserve">Circular, dark, low-relief, steep-sided dome with a large, dark caldera located just E of its centre defined by a short scarp leading down to its floor.  Edifice has a very subdued appearance, but is not interpreted to have been superposed.  Margins of edifice appear rough and are only well-defined on the W and S rims.  Caldera has negative relief as deduced by the contrast in backscatter on opposite walls.  Edifice has been strongly affected by regional fracturing.  Two smaller domes of a similar appearance are seen to the N of the edifice.  No apparent topographic signature.  Edifice is located within dark, strongly fractured terrain.</t>
  </si>
  <si>
    <t xml:space="preserve">Caldera is defined by a single, circular concentric fracture, with the floor lower than the surrounding dome flanks.  Edifice flanks are strongly affected by two sets of regional fractures, one set oriented N-S, the other oriented NW-SE.  Edifice does, however, appear to superpose polygonal fracturing in the surrounding terrain.</t>
  </si>
  <si>
    <t xml:space="preserve">Edifice and caldera are comprised of dark, homogeneous lavas of identical reflective properties to the surrounding terrain.  Margins of edifice appear rough and are only well-defined on the W and S rims.</t>
  </si>
  <si>
    <t xml:space="preserve">24 by 19.5</t>
  </si>
  <si>
    <t xml:space="preserve">Wrinkle ridge terrain adjacent to tessera</t>
  </si>
  <si>
    <t xml:space="preserve">Dark, irregularly-shaped dome with a caldera at its summit.  Edifice does not show high-relief flanks that would indicate collapse, and no debris aprons surround it.  The edifice appears to be superposing the terrain on which it stands, meaning any debris aprons in existence would not have been superposed.  Margins of edifice are smooth but subtle due to similar reflective properties of surrounding terrain.  Edifice has no apparent topographic signature.  Edifice is located within dark, fractured lava plains NW of a section of Kruchina Tessera.</t>
  </si>
  <si>
    <t xml:space="preserve">Edifice superposes regional fractures in the surrounding terrain.</t>
  </si>
  <si>
    <t xml:space="preserve">Edifice is comprised of dark, homogeneous lavas.  Margins of edifice are smooth but subtle due to similar reflective properties of surrounding terrain, and on E flank are defined by the cessation of regional fracturing.</t>
  </si>
  <si>
    <t xml:space="preserve">39 by 22.5</t>
  </si>
  <si>
    <t xml:space="preserve">Dome field; Fractured terrain; Wrinkle ridge terrain</t>
  </si>
  <si>
    <t xml:space="preserve">Dark, low relief, elliptical, steep-sided dome with a caldera located in its N half and tenuous, ill-defined margins.  S half of edifice is superposed by a small steep-sided dome that has experienced collapse on its W flank, leaving a 10 km wide scallop from which a debris apron emanates, spreading blocky debris over the larger dome.  Caldera is defined by a concentric fracture.  Base of edifice is surrounded to the N by concentric fracturing, which defines the fairly smooth margins of the edifice, although the margins on the S rim are brighter and show higher relief.  SE margin of edifice appears to have been superposed by another dome.  N and S rims of edifice are raised above while the centre of the edifice appears to be depressed below the surrounding terrain (perhaps representing the depth of the caldera).  Edifice is located within dark, hummocky terrain in a group of steep-sided domes.</t>
  </si>
  <si>
    <t xml:space="preserve">A single concentric fracture defines the rim of the central caldera.  Concentric fracturing surrounds the base of the N margin of the edifice, possibly caused by slumping of material from the flanks of the edifice, or subsidence of the crust in response to the weight of the edifice.  Edifice superposes regional E-W-aligned fracturing.</t>
  </si>
  <si>
    <t xml:space="preserve">Edifice is comprised of dark, homogeneous lavas; caldera interior has the same reflective properties (as does the surrounding terrain).  Margins of edifice are smooth and ill-defined on the N rim (mostly defined by the concentric fracturing), but the S rim shows a bright, high-relief margin.</t>
  </si>
  <si>
    <t xml:space="preserve">Y, SE rim of edifice appears to have been superposed by a dome.</t>
  </si>
  <si>
    <t xml:space="preserve">~36 by 25.5 (original dimensions)</t>
  </si>
  <si>
    <t xml:space="preserve">7 by 4</t>
  </si>
  <si>
    <t xml:space="preserve">Dark, elliptical, steep-sided dome with an off-centre caldera defined by a concentric fracture with a few radial fractures emanating from it.  Margins of dome are smooth, slightly indented and well-defined.  W half of edifice has been superposed by another dome.  Edifice has no apparent topographic signature.  Edifice is located within dark, hummocky terrain in a group of steep-sided domes.</t>
  </si>
  <si>
    <t xml:space="preserve">A single concentric fracture defines the rim of the caldera, with a few short (few km) radial fractures emanating from it.  A single NW-SE-aligned regional fracture affects the N rim of the edifice, otherwise edifice superposes all regional fracturing.</t>
  </si>
  <si>
    <t xml:space="preserve">Edifice is comprised of intermediate reflectivity, homogeneous lavas.  Dome margins are fairly smooth and indented, but well-defined.</t>
  </si>
  <si>
    <t xml:space="preserve">Y, W half of dome has been superposed by another dome.</t>
  </si>
  <si>
    <t xml:space="preserve">31.5 by 21</t>
  </si>
  <si>
    <t xml:space="preserve">Elongate, intermediate reflectivity, steep-sided dome with an upper-convex profile and a summit caldera defined by a smooth elliptical rim.  Caldera floor is slightly darker than the flanks, indicative of flows pooled on its floor.  Margins of edifice are generally smooth and well-defined.  Edifice has a strongly positive topographic signature.  Edifice is located within low/intermediate reflectivity lava plains.</t>
  </si>
  <si>
    <t xml:space="preserve">Edifice superposes WNW-ESE-aligned regional wrinkle ridges.  A few faint, short radial fractures are seen extending from the S rim of the caldera.</t>
  </si>
  <si>
    <t xml:space="preserve">Edifice is comprised of intermediate reflectivity, blotchy lavas.  Caldera floor is slightly darker than the flanks, indicative of flows pooled on its floor.  Margins of edifice are generally smooth and well-defined.</t>
  </si>
  <si>
    <t xml:space="preserve">22.5 by 18</t>
  </si>
  <si>
    <t xml:space="preserve">~15</t>
  </si>
  <si>
    <t xml:space="preserve">Circular, intermediate reflectivity, steep-sided dome that has apparently extruded dark, homogeneous flows from a caldera (now buried) at its summit, which have covered most of the dome and flowed down the E flank to embay the base of the dome.  The W rim of the dome is the only remaining part that has not been covered.  Flows extend several km to the E.  A 1.5 km diameter dome exists at the E end of the flows.  Dome has a positive topographic signature.  Dome is located in intermediate reflectivity, blotchy, hummocky terrain.</t>
  </si>
  <si>
    <t xml:space="preserve">Thin, faint, concentric fracturing is seen on the remaining W margin of the dome, although most of the fracturing has presumably been superposed by dark flows.  </t>
  </si>
  <si>
    <t xml:space="preserve">Remaining W margin of dome is of intermediate reflectivity, with a smooth, well-defined outer margin.  Dark, homogeneous apron flows cover the whole central region of the dome and extend down the E flank, reaching 13.5 km from the base of the dome and curving around the N margin.  Flows have angular and indistinct margins.</t>
  </si>
  <si>
    <t xml:space="preserve">60 by 37.5</t>
  </si>
  <si>
    <t xml:space="preserve">~6</t>
  </si>
  <si>
    <t xml:space="preserve">Low/intermediate reflectivity dome with a large caldera.  W half of dome and caldera have been superposed by dark apron flows from the caldera which have covered the fractured terrain around the edifice.  The margins of the lavas are fairly smooth but subtle (due to similar reflective properties of surrounding terrain), and their extent is indicated by the cessation of regional fractures of the surrounding terrain.  Margins of dome are smooth and well-defined.  A small amount of terracing is seen on the rim of the caldera.  Edifice has no apparent topographic signature.  Edifice is located on a topographic rise (interpreted to be tectonic rather than volcanic) within dark, fractured terrain.</t>
  </si>
  <si>
    <t xml:space="preserve">Flows emanating from the dome superpose fractures in the surrounding terrain, although some still affect the flows.  Fractures are short, tenuous, faint and generally oriented NNE-SSW.</t>
  </si>
  <si>
    <t xml:space="preserve">Dome is comprised of low/intermediate reflectivity, fairly homogeneous lavas with smooth, well-defined margins.  Surrounding apron flows are dark and homogeneous (virtually identical reflective properties to the surrounding terrain), with smooth but subtle margins that are defined by the cessation of regional fractures of the surrounding terrain.</t>
  </si>
  <si>
    <t xml:space="preserve">22.5 by 19.5</t>
  </si>
  <si>
    <t xml:space="preserve">10 by 9</t>
  </si>
  <si>
    <t xml:space="preserve">-1331 m (caldera depth); slope = 32.6°</t>
  </si>
  <si>
    <t xml:space="preserve">Circular, intermediate reflectivity, steep-sided dome with a convex upper surface and a deep, bowl-shaped caldera located at its summit (1331 m deep, 32.6° slope).  Caldera has dark flows pooled on its floor.  W foreslope of edifice is well-defined and smooth, while the E hindslope is virtually invisible.  Edifice is located in intermediate/low reflectivity, fractured terrain on the NE rim of Pavlova Corona.</t>
  </si>
  <si>
    <t xml:space="preserve">Edifice is comprised of intermediate reflectivity, homogeneous lavas.  Steep caldera walls lead to a floor covered by darker, homogeneous flows.  Margins of edifice are smooth and well-defined (although the E hindslope cannot be seen).</t>
  </si>
  <si>
    <t xml:space="preserve">21 by 19.5</t>
  </si>
  <si>
    <t xml:space="preserve">Featureless plains adjacent to corona</t>
  </si>
  <si>
    <t xml:space="preserve">Dark, circular steep-sided dome with a possible upper-convex profile and an elongate summit caldera defined by complex fracturing.  Dome margins are smooth and well-defined on the N and E rims, less well-defined on the W and S rims.  No apparent topographic signature.  Edifice is located in mottled lava plains just W of Bhumiya Corona and S of another steep-sided dome.</t>
  </si>
  <si>
    <t xml:space="preserve">Outline of the summit caldera is defined by complex fracturing.  Edifice superposes regional fractures.  </t>
  </si>
  <si>
    <t xml:space="preserve">Edifice is comprised of dark, slightly mottled lavas.  Margins of edifice are well-defined and smooth on the N and E rims, less well-defined on the W and S rims.  Edifice appears darker at its centre compared to the margins.</t>
  </si>
  <si>
    <t xml:space="preserve">60 by 22.5</t>
  </si>
  <si>
    <t xml:space="preserve">22 by 21</t>
  </si>
  <si>
    <t xml:space="preserve">Fractured terrain; flow field; adjacent to corona; superposed by lava flows</t>
  </si>
  <si>
    <t xml:space="preserve">Slightly elliptical, high relief, intermediate/high reflectivity, steep-sided dome featuring a large caldera with intermediate reflectivity flows pooled on its floor.  Entire N rim of dome has been superposed by intermediate reflectivity digitate flows emanating from the caldera, which may also extend to the NE.  Caldera displays prominent terracing on its walls, while the rim of dome is heavily marked by radial and concentric fracturing.  Margins of dome are smooth and well-defined.  Edifice appears to coincide with a topographic depression (perhaps an expression of the caldera depth).  Edifice occurs in hummocky, mottled terrain.</t>
  </si>
  <si>
    <t xml:space="preserve">Rim of dome is heavily marked by terracing (on the walls of the caldera), as well as concentric and radial fracturing.  </t>
  </si>
  <si>
    <t xml:space="preserve">Dome is comprised of intermediate/high reflectivity, homogeneous lavas, with intermediate reflectivity, homogeneous flows pooled on the caldera floor.  Faint, intermediate reflectivity digitate flows are apparent extending radially from the edifice to the W, N and NE; flows generally appear mottled and the digitate terminations are only really apparent in the W.  These flows reach 15 km from the base of the dome.  Margins of dome are smooth and well-defined.</t>
  </si>
  <si>
    <t xml:space="preserve">Y, N rim of edifice has collapsed and been superposed by exterior lavas.</t>
  </si>
  <si>
    <t xml:space="preserve">33 (original diameter)</t>
  </si>
  <si>
    <t xml:space="preserve">19 (original diameter)</t>
  </si>
  <si>
    <t xml:space="preserve">Fractured terrain; superposed by lava flows; superposed by lava flows</t>
  </si>
  <si>
    <t xml:space="preserve">Intermediate reflectivity, circular, steep-sided dome with a large central caldera.  Entire W rim as well as the caldera have been superposed by intermediate reflectivity flood lavas from the surrounding plains, which presumably also embay the edifice.  E, outer rim of dome displays minor scalloping and collapse pits.  Surviving caldera wall displays terracing.  Margins of dome are smooth and well-defined.  No apparent topographic signature.  Edifice occurs in intermediate reflectivity plains on a ridge with numerous fracture zones.</t>
  </si>
  <si>
    <t xml:space="preserve">A few E-W-aligned regional fractures affect the rim of the caldera, but not the surrounding plains, indicating embayment of the dome.</t>
  </si>
  <si>
    <t xml:space="preserve">Dome is comprised of intermediate reflectivity, homogeneous lavas.  Margins of dome are generally smooth and well-defined (slightly angular on outside wall due to scalloping).  Surrounding flows have virtually the same reflective properties.</t>
  </si>
  <si>
    <t xml:space="preserve">Y, entire W rim and caldera of dome has been superposed by surrounding intermediate reflectivity flood lavas.</t>
  </si>
  <si>
    <t xml:space="preserve">Flosshilde Farra</t>
  </si>
  <si>
    <t xml:space="preserve">~6.5</t>
  </si>
  <si>
    <t xml:space="preserve">Dome field; flow field; fractured terrain</t>
  </si>
  <si>
    <t xml:space="preserve">Intermediate/low reflectivity steep-sided dome, the largest member of the Flosshilde Farra dome cluster.  No summit caldera is evident, but it may have been superposed by late dark flows occupying the central region of the dome.  Margins of dome are smooth and well-defined.  Edifice is superposed by two other domes of the Farra, on its NW and S flanks.  Dome may be embayed by surrounding flood lavas.  Dome has strong positive topography.  </t>
  </si>
  <si>
    <t xml:space="preserve">Edifice displays some fracturing that may be intrinsic or regional in origin, but it is less pronounced than that seen on the surrounding domes.  </t>
  </si>
  <si>
    <t xml:space="preserve">Dome is darker at its centre, becoming lighter towards its edges, perhaps suggesting late flows erupted from a now-buried central caldera.  Dome margins are smooth and well-defined.</t>
  </si>
  <si>
    <t xml:space="preserve">Y, by other domes of Flosshilde Farra, on its NW and S flanks.</t>
  </si>
  <si>
    <t xml:space="preserve">Nipa Tholus</t>
  </si>
  <si>
    <t xml:space="preserve">9 by 8.5</t>
  </si>
  <si>
    <t xml:space="preserve">Volcano summit; adjacent to corona</t>
  </si>
  <si>
    <t xml:space="preserve">Intermediate reflectivity, circular, steep-sided dome with a large summit caldera.  Caldera displays two joined collapse zones that display terracing on their walls and dark flows on their floors.  Margins of dome appear fairly smooth and lobate, but are also blurred.  Dome has a strongly positive topographic signature.  Dome is located at the summit of a volcanic rise with digitate flows emanating down its flanks, located to the SE of Ak-Ene Corona.</t>
  </si>
  <si>
    <t xml:space="preserve">Caldera displays terracing on its walls.</t>
  </si>
  <si>
    <t xml:space="preserve">Edifice is comprised of intermediate reflectivity, fairly homogeneous lavas, with the summit caldera having dark, homogeneous flows pooled on its floor.  Margins of dome appear fairly smooth and lobate, but are also blurred.</t>
  </si>
  <si>
    <t xml:space="preserve">Dark, circular steep-sided dome featuring a large summit caldera surrounded by a few concentric fractures, indicating slight subsidence of the upper surface of the dome.  Margins of dome form steep cliffs.  Margins of dome are smooth, well-defined and display radial indentations.   Positive topographic signature.  Edifice occurs within hummocky, blotchy terrain inside Calakomana Corona.  </t>
  </si>
  <si>
    <t xml:space="preserve">A few concentric fractures defined the central caldera rim.  A few continuous, circular, smooth, concentric fractures are seen around the central caldera, andindicate subsidence and fracturing of the upper surface of the dome.  A few tenuous radial fractures are also seen.  Margins of dome display radial indentations.</t>
  </si>
  <si>
    <t xml:space="preserve">Dome is inherently dark and homogeneous, with a brighter patch on its W flank that extends into the surrounding terrain (possibly wind-blown debris?).  Caldera interior has the same reflective properties as the rest of the dome.  Dome margins are generally smooth and well-defined.</t>
  </si>
  <si>
    <t xml:space="preserve">7 by 6 (larger); 4.5 (smaller)</t>
  </si>
  <si>
    <t xml:space="preserve">Circular, intermediate reflectivity steep-sided dome with two large calderas on its surface and an upper-convex profile.  Calderas feature dark flows on their floors, and show terracing on their walls.  Margins of dome are smooth and well-defined.  No apparent topographic signature.  Edifice occurs within dark, fractured plains in Zemina Corona.</t>
  </si>
  <si>
    <t xml:space="preserve">An ENE-WSW-aligned graben 1.5 km across affects the edifice.  </t>
  </si>
  <si>
    <t xml:space="preserve">Edifice is comprised of intermediate reflectivity, fairly homogeneous lavas.  Calderas feature dark flows on their floors.  Margins of edifice are smooth and well-defined.</t>
  </si>
  <si>
    <t xml:space="preserve">Slightly elliptical, intermediate reflectivity steep-sided dome with a large, steep-rimmed caldera at its summit featuring two joined collapse pits with terraced walls.  Margins of dome are fairly smooth and well-defined, with no apparent modification.  No apparent topographic signature.  Edifice occurs in hummocky, strongly fractured terrain.</t>
  </si>
  <si>
    <t xml:space="preserve">Edifice is lightly affected by regional fracturing, and it superposes most of the regional fractures that affect the terrain around it.</t>
  </si>
  <si>
    <t xml:space="preserve">Dome is comprised of intermediate reflectivity, homogeneous lavas, with little variation in the caldera interior.  Dome margins are fairly smooth and well-defined, except for E margin, which is nearly invisible.</t>
  </si>
  <si>
    <t xml:space="preserve">6?</t>
  </si>
  <si>
    <t xml:space="preserve">Circular, dark, steep-sided dome with a possible caldera at centre defined by concentric fracturing.  Only the foreslope margin of dome is visible and appears to have undergone slumping and collapse to a small degree.  Margins are well defined and fairly smooth. No apparent topographic signature.  Edifice is located within Bhumidevi Corona.</t>
  </si>
  <si>
    <t xml:space="preserve">Faint, ill-defined fracturing at the centre of the dome appears to outline the rim of a caldera, although this is not certain.  </t>
  </si>
  <si>
    <t xml:space="preserve">Dome is comprised of dark, homogeneous lavas.  Foreslope margin is well-defined and fairly smooth, and displays signs of slumping and collapse.</t>
  </si>
  <si>
    <t xml:space="preserve">~60 by ~45 (large dome); ~25.5 by ~25.5  </t>
  </si>
  <si>
    <t xml:space="preserve">Unusual steep-sided dome configuration; a large, dark, pear-shaped structure with a very bright foreslope and a nearly indiscernible hindslope, superposed at its centre by a smaller dome of similarly low reflectivity.  Small dome has a bright S margin and nearly indiscernible N margin, and contains a caldera at its centre defined by radial and concentric fracturing.  Large edifice has likely been superposed by surrounding dark flood lavas, which may have intruded far enough to affect the inner dome.  Foreslope margin of large edifice is fairly smooth and well-defined, margin of smaller dome is smooth and less well-defined.  No apparent topographic signature.</t>
  </si>
  <si>
    <t xml:space="preserve">Smaller dome features a caldera at its centre whose rim is defined by concentric as well as radial fracturing.  N-S-aligned regional fractures affect both domes.  </t>
  </si>
  <si>
    <t xml:space="preserve">Both domes are comprised of dark, blotchy lavas.  Large dome is only identifiable by its bright foreslope and slightly higher-then-avarage reflectivity on its W flank.  E flank is virtually invisible.  Similarly, the smaller, superimposed edifice is only identifiable by its bright S margin.  Foreslope margin of large edifice is fairly smooth and well-defined, margin of smaller dome is smooth and less well-defined.</t>
  </si>
  <si>
    <t xml:space="preserve">Y, by surrounding dark flood lavas.  Edifice is strongly affected by regional fracturing.</t>
  </si>
  <si>
    <t xml:space="preserve">Slightly irregular, low reflectivity, steep-sided dome featuring a bright, high-relief, incomplete rim-like feature at its centre that may be the remnant of a summit edifice.  Dome appears to be embayed and partly superposed by dark lavas from the surrounding plains, leaving only the E and W margins visible.  These margins are slightly angular and display indentaion, indicative of minor modification.  No apparent intrinsic topography.  Dome occurs in dark lava plains S of a large fracture zone.</t>
  </si>
  <si>
    <t xml:space="preserve">A few faint N-S-aligned regional fractures affect the edifice, which do not appear to continue into the surrounding plains indicating embayment of the edifice.</t>
  </si>
  <si>
    <t xml:space="preserve">Dome is comprised of low reflectivity lavas, while the interior and S margins are superposed by dark, homogeneous lava flows from the surrounding plains.  Original margins of edifice are well-defined and have an indented appearance (as seen on NW rim), suggesting flank collapse has occurred, and the margins are slightly angular.  Summit edifice remnant has angular, well-defined margins.</t>
  </si>
  <si>
    <t xml:space="preserve">Y, dark surrounding flood lavas appear to embay and partly superpose the interior of the edifice, leaving the E and W margins untouched.</t>
  </si>
  <si>
    <t xml:space="preserve">36 by 21?</t>
  </si>
  <si>
    <t xml:space="preserve">28.5 by 27</t>
  </si>
  <si>
    <t xml:space="preserve">13.5 by 10.5</t>
  </si>
  <si>
    <t xml:space="preserve">Circular, intermediate reflectivity, steep-sided dome located at summit of Atai Mons (corona/volcano hybrid).  Volcano features a darker main caldera with two smaller, circular collapse zones, which display terracing.  Lobate zone of intermediate reflectivity material to W may be associated flows.  Margins of edifice are smooth but blurred, and display a slight dadial fabric.  Edifice coincides with a topographic high on SW rim.</t>
  </si>
  <si>
    <t xml:space="preserve">Volcano is comprised of intermediate reflectivity, homogeneous lavas, with the flows filling caldera being dark and homogeneous.  Margins of edifice are smooth but blurred.   Lobate zone of intermediate reflectivity material to W may be associated flows.</t>
  </si>
  <si>
    <t xml:space="preserve">Nearly circular, low reflectivity steep-sided dome with an upper-convex profile featuring a bowl-shaped summit caldera with dark flows on its floor.  Terracing and concentric chains of collapse pits are seen bordering the caldera.  Margins of dome are smooth and well-defined.  Edifice features E-W-aligned regional fractures that do not continue into surrounding plains, indicating embayment.  No apparent topographic signature.  Edifice is located within fractured lava plains.</t>
  </si>
  <si>
    <t xml:space="preserve">Concentrically aligned graben and collapse pits (~1 km diameter) are visible on the W and S rims of the dome.  Dome flanks are also affected by NE-SW-aligned regional fracturing.</t>
  </si>
  <si>
    <t xml:space="preserve">Dome consists of low reflectivity lavas while caldera floor is covered by dark, homogeneous flows.  Margins of dome are everywhere well-defined and smooth.</t>
  </si>
  <si>
    <t xml:space="preserve">Y, embayed by surrounding dark flood lavas.</t>
  </si>
  <si>
    <t xml:space="preserve">36 by 33</t>
  </si>
  <si>
    <t xml:space="preserve">6 by 9?</t>
  </si>
  <si>
    <t xml:space="preserve">Unavailable</t>
  </si>
  <si>
    <t xml:space="preserve">Circular, low/intermediate reflectivity dome featuring intense, polygonal fracturing all around its rim.  No summit caldera is seen.  Edifice has a pronounced positive topographic signature.  Margins of edifice are well-defined but irregular, and have been superposed by surrounding flood lavas.  Edifice occurs within lava plains to W of Mikhaylova Patera. </t>
  </si>
  <si>
    <t xml:space="preserve">Central region of dome is not extensively fractured although the amount of fracturing increases towards the margins, where intense polygonal fracturing occurs.  Regional fractures to E of dome alter their orientation to become concentric, perhaps in response to the weight of the edifice of the crust.</t>
  </si>
  <si>
    <t xml:space="preserve">Dome is comprised of low/intermediate reflectivity lavas.  Margins of dome are indicated solely by the cessation of the polygonal fracturing, and appear rough and well-defined.</t>
  </si>
  <si>
    <t xml:space="preserve">Y, margins of edifice have been embayed by surrounding flood lavas.</t>
  </si>
  <si>
    <t xml:space="preserve">25.5 by 24</t>
  </si>
  <si>
    <t xml:space="preserve">Circular, steep-sided dome feature an upper-convex surface with a summit caldera.  Caldera has dark flows pooled on its floor.  Concentric and radial fractures surround the caldera and emanate down the flanks.  Margins of dome are poorly-defined, but appear to be smooth.  Concentric fracturing occurs at the base of the edifice, perhaps indicative of slumping of the lower flanks.  There is no evidence of any flank collapse.  Edifice coincides with a slight dip in topography (likely an artefact).  Edifice occurs within lava plains.</t>
  </si>
  <si>
    <t xml:space="preserve">Concentric fracturing occurs at the base of the edifice, perhaps indicative of slumping of the lower flanks.  Concentric and radial fractures surround the caldera and emanate down the flanks.  Edifice superposes surrounding regional fractures.</t>
  </si>
  <si>
    <t xml:space="preserve">Dome is comprised of blotchy, intermediate reflectivity lavas.  Caldera interior is occupied by dark, homogeneous lavas.  Margins of dome are poorly-defined, but appear to be smooth.</t>
  </si>
  <si>
    <t xml:space="preserve">Justitia Tholus</t>
  </si>
  <si>
    <t xml:space="preserve">22.5 by 21</t>
  </si>
  <si>
    <t xml:space="preserve">Circular, intermediate/high reflectivity, steep-sided dome with a prominent dark central caldera, located at the top of a broad (~120 km) peak with dark, digitate flows radiating down all its flanks from the summit.  Edifice has a strongly positive topographic signature.  Caldera appears to contain a bright, incomplete, concentric inner ridge.  Tenuous, intermediate reflectivity terrain that mantles W rim of edifice (the foreslope), may be gently sloping lower flanks.  Margins of edifice are smooth and well-defined.</t>
  </si>
  <si>
    <t xml:space="preserve">Absent. </t>
  </si>
  <si>
    <t xml:space="preserve">Edifice is comprised of intermediate/high reflectivity lavas, while the caldera is filled with darker, homogeneous lavas.  Margins of edifice are generally smooth and are everywhere well-defined.  Tenuous, intermediate reflectivity terrain that mantles W rim of edifice (the foreslope), may be gently sloping lower flanks.</t>
  </si>
  <si>
    <t xml:space="preserve">Irregularly-shaped, low reflectivity, steep-sided dome with an apparently fractured central caldera (defined by a concentric fracture), and which is crossed by numerous small fractures originating from a possible caldera structure to the SW.  A collapse pit exists on the SE rim.  Margins of dome are smooth and well-defined.   No apparent topographic signature.  Dome is located within heavily fractured plains of Aditi Dorsa.</t>
  </si>
  <si>
    <t xml:space="preserve">Bright central region of dome (4.5 by 6 km) appears to consist of a fractured caldera, while the rest of the dome is affected by numerous NW-SE-aligned ~2 km long fractures that appear to originate from a caldera to the SW.  Dome is not affected by regional fracturing of Aditi Dorsa.</t>
  </si>
  <si>
    <t xml:space="preserve">Dome is comprised of dark, fairly homogeneous lavas, similar to surrounding terrain.  Only W margin of dome is visible; margin is smooth and well-defined.  Margins of dome are smooth and well-defined.</t>
  </si>
  <si>
    <t xml:space="preserve">Fractured terrain; Volcano flank</t>
  </si>
  <si>
    <t xml:space="preserve">Circular, intermediate reflectivity, steep-sided dome with an upper-convex morphology and a prominent, dark summit caldera featuring two levels of collapse.  Dome is located on the E rim of another volcanic peak, which is itself located in lava plains.  Margins of edifice are smooth and well-defined.  A few small collapse pits exist on the N rim.  No apparent topographic signature.</t>
  </si>
  <si>
    <t xml:space="preserve">Only fractures are the concentric ones defining the caldera collapse zones.  Small collapse pits affect the flanks of the dome.  Edifice superposes all surrounding fractures.</t>
  </si>
  <si>
    <t xml:space="preserve">Edifice is comprised of intermediate reflectivity, homogeneous lavas while the caldera is filled with dark, homogeneous flows that appear to eanate partially down the E flank.  Only the smooth, W margin of the edifice is clearly defined (due to the spacecraft aspect).</t>
  </si>
  <si>
    <t xml:space="preserve">Dark, homogeneous, circular steep-sided dome with only its smooth W margin (the foreslope) well-defined; the E margin is slightly discernible.  1.5 km-sized dark spot near dome centre is interpreted to be a caldera, and features dark flows pooled on its floor.  No apparent topographic signature.  Edifice is located within Tunehakwe Corona.</t>
  </si>
  <si>
    <t xml:space="preserve">Central region of edifice is affected by N-S-aligned radial fracturing from centre of Tunehakwe Corona.  No apparent intrinsic fracturing.</t>
  </si>
  <si>
    <t xml:space="preserve">Edifice is comprised of dark, homogeneous lavas with the same reflectivity characteristics as the surrounding terrain.  Only W margin of edifice (the foreslope) is visible; this margin is smooth and well-defined.</t>
  </si>
  <si>
    <t xml:space="preserve">Only by fracturing associated with Tunehakwe Corona.</t>
  </si>
  <si>
    <t xml:space="preserve">Caldera rim</t>
  </si>
  <si>
    <t xml:space="preserve">Dark, circular steep-sided dome with a bright W margin (the foreslope) and dark E margin.  Dark, circular caldera is seen at the summit of the edifice.  Margins of edifice are smooth and slightly blurred.  Edifice exists on NE rim of a caldera.  Edifice has no apparent topographic signature.</t>
  </si>
  <si>
    <t xml:space="preserve">N-S aligned fractures from annulus of a caldera to the W affects the dome.</t>
  </si>
  <si>
    <t xml:space="preserve">Edifice is uniformly dark and homogeneous, with the lavas filling the caldera slightly darker.  Margins of dome are smooth and slightly blurred.</t>
  </si>
  <si>
    <t xml:space="preserve">Y, affected by annulus fracturing of a caldera to W.</t>
  </si>
  <si>
    <t xml:space="preserve">Gerd Tholus W</t>
  </si>
  <si>
    <t xml:space="preserve">Fractured terrain; Wrinkle ridge terrain; adjacent to corona</t>
  </si>
  <si>
    <t xml:space="preserve">Circular, intermediate-reflectivity, steep-sided dome featuring a flat, slightly upper-convex summit region with a circular caldera at the summit.  Stereo image data indicates little positive relief.  Dark flows are seen on the floor of the caldera.  Margins of dome display steep cliffs all round, are smooth and well-defined.  Dome is located within blotchy, moderately fractured terrain S of Obasi-Nsi Corona.</t>
  </si>
  <si>
    <t xml:space="preserve">Edifice is affected by some N-S-aligned regional fracturing from Obasi-Nsi Corona to the N.</t>
  </si>
  <si>
    <t xml:space="preserve">Edifice is comprised of low, homogeneous reflectivity lavas while the material filling the caldera appears to be dark and blotchy.  Boundaries of edifice are very well-defined and smooth.</t>
  </si>
  <si>
    <t xml:space="preserve">D3</t>
  </si>
  <si>
    <t xml:space="preserve">Circular, intermediate reflectivity, steep-sided dome that appears to have melded with another, similar dome on its S margin (meaning that the two formed contemporaneously).  Dome features numerous km-sized collapse pits on its surface.  Dome has been strongly affected by N-S-aligned regional fracturing which does not continue into the surrounding plains, indicating that the dome has been embayed by surrounding dark flood lavas..  W margin of dome is smooth and well-defined, yet the E margin is barely visible.  Dome has no apparent topographic signature.  Dome is located within dark, fractured plains.</t>
  </si>
  <si>
    <t xml:space="preserve">N-S-aligned regional fracturing affects the central and E regions of the dome.</t>
  </si>
  <si>
    <t xml:space="preserve">Dome is comprised of intermediate reflectivity, homogeneous lavas.  W margin of dome is smooth and well-defined, yet the E margin is barely visible.</t>
  </si>
  <si>
    <t xml:space="preserve">Y, dome has been extensively affected by N-S-aligned regional fracturing, and appears to have been embayed by surrounding dark flood lavas.</t>
  </si>
  <si>
    <t xml:space="preserve">Ale Tholus</t>
  </si>
  <si>
    <t xml:space="preserve">Circular, intermediate reflectivity, steep-sided dome featuring a small summit caldera with a chain of smaller collapse pits leading from it across the W flank.  NE rim of dome appears to have been superposed by regional fracturing as well as dark flows.  Otherwise, the margins of the dome are well-defined and have a slightly angular, lobate morphology, perhaps indicative of slumping and flank modification.  Dome has no apparent topographic signature.  Dome is located on the border between dark plains to the SW and strong regional fracturing to the NE.</t>
  </si>
  <si>
    <t xml:space="preserve">A chain of small collapse pits extends from the central caldera to the W margin of the dome.  E-W-aligned regional fracturing that affects the E margin of the edifice.</t>
  </si>
  <si>
    <t xml:space="preserve">Dome is comprised of intermediate reflectivity, fairly homogeneous lavas.  Central and north portions of the dome appear darker, and, in conjunction with the absent NE rim, are interpreted to represent dark flows from the NE superposing the dome.  The remaining margins of the dome appear well-defined and have a slightly angular, lobate morphology, perhaps indicative of slumping and flank modification.</t>
  </si>
  <si>
    <t xml:space="preserve">Y, NE rim of edifice is absent and appears to have been superposed by regional fracturing as well as dark flows.</t>
  </si>
  <si>
    <t xml:space="preserve">Fractured terrain; Shield field</t>
  </si>
  <si>
    <t xml:space="preserve">Slightly elliptical, low/intermediate reflectivity, steep-sided dome with a possible small summit caldera.  Surface of the dome is marked by dense and intricate polygonal fracturing.  Margins of dome are smooth and well-defined, more so on the W margin.  Dome has no apparent topographic signature.  Dome is located within dark, fractured plains in association with small shields.</t>
  </si>
  <si>
    <t xml:space="preserve">Surface of the dome is marked by dense and intricate polygonal fracturing (polygons a km or less in diameter).  Regional fracturing does not appear to affect the edifice.</t>
  </si>
  <si>
    <t xml:space="preserve">Reflective properties are somewhat masked by the dense fracturing on the surface of the dome, yet is appears to be comprised of intermediate/low reflectivity, homogeneous lavas.  Margins of dome are smooth and well-defined, more so on the W margin.</t>
  </si>
  <si>
    <t xml:space="preserve">Circular, intermediate reflectivity, steep-sided dome.  Central portion of dome has been superposed by dark flows from the surrounding plains entering from the SE; the flows spread out within the central region of the dome, indicating that the central region of the dome is downwarped.  S margin of dome appears to have been superposed by another dome.  A small caldera exists within the superposing flows at the centre of the dome, perhaps representing the original caldera which has undergone modification after superposition.  Regional fractures marking the dome do not continue into surrounding plains, indicating embayment of the dome by the plains.  N and S margins of dome are smooth and well-defined.  Dome has no apparent topographic signature.  Dome is located within dark plains, and is one member of a group of similar domes clustered together.</t>
  </si>
  <si>
    <t xml:space="preserve">As with the other domes in the group, the dome is marked by N-S-aligned regional fracturing (more closely-spaced and intricate than that for the other domes) that does not continue into the surrounding plains, indicating that the dome has been embayed by the surrounding dark lavas.</t>
  </si>
  <si>
    <t xml:space="preserve">Dome is comprised of low/intermediate reflectivity, homogeneous lavas, somewhat masked by the dense fracturing.  The N margin of the dome is smooth and well-defined, as is the margin between the dome and the superposing lavas to the S.</t>
  </si>
  <si>
    <t xml:space="preserve">Y, central portions of dome have been superposed by dark flows intruding from the surrounding plains through the SE rim.  Regional fractures marking dome do not continue into surrounding plains, indicating embayment of the dome by the plains.  S margin of dome appears to have been superposed by another dome.</t>
  </si>
  <si>
    <t xml:space="preserve">Elliptical, intermediate reflectivity, steep-sided dome.  Most of the surface of the dome appears to have been fragmented by N-S-aligned regional fracturing.  Only the W rim of the dome is well-defined, and is itself angular due to the fracturing.  E rim may have been superposed by dark lavas from a dome to the E.  A small summit caldera is apparent.  Dome has no apparent topographic signature.  Regional fractures marking the dome do not continue into surrounding plains to the S, indicating embayment of the dome by the plains.  Dome is located within dark plains, and is one member of a group of similar domes clustered together.</t>
  </si>
  <si>
    <t xml:space="preserve">Intense N-S-aligned regional fracturing has fragmented the surface of the dome as well as its margins.  The fracturing does not continue into the surrounding plains, indicating that the dome has been embayed by the surrounding dark lavas.</t>
  </si>
  <si>
    <t xml:space="preserve">Dome is comprised of low/intermediate reflectivity, homogeneous lavas.  Only the W rim of the dome is well-defined, and is itself angular due to the fracturing.  E rim may have been superposed by dark lavas from a dome to the E.</t>
  </si>
  <si>
    <t xml:space="preserve">Y, regional fractures marking dome do not continue into surrounding plains, indicating embayment of the dome by the plains.  E rim may have been superposed by dark lavas from a dome to the E.</t>
  </si>
  <si>
    <t xml:space="preserve">1 by &lt;1?</t>
  </si>
  <si>
    <t xml:space="preserve">Circular, intermediate reflectivity, steep-sided dome of which only the N and S margins are visible; the E and W margins appear to have been superposed by other domes.  The dome's central region is dark and appears to have been covered by dark flows emanating from a small caldera at the centre; these flows appear to extend to the E, partly covering another dome.  S margin of dome is smooth and well-defined; N margin is less so.  Regional fractures marking the dome do not continue into surrounding plains to the S, indicating embayment of the dome by the plains.  Dome has no apparent topographic signature.  Dome is located within dark plains, and is one member of a group of similar domes clustered together.</t>
  </si>
  <si>
    <t xml:space="preserve">Dome is comprised of low/intermediate reflectivity, homogeneous lavas, with dark flows emanating from the central caldera and covering the central region of the dome.  S margin of dome is smooth and well-defined; N margin is less so; the E and W margins appear to have been superposed by other domes.  </t>
  </si>
  <si>
    <t xml:space="preserve">Y, regional fractures marking dome do not continue into surrounding plains, indicating embayment of the dome by the plains.  Dome appears to have been superposed by other domes to the E and W.</t>
  </si>
  <si>
    <t xml:space="preserve">Wrinkle ridge terrain; Fractured terrain; superposed by lava flows</t>
  </si>
  <si>
    <t xml:space="preserve">Dark, circular, steep-sided dome with a very small central caldera.  Edifice is marked by numerous N-S-aligned regional fractures that do not continue into the surrounding plains, suggesting that the edifice has been embayed.  Margins of dome are smooth and well-defined on the W rim foreslope; the E rim hindslope is invisible.  Dome has no apparent topographic signature.  Dome is located within dark, fractured, hummocky terrain, with another dome located to the W.  </t>
  </si>
  <si>
    <t xml:space="preserve">N-S-aligned regional fractures affect the edifice that do not continue into the surrounding plains, suggesting that the edifice has been embayed.  Edifice is not affected by the E-W-aligned regional wrinkle ridges that affect the surrounding plains.</t>
  </si>
  <si>
    <t xml:space="preserve">Dome is comprised of dark, homogeneous lavas of virtually identical reflectivity to the surrounding plains.  Margins of dome are smooth and well-defined on the W rim foreslope; the E rim hindslope is invisible.</t>
  </si>
  <si>
    <r>
      <rPr>
        <b val="true"/>
        <sz val="12"/>
        <rFont val="Times New Roman"/>
        <family val="1"/>
      </rPr>
      <t xml:space="preserve">Note observations obscured by a data gap.  </t>
    </r>
    <r>
      <rPr>
        <sz val="12"/>
        <rFont val="Times New Roman"/>
        <family val="1"/>
      </rPr>
      <t xml:space="preserve">Dark, circular, steep-sided dome with a small caldera located at its summit.  Margins of edifice are generally well-defined and smooth.  Edifice is marked by numerous N-S-aligned regional fractures that do not continue into the surrounding plains, suggesting that the edifice has been embayed.  Dome has no apparent topographic signature.  Dome is located within dark, fractured, hummocky terrain, with another dome located to the E.  </t>
    </r>
  </si>
  <si>
    <t xml:space="preserve">N-S-aligned regional fractures affect the edifice that do not continue into the surrounding plains, suggesting that the edifice has been embayed.  Edifice is not affected by the E-W-aligned regional fracturing that affects the surrounding plains.</t>
  </si>
  <si>
    <t xml:space="preserve">Dome is comprised of low reflectivity, fairly homogeneous lavas.  Dark patch at the centre may be a late flow erupted by the central caldera.  Margins of edifice are generally well-defined and smooth.</t>
  </si>
  <si>
    <t xml:space="preserve">Fractured terrain; flow field; adjacent to corona</t>
  </si>
  <si>
    <t xml:space="preserve">Low reflectivity, slightly irregularly shaped, steep-sided dome with a small summit caldera.  Edifice is marked by intrinsic polygonal fracturing as well as by N-S-aligned regional fractures, some of which continue into the surrounding plains, whereas others are cessated at the dome margin, indicating that the dome has likely been embayed by surrounding flood lavas.  Margins of dome are slightly angular and indented (indicative of modification), and well-defined.  Edifice has no apparent topographic signature.  Edifice is located within intermediate/low reflectivity, hummocky terrain.</t>
  </si>
  <si>
    <t xml:space="preserve">Edifice is marked by intrinsic radial and concentric fractures surrounding the summit caldera, producing a polygonal fracture pattern.  N-S-aligned regional fractures also affect the edifice, some of which continue into the surrounding plains, whereas others are cessated at the dome margin, indicating that the dome has likely been embayed by surrounding flood lavas.</t>
  </si>
  <si>
    <t xml:space="preserve">Dome is comprised of low reflectivity, homogeneous lavas.  Margins of dome are slightly angular and indented (perhaps indicating minor flank collapse), and well-defined.</t>
  </si>
  <si>
    <t xml:space="preserve">Possibly, by surrounding dark flood lavas.</t>
  </si>
  <si>
    <t xml:space="preserve">Flow field; Dome field; fractured terrain</t>
  </si>
  <si>
    <r>
      <rPr>
        <b val="true"/>
        <sz val="12"/>
        <rFont val="Times New Roman"/>
        <family val="1"/>
      </rPr>
      <t xml:space="preserve">Note, erroneous stereo image topographic data for edifice.  </t>
    </r>
    <r>
      <rPr>
        <sz val="12"/>
        <rFont val="Times New Roman"/>
        <family val="1"/>
      </rPr>
      <t xml:space="preserve">Circular, intermediate reflectivity, steep-sided dome with an apparent dark central caldera.  Edifice features radial fracturing and a small amount of concentric fracturing at its margins.  Margins of dome are smooth and fairly well-defined.  Edifice has no apparent topographic signature.  Edifice is located within intermediate reflectivity plains.</t>
    </r>
  </si>
  <si>
    <t xml:space="preserve">Edifice features thin radial fractures and a small amount of concentric fracturing at its margins, creating a polygonal fracture pattern.  Sporadic fracturing is seen at the summit region of the edifice.  Thin regional fractures curve around the base of the edifice.</t>
  </si>
  <si>
    <t xml:space="preserve">Edifice is comprised of low/intermediate reflectivity lavas; margins appear slightly brighter than the interior.  Margins of dome are smooth and fairly well-defined.</t>
  </si>
  <si>
    <t xml:space="preserve">33 by 28.5</t>
  </si>
  <si>
    <t xml:space="preserve">Fractured terrain adjacent to corona; superposed by lava flows</t>
  </si>
  <si>
    <t xml:space="preserve">Note, no stereo image topographic data for edifice.  Slightly elliptical, dark, steep-sided dome with a small caldera located at its centre.  Margins of edifice are smooth and generally well-defined (particularly on W rim foreslope).  Edifice is marked by numerous regional fractures from Ba'het Corona to the N; these factures do not extend into the surrounding plains, meaning that the dome has been embayed by surrounding flood lavas.  Edifice has no apparent topographic signature.  Edifice is located in dark plains to S of Ba'het Corona.  </t>
  </si>
  <si>
    <t xml:space="preserve">Edifice is heavily affected by N-S-aligned radial fracturing of Ba'het Mons to the N.  These factures do not extend into the surrounding plains, meaning that the dome has been embayed by surrounding flood lavas.  The fractures do not appear to affect the central region of the edifice as much as the margins, suggesting that late flows emanating from the central caldera may have superposed the fractures since their formation. </t>
  </si>
  <si>
    <t xml:space="preserve">Edifice is comprised of intermediate and low reflectivity lavas; lavas at the centre are darker than those near the margins.  Margins of dome are smooth and generally well-defined (particularly on W rim foreslope).</t>
  </si>
  <si>
    <t xml:space="preserve">Y, edifice has been embayed by surrounding dark flood lavas.</t>
  </si>
  <si>
    <t xml:space="preserve">25.5 by 22.5</t>
  </si>
  <si>
    <t xml:space="preserve">Dark, slightly elliptical dome featuring a small summit caldera and intense intrinsic polygonal fracturing on its surface.  Margins of dome are indistinct, and are marked by the cessation of the intrinsic fracturing.  Fracturing on the NW margin of dome is absent, and may have been superposed by surrounding dark flood lavas.  Dome has no apparent topographic signature, and is located within a topographic depression.  Dome is located within low/intermediate reflectivity, blotchy, hummocky, strongly fractured terrain.</t>
  </si>
  <si>
    <t xml:space="preserve">Dense, intricate and complex polygonal fracturing surrounds the summit caldera of the dome, stretching to the margins of the edifice.  Dome is not affected by regional fracturing.</t>
  </si>
  <si>
    <t xml:space="preserve">Dome is comprised of blotchy, intermediate/low reflectivity lavas with similar reflective properties to the surrounding terrain.  Margins of dome are not indicated by any change in reflectivity, rather by the cessation of regional fracturing, and are generally indistinct and angular.</t>
  </si>
  <si>
    <t xml:space="preserve">Y, NW rim appears to have been superposed by surrounding flood lavas.</t>
  </si>
  <si>
    <t xml:space="preserve">31.5 by 25.5</t>
  </si>
  <si>
    <t xml:space="preserve">Slightly elliptical, dark, steep-sided dome with a small caldera located at its centre.  Margins of edifice appear smooth and are fairly well-defined, mostly due to the cessation of surrounding fractures, as the surrounding terrain has identical reflective properties to the dome.  Dome is melded with a smaller steep-sided dome on its W flank, indicating that the domes formed contemporaneously.  Dome has no apparent topographic signature.  Dome is located in dark, fractured lava plains.</t>
  </si>
  <si>
    <t xml:space="preserve">Dome superposes several fractures in the surrounding terrain, yet a significant number still do affect the edifice; a relatively strong E-W-aligned fracture affects the S half of the edifice.  Very faint, tenuous, filamentary, polygonal fracturing affects the edifice, and is interpreted to be intrinsic.</t>
  </si>
  <si>
    <t xml:space="preserve">Dome is comprised of dark, homogeneous lavas with the same reflective properties as the surrounding terrain.  Margins of edifice appear smooth and are fairly well-defined, mostly due to the cessation of surrounding fractures.</t>
  </si>
  <si>
    <t xml:space="preserve">34.5 by 33</t>
  </si>
  <si>
    <t xml:space="preserve">Wrinkle ridge terrain adjacent to tessera terrain</t>
  </si>
  <si>
    <t xml:space="preserve">Dark, circular, low-relief, steep-sided dome featuring a very small summit caldera surrounded by a zone of fracturing.  Margins of dome are angular and display slight indentations, but are fairly well-defined.  Dome has no apparent topographic signature.  Dome is located in dark, fractured lava plains that are interstitial to Tellus Tessera.</t>
  </si>
  <si>
    <t xml:space="preserve">A 15 km-wide zone of faint polygonal fracturing surrounds the small central caldera.  Intricate polygonal fracturing is also seen at the margins of the dome.  Edifice superposes regional fracturing in the surrounding plains.</t>
  </si>
  <si>
    <t xml:space="preserve">Dome is comprised of dark, homogeneous lavas, of a similar reflectivity to the surrounding plains.  Margins of dome are angular and slightly indented lobate, but are fairly well-defined.</t>
  </si>
  <si>
    <t xml:space="preserve">Wurunsemu Tholus</t>
  </si>
  <si>
    <t xml:space="preserve">Shield field adjacent to corona</t>
  </si>
  <si>
    <r>
      <rPr>
        <b val="true"/>
        <sz val="12"/>
        <rFont val="Times New Roman"/>
        <family val="1"/>
      </rPr>
      <t xml:space="preserve">Note, erroneous stereo image topographic data for edifice.</t>
    </r>
    <r>
      <rPr>
        <sz val="12"/>
        <rFont val="Times New Roman"/>
        <family val="1"/>
      </rPr>
      <t xml:space="preserve">  Circular, intermediate reflectivity, steep-sided dome featuring a small summit caldera.  A few smaller collapse pits are located to the W of the central caldera.  Margins of dome are very angular and lobate, and fairly well-defined, and display radial indentations.  Edifice has a strongly positive topographic signature.  Edifice is located within very blotchy, inhomogeneous lava plains to the W of a corona.</t>
    </r>
  </si>
  <si>
    <t xml:space="preserve">Edifice superposes regional fracturing in the surrounding terrain.  Margins of dome are radially indented.</t>
  </si>
  <si>
    <t xml:space="preserve">Edifice is comprised of intermediate reflectivity, homogeneous lavas.  Margins of dome are very angular and lobate, and fairly well-defined. </t>
  </si>
  <si>
    <t xml:space="preserve">Wrinkle ridge terrain; Fractured terrain; Shield field; superposed by lava flows</t>
  </si>
  <si>
    <t xml:space="preserve">Circular, intermediate/low reflectivity, steep-sided dome featuring a dark summit caldera (possibly with a raised rim) and numerous small (&lt;1 km) collapse pits on its surface.  S rim of dome appears to have been superposed by surrounding flood lavas; margin here is less smooth and well-defined than that of the N and W rims.  Dome has a positive topographic signature.  Dome is located within low reflectivity, fractured, hummocky terrain.</t>
  </si>
  <si>
    <t xml:space="preserve">Dome superposes surrounding regional fractures.</t>
  </si>
  <si>
    <t xml:space="preserve">Dome is comprised of intermediate/low reflectivity, fairly homogeneous lavas.  Superposed S rim is less well-defined than the smooth, well-defined N and W rims.  Dark flows are seen on the floor of the caldera.</t>
  </si>
  <si>
    <t xml:space="preserve">Y, S margin of dome appears to have been superposed by surrounding flood lavas.</t>
  </si>
  <si>
    <t xml:space="preserve">27 by 25</t>
  </si>
  <si>
    <t xml:space="preserve">Flow field; wrinkle ridge terrain; superposed by lava flows</t>
  </si>
  <si>
    <t xml:space="preserve">Dark, slightly elliptical, steep-sided dome with a small caldera located N of the centre of the dome.  Dome is affected by regional fracturing aligned N-S that does not appear in the surrounding plains to the same extent, suggesting that the dome has been embayed by flood lavas.  Margins of dome are slightly angular and well-defined.  Dome has no apparent topographic signature.  Dome is located within intermediate reflectivity, blotchy, fractured lava plains.</t>
  </si>
  <si>
    <t xml:space="preserve">Dome is affected strongly by N-S-aligned regional fracturing that is not manifested to the same degree in the surrounding plains, suggesting that the dome has been embayed.  A single concentric fracture marks the rim of the caldera.  General absence of fractures in the central region of the dome suggests that late stage lavas may have erupted and superposed them.</t>
  </si>
  <si>
    <t xml:space="preserve">Dome is comprised of low reflectivity, homogeneous lavas; the interior of the caldera has the same reflective properties.  Margins of dome are slightly angular and well-defined. </t>
  </si>
  <si>
    <t xml:space="preserve">Y, by surrounding flood lavas.</t>
  </si>
  <si>
    <t xml:space="preserve">Corona rim; superposed by lava flows</t>
  </si>
  <si>
    <t xml:space="preserve">Circular, intermediate reflectivity, steep-sided dome with a small, dark caldera at its summit.  Dome features a minor amount of intrinsic fracturing on its surface, as well as thin N-S-aligned fracturing on its N and W margins, interpreted to be regional fracturing.  This fracturing does not continue into the surrounding plains, suggesting that the dome has been embayed.  SE margin of dome has also been superposed by a fracture and flood lavas from Olwen Corona.  Margins of dome are smooth and well-defined.  Dome has a slightly positive topographic signature.  Dome is located in dark, fractured lava plains on the NW rim of Olwen Corona.</t>
  </si>
  <si>
    <t xml:space="preserve">NW-SE-aligned fracturing affects the central region of the dome, and may be intrinsic in origin.  Dome is not affected by regional fracturing that affects the surrounding plains, yet it does feature thin N-S-aligned fracturing on its N and W margins, interpreted to be regional fracturing that formed prior to the emplacement of the surrounding plains.  This fracturing does not continue into the surrounding plains, suggesting that the dome has been embayed.</t>
  </si>
  <si>
    <t xml:space="preserve">Dome is comprised of intermediate reflectivity, slightly blotchy lavas.  Margins of dome are smooth and well-defined.</t>
  </si>
  <si>
    <t xml:space="preserve">Y, SE rim of dome is superposed by a fracture and flood lavas from Olwen Corona.</t>
  </si>
  <si>
    <t xml:space="preserve">1.5 by 1</t>
  </si>
  <si>
    <t xml:space="preserve">Circular, low/intermediate reflectivity, steep-sided dome, featuring a summit caldera.  Margins of dome are traceable, but are nevertheless rough and indistinct, and virtually invisible on the S margin, and are interpreted to have been embayed by surrounding flood lavas.  Edifice has been affected by fracturing from Shishimora Dorsa.  Edifice has a strong, positive topographic signature.  Edifice is located on boundary between dark plains to the N and the fracture belt of Shishimora Dorsa to the S.  </t>
  </si>
  <si>
    <t xml:space="preserve">S half of edifice is particularly affected by ENE-WSW-aligned, faint fracturing of Shishimora Dorsa.</t>
  </si>
  <si>
    <t xml:space="preserve">Edifice is comprised of intermediate/low reflectivity, blotchy lavas, darker at the centre than at the edges.  Margins of dome appear rough and indistinct, but still traceable, on the N rim, virtually invisible on the S rim.  An apparent lava channel 1 km across emanates from a fissure at the centre of the dome, extending ~67 km to the SW along a virtually straight line.</t>
  </si>
  <si>
    <t xml:space="preserve">Y, edifice has been affected by regional fracturing, and its angular, indistinct margins suggest that it has been embayed by surrounding flood lavas.</t>
  </si>
  <si>
    <t xml:space="preserve">Aegina Farrum</t>
  </si>
  <si>
    <t xml:space="preserve">Fractured terrain; Wrinkle ridge terrain; adjacent to corona; superposed by lava flows</t>
  </si>
  <si>
    <t xml:space="preserve">Intermediate reflectivity, circular, steep-sided dome with a summit caldera surrounded by an annulus of polygonal fracturing.  Rim of edifice is generally smooth and well-defined, particularly on N rim, yet the SW rim is absent and this section of the edifice has been affected by strong NW-SE-aligned regional fracturing.  It is also topographically lower than the NE half of the edifice, and so has probably been superposed by surrounding dark lava flows.  Edifice is located in intermediate/low reflectivity, strongly fractured lava plains NE of Dzuzdi Corona.</t>
  </si>
  <si>
    <t xml:space="preserve">An annulus of polygonal fracturing 27 km across surrounds the central caldera.  A number of N-S-aligned regional fractures affect the E and W rims of the edifice, yet do not continue into the surrounding terrain, suggesting that the edifice has been embayed by surrounding dark lava flows.  SW rim of edifice is occupied by numerous strong NW-SE-aligned regional fractures.  Rim of dome displays short, radial indentations.</t>
  </si>
  <si>
    <t xml:space="preserve">Edifice is comprised of low reflectivity, homogeneous lavas.  Rim of edifice is generally well-defined and smooth, with the exception of the SW rim, which is absent; instead, this part of the edifice appears to have been superposed by surrounding dark lava flows, which form a straight, well-defined border with the lavas forming the dome.</t>
  </si>
  <si>
    <t xml:space="preserve">Y, SW rim of edifice is absent, and has been superposed by strong NW-SE-aligned regional fracturing.  A number of N-S-aligned regional fractures affect the E and W rims of the edifice, yet do not continue into the surrounding terrain, suggesting that the edifice has been embayed by surrounding dark lava flows.</t>
  </si>
  <si>
    <t xml:space="preserve">Fractured belt; Caldera rim; Dome field</t>
  </si>
  <si>
    <t xml:space="preserve">Circular, intermediate/low reflectivity, low relief, steep-sided dome with a small central caldera.  Margins of dome appear rough and slightly angular, but are still well-defined.  SE margin of edifice is superposed by a steep-sided dome.  Edifice has a positive topographic signature.  Edifice is located within blotchy, intermediate reflectivity terrain to the NW of the rim of Jaszai Patera, in association with other steep-sided domes.</t>
  </si>
  <si>
    <t xml:space="preserve">Edifice is affected by E-W-aligned regional fracturing.</t>
  </si>
  <si>
    <t xml:space="preserve">Edifice is comprised of intermediate/low reflectivity lavas that are darker at the centre, becoming brighter towards the rim.  Margins of edifice appear rough and angular, but are still fairly well-defined.</t>
  </si>
  <si>
    <t xml:space="preserve">Y, SE rim of edifice is superposed by another steep-sided dome.</t>
  </si>
  <si>
    <t xml:space="preserve">Circular, dark, steep-sided dome with a summit caldera comprising a chain of small &lt;km pits.  Edifice is marked by fracturing and its E margin has melded with another dome to the E, indicating that the domes formed contemporaneously.  W margin of edifice is smooth and well-defined.  Edifice has a positive topographic signature.  Edifice is located to the NW of the rim of Jaszai Patera, melded to a group of similar steep-sided domes.</t>
  </si>
  <si>
    <t xml:space="preserve">A WNW-ESE-aligned regional fracture runs through the edifice (parallel to othe regional fractures in the area), as does a N-S-aligned fracture that may be a manifestation of the fracture annulus surrounding Jaszai Patera.</t>
  </si>
  <si>
    <t xml:space="preserve">Edifice is comprised of dark, homogeneous lavas, with well-defined and smooth margins.  E margin, which is joined to a dome to the E, is invisible.</t>
  </si>
  <si>
    <t xml:space="preserve">Circular, dark, steep-sided dome with a small caldera at its centre.  The entire E and W margins of the dome have melded with domes to the E and W that formed contemporaneosly; the extent of the dome is only defined by the remaining N and S margins.  Dome has a positive topographic signature and is located to the NW of the rim of Jaszai Patera, melded to a group of similar steep-sided domes.</t>
  </si>
  <si>
    <t xml:space="preserve">Edifice is affected by WNW-ESE-aligned fracturing.</t>
  </si>
  <si>
    <t xml:space="preserve">Edifice is comprised of dark, homogeneous lavas.  N and S margins are well-defined and smooth.  E and W margins, which are joined to neighbouring domes, are invisible.</t>
  </si>
  <si>
    <t xml:space="preserve">27 by 25.5</t>
  </si>
  <si>
    <t xml:space="preserve">Circular, intermediate reflectivity, steep-sided dome with a 1 km caldera located at its summit and a 1.5 km collapse pit located on its NW flank.  Margins of edifice are smooth but blurred and indistinct.  Edifice has an apparently negative topographic signature (possibly an artefact).  Edifice is located on fractures defining the NW rim of Zemire Corona.</t>
  </si>
  <si>
    <t xml:space="preserve">Edifice superposes most of the regional fractures that it encounters, although a single ENE-WSW-aligned regional fracture does affect the edifice.</t>
  </si>
  <si>
    <t xml:space="preserve">Edifice is comprised of intermediate reflectivity, homogeneous lavas, although those near the centre are slightly darker than those near the edge.  Margins of edifice are smooth but blurred and indistinct.</t>
  </si>
  <si>
    <t xml:space="preserve">31.5 by 30</t>
  </si>
  <si>
    <t xml:space="preserve">3.5 by 2.5</t>
  </si>
  <si>
    <t xml:space="preserve">Intermediate reflectivity, irregularly-shaped, steep-sided dome.  Dome features two vents on its surface (an equidimensional, off-centre caldera defined by a concentric fracture and internal fracturing, and a small cone featuring a raised rim).  The SW flank of the edifice has experienced collapse, leaving a well-defined cliff as the margin; elsewhere, the rim is not as well-defined, but is everywhere smooth.  Small (&lt;km) collapse pits are seen on the SE flank of the edifice.  Edifice has a positive topographic signature.  Edifice superposes domes to the E and W.  Edifice is located within dark, hummocky terrain in a group of steep-sided domes.</t>
  </si>
  <si>
    <t xml:space="preserve">Thin, inextensive, fractures emanate from a few of the vents on the edifice.  Edifice superposes regional fracturing.  Concentric fracturing is seen at the base of the N margin of the edifice, possibly caused by subsidence of the crust in response to the weight of the edifice.</t>
  </si>
  <si>
    <t xml:space="preserve">Edifice is comprised of low/intermediate reflectivity, homogeneous lavas.  Margins generally appear smooth, and are best defined on the S flank, where collapse has taken place, leaving a bright cliff face.</t>
  </si>
  <si>
    <t xml:space="preserve">Circular, intermediate reflectivity, steep-sided dome with a small summit caldera.  Margins of edifice are smooth and well-defined.  Edifice has a positive topographic signature.  Edifice is located within low/intermediate reflectivity, fractured plains.</t>
  </si>
  <si>
    <t xml:space="preserve">Edifice superposes all E-W-aligned regional fractures present in the surrounding plains.  Intricate, intrinsic, polygonal fracturing marks the margins of the dome, and displays an abrupt boundary with the unfractured central region of the dome.</t>
  </si>
  <si>
    <t xml:space="preserve">Edifice is comprised of intermediate reflectivity, homogeneous, featureless lavas.  Margins of dome are smooth and well-defined.</t>
  </si>
  <si>
    <t xml:space="preserve">Circular, intermediate/low reflectivity, flat-topped, steep-sided dome featuring prominent radial fracturing.  Flanks of edifice are steep, yet the dome appears to be sitting on another edifice beneath it, which shows more gently sloping flanks with lobate terminations; these are not interpreted to be debris aprons from collapse of the dome due to the apparently pristine flanks of the dome.  The margins of these lower flanks are abrupt and fairly smooth, perhaps suggesting they have been embayed by the surrounding dark flood lavas.  A very small caldera is present at the centre of the edifice, from which the radial fractures emanate.  Margins of edifice appear to be smooth, but only well-defined on the W foreslope.  Edifice has a slightly negative topographic signature, possibly erroneous.  Edifice occurs within dark lava plains W of Hatshepsut Patera.   </t>
  </si>
  <si>
    <t xml:space="preserve">Summit region of edifice is marked by numerous, mostly thin and short radial fractures emanating from the small caldera at the centre.  The fractures aligned N-S appear thicker and longer than the others, and appear to link with regional fractures outside the edifice.</t>
  </si>
  <si>
    <t xml:space="preserve">Flat-topped summit region of edifice is of low, homogeneous reflectivity, while the lower flanks of the edifice beneath aprons are of intermediate, homogeneous reflectivity.  Lower flanks extend for only a few km from the base of the dome, and their sharp, smooth margins suggest that they may have been embayed by the surrounding dark flood lavas.  The margins of the dome are smooth but are only visible on the W foreslope.</t>
  </si>
  <si>
    <t xml:space="preserve">22.5 by 19</t>
  </si>
  <si>
    <t xml:space="preserve">~1</t>
  </si>
  <si>
    <t xml:space="preserve">Circular, intermediate reflectivity, steep-sided dome with a flat summit region and a small summit caldera.  Very steep flanks show shallow scalloping and radial lineations.  Summit region is marked by fractures that appear to have been infilled by dark melt.  A lobe extends from the W flank of the edifice and may represent a debris apron.  Margins of dome are fairly smooth and well-defined.  Dome coincides with a topographic low, which may be an artefact.  Dome occurs within intermediate reflectivity plains in association with other steep-sided domes.</t>
  </si>
  <si>
    <t xml:space="preserve">A network of sinuous fractures is seen in the summit region of the edifice.  Some of these are dark and appear to be filled with melt.</t>
  </si>
  <si>
    <t xml:space="preserve">Edifice is comprised of intermediate reflectivity, homogeneous lavas.  Margins of edifice are fairly smooth and well-defined.  A small, indistinct lobe reaching 5.5 km from the base of the W margin may be a debris apron from flank collapse, although no scallop is apparent.</t>
  </si>
  <si>
    <t xml:space="preserve">Circular, predominantly intermediate reflectivity steep-sided dome with a complex surface combining flows of different reflectivities and extensive fracturing.  A small caldera exists at the summit surrounded by a dark flow field 19.5 by 16.5 km across, which superposes some of the fracturing on the surface.  Fractures marking the surface of the edifice do not continue into the surrounding terrain, indicating embayment.  Edifice has been embayed by digitate lava flows from Sif Mons to the NE; the flows superpose the N and E margins of the edifice, so only the S and W margins are identifiable.  The SW margin has been embayed by dark flood lavas, which are themselves superposed by the Sif Mons flows; the edifice acts as a kipuka to the Sif Mons flows, with the dark plains to the SW occupying the wake.  S and W margins of edifice are angular as a result of the embayment.  Edifice has a positive topographic signature.</t>
  </si>
  <si>
    <t xml:space="preserve">An intense ENE-WSW-aligned fracture belt affects the central region of the edifice.  The rest of the edifice is affected by lighter fracturing in a similar orientation.  None of the fracturing appears to continue into the surrounding terrain, indicating embayment of the edifice on all sides.  Fractures are superposed by dark flows emitted by summit caldera.</t>
  </si>
  <si>
    <t xml:space="preserve">Edifice is comprised of intermediate/low reflectivity, blotchy lavas, with the exception of the dark, homogeneous flows emitted by the summit caldera.  Margins of dome are not discernible in the N and E due to superposition by the Sif Mons lavas; the embayed S and W margins are better defined and appear angular. </t>
  </si>
  <si>
    <t xml:space="preserve">Y, lava flows from Sif Mons to NE superpose the E and N margins of the edifice.  SW margin of edifice is superposed by dark lava plains (which themselves are superposed by the Sif Mons lava flows).</t>
  </si>
  <si>
    <t xml:space="preserve">Circular, intermediate/low reflectivity steep-sided dome with no apparent summit caldera.  Surface of dome is marked by polygonal fracture patterns.  Margins of dome range from smooth to slightly angular, and are well-defined.  Dome has a positive topographic signature.  Dome is located within dark, blotchy, fractured plains.</t>
  </si>
  <si>
    <t xml:space="preserve">Faint polygonal fracture patterns comprising radial and concentric fractures extend from the centre of the dome to the margin.  Dome superposes regional fractures.</t>
  </si>
  <si>
    <t xml:space="preserve">Flows surrounding summit of dome are dark and homogeneous to 7 km, at which point they abruptly change to an intermediate, blotchy reflectivity.  Margins of dome range from smooth to slightly angular, and are well-defined. </t>
  </si>
  <si>
    <t xml:space="preserve">Featureless plains adjacent to corona; superposed by lava flows</t>
  </si>
  <si>
    <t xml:space="preserve">Low/intermediate reflectivity, steep-sided dome with low relief.  Dome has been superposed by surrounding intermediate reflectivity lava flows on its SW margin, while the N margin appears to be intact.  Dome is marked by a number of chaotic fractures.  No caldera is apparent.  No apparent topographic signature.  Edifice is located in mottled lava plains just W of Bhumiya Corona and N of another steep-sided dome.</t>
  </si>
  <si>
    <t xml:space="preserve">Dome is marked by extensive fracturing that does not follow a particular alignment or pattern; fracturing may have been regional, and is now embayed, along with the dome, by surrounding flood lavas.</t>
  </si>
  <si>
    <t xml:space="preserve">Dome is comprised of lavas varying from intermediate to low reflectivity, with different shades occurring in discrete patches.  Intact N margin of dome is smooth and well-defined; superposed margins are less well-defined, but also smooth.</t>
  </si>
  <si>
    <t xml:space="preserve">Y, by surrounding intermediate-reflectivity flood lavas.</t>
  </si>
  <si>
    <t xml:space="preserve">Flow field; fractured terrain; shield field</t>
  </si>
  <si>
    <t xml:space="preserve">Flat, circular, steep-sided dome of intermediate reflectivity, featuring dense, intricate, polygonal fracturing surrounding a small summit caldera.  Margins of dome are angular, well-defined and slightly indetned, suggesting modification.  Dome has no apparent topographic signature.  Dome is located within dark, fractured plains.</t>
  </si>
  <si>
    <t xml:space="preserve">Dense, intricate, polygonal fracturing occurs in the central region of the edifice.  Edifice appears to superpose surrounding regional fractures.</t>
  </si>
  <si>
    <t xml:space="preserve">Dome is comprised of intermediate reflectivity, fairly homogeneous lavas, with angular, well-defined margins.</t>
  </si>
  <si>
    <t xml:space="preserve">Carmenta Farra</t>
  </si>
  <si>
    <t xml:space="preserve">60 by 58.5</t>
  </si>
  <si>
    <t xml:space="preserve">Wrinkle ridge terrain; Dome field; adjacent to corona; superposed by lava flows</t>
  </si>
  <si>
    <t xml:space="preserve">Circular, intermediate reflectivity, flat-topped, steep-sided dome with a caldera at its centre.  Dome features numerous collapse pits reaching 2.5 km in size on its SE rim; some appear to be linked in a radially-oriented chain, suggesting they may be the result of lava tube collapse.  Margins of dome are smooth and generally well-defined, although the SW margin appears to be dampened, and may have been superposed by material from the surrounding plains.  Strong polygonal fracturing marks the region surrounding the central caldera.  Edifice has a positive topographic signature.  Edifice is located within hummocky, fractured terrain on the SW rim of Nehallenia Corona, in assocation with two other steep-sided domes.    </t>
  </si>
  <si>
    <t xml:space="preserve">A zone of intricate polygonal fracturing surrounds the central caldera, reaching to 22.5 km from its rim in the E.  Fractures in the network do not appear to be aligned radially or concentrically.  Fractures appear to be superposed on the SW rim, possibly by material from the surrounding plains.  Edifice superposes all regional fractures in the surrounding terrain.</t>
  </si>
  <si>
    <t xml:space="preserve">Dome is comprised of intermediate reflectivity, homogeneous lavas.  Margins of dome are smooth and generally well-defined, although the SW margin appears to be dampened, and may have been superposed by material from the surrounding plains.  Dark flows do not appear to fill the central caldera.</t>
  </si>
  <si>
    <t xml:space="preserve">Y, SW rim of dome appears to have been superposed by surrounding flows.</t>
  </si>
  <si>
    <t xml:space="preserve">Wrinkle ridge terrain; Dome field; adjacent to corona</t>
  </si>
  <si>
    <t xml:space="preserve">Circular, low reflectivity, flat-topped, steep-sided dome with a caldera at its centre.  Dome features numerous collapse pits &lt;1 km in size around the caldera; these appear to be linked in radially-oriented chains, suggesting they may be the result of lava tube collapse.  Margins of dome are smooth and well-defined, and display radial fracturing.  Radial fracturing appears to extend from the caldera 4.5 km to the NW, although these may be manifestations of regional fracturing in the surrounding terrain.  Edifice has a positive topographic signature.  Edifice is located within hummocky, fractured terrain on the SW rim of Nehallenia Corona, in assocation with two other steep-sided domes.    </t>
  </si>
  <si>
    <t xml:space="preserve">Three apparently radial fractures extend from the central caldera 4.5 km to the NW.  These are probably intrinsic to the edifice, but may be related to the NW-SE-aligned regional fracturing in the surrounding terrain.  Radial fracturing also marks the margins of the edifice.  Edifice superposes regional fracturing.</t>
  </si>
  <si>
    <t xml:space="preserve">Edifice is comprised of dark, homogeneous lavas.  Margins of dome are smooth and very well-defined.</t>
  </si>
  <si>
    <t xml:space="preserve">Circular, intermediate reflectivity, flat-topped, steep-sided dome with a small double caldera located at its centre.  Margins of edifice are smooth and very well-defined, with some radial fracturing.  Surface of dome is relatively featureless.  Dome appears raised on its NW flank, depressed on its E flank.  Edifice is located within hummocky, fractured terrain to the SW of Nehallenia Corona, in assocation with two other steep-sided domes.  </t>
  </si>
  <si>
    <t xml:space="preserve">NE-SW-aligned regional fractures affect the edifice, and which are also visible in the surrounding terrain.  Radial fracturing is seen at the margins of the dome, extending ~7.5 km in.</t>
  </si>
  <si>
    <t xml:space="preserve">Dome is comprised of intermediate reflectivity, homogeneous lavas.  Margins of dome are smooth and very well-defined.</t>
  </si>
  <si>
    <t xml:space="preserve">24 by 22.5</t>
  </si>
  <si>
    <t xml:space="preserve">Slightly elongate, intermediate reflectivity steep-sided dome with a small caldera at its centre.  Regional fractures mark the edifice which do not continue into the surrounding plains, meaning that the edifice has been embayed.  Margins of edifice are everywhere smooth and well-defined.  A number of collapse pits mark the surface of the edifice, some of which are aligned with regional fracturing that marks the edifice.  Edifice coincides with a spot of very hummocky terrain; S rim is raised, N rim is depressed.  Edifice occurs in mottled lava plains.  </t>
  </si>
  <si>
    <t xml:space="preserve">NE-SW-aligned graben reaching ~1 km across mark the edifice; their parallel orientation suggests that they are regional fractures, yet they do not continue into the surrounding terrain, suggesting that the edifice has been embayed.  Intrinsic polygonal fracture networks are also visible on the surface of the dome.  A few short radial fractures emanate from the summit caldera.</t>
  </si>
  <si>
    <t xml:space="preserve">Edifice is comprised of intermediate reflectivity, fairly homogeneous lavas; region immediately surrounding the caldera (to 7 km) is darker than that near the margins of the dome.  Margins of edifice are smooth and well-defined.</t>
  </si>
  <si>
    <t xml:space="preserve">Y, regional fractures on edifice do not continue into surrounding lava plains, so edifice has been embayed.</t>
  </si>
  <si>
    <t xml:space="preserve">2.5 by &lt;1</t>
  </si>
  <si>
    <t xml:space="preserve">Fractured terrain adjacent to tessera; shield field</t>
  </si>
  <si>
    <t xml:space="preserve">Circular, low reflectivity, steep-sided dome with a small, elongate (fissure-like) central caldera.  Only the bright W rim (the foreslope) of the edifice is visible; the E rim is virtually undiscernible and blurred.  W margin is smooth and well-defined.  No apparent topographic signature.  Edifice occurs within dark, hummocky, fractured terrain on the E margin of Nedolya Tesserae.</t>
  </si>
  <si>
    <t xml:space="preserve">Edifice is affected to a minor degree by regional fracturing; it superposes most of the surrounding fracturing.</t>
  </si>
  <si>
    <t xml:space="preserve">Edifice is comprised of intermediate reflectivity, homogeneous lavas.  Dark flows do not appear to fill the central caldera.  Only the smooth, bright, W margin (the foreslope) is visible.</t>
  </si>
  <si>
    <t xml:space="preserve">33 by 30</t>
  </si>
  <si>
    <t xml:space="preserve">Circular, intermediate reflectivity steep-sided dome featuring a small central caldera, from which emanate numerous radial fractures; concentric fracturing also occurs on the surface, giving rise to polygonal fracture patterns.  Margins of dome are everywhere smooth and well-defined.  W margin of dome appears raised with respect to the rest of the dome.  Dome occurs in blotchy lava plains, associated with steep-sided domes.  SW margin of dome appears to have been superposed by surrounding flood lavas.</t>
  </si>
  <si>
    <t xml:space="preserve">Networks of radial and concentric fractures cover the edifice, giving rise to polygonal fracture patterns.  A collapse pit occurs on the NW flank.</t>
  </si>
  <si>
    <t xml:space="preserve">Edifice is comprised of intermediate reflectivity, homogeneous lavas.  Margins of edifice are everywhere smooth and well-defined.</t>
  </si>
  <si>
    <t xml:space="preserve">Y, SW margin of edifice appears to have been infringed upon by dark flood lavas.</t>
  </si>
  <si>
    <t xml:space="preserve">Slightly elliptical, steep-sided dome with a dark summit caldera surrounded by a dark summit region and intermediate reflectivity lower flanks.  Summit region is marked by numerous small collapse pits, as well as polygonal fracturing.  W margin of dome (the foreslope) is smooth and fairly well-defined, while the E margin is very subtle.  Edifice has no apparent topographic signature.  Edifice is located within strongly fractured terrain NW of a corona.</t>
  </si>
  <si>
    <t xml:space="preserve">Polygonal fracturing occurs in the summit region of the edifice.  Regional fractures do not appear to affect the edifice, curving around it instead.</t>
  </si>
  <si>
    <t xml:space="preserve">Dark caldera has effused late dark lavas that cover the summit region of the dome.  Dome is otherwise comprised of intermediate reflectivity, homogeneous lavas.  W margin of dome (the foreslope) is smooth and fairly well-defined, while the E margin is very subtle.</t>
  </si>
  <si>
    <t xml:space="preserve">Dark, circular, steep-sided dome with an elongated fissure (aligned N-S) at the centre.  Margins of dome are smooth and well-defined.  Superposes a similar dome to the SE.  Edifice has no apparent topographic signature.  Dome is located within strongly fractured, hummocky terrain.  </t>
  </si>
  <si>
    <t xml:space="preserve">Numerous NE-SW-aligned regional fractures affect edifice.  </t>
  </si>
  <si>
    <t xml:space="preserve">Flows are dark at centre of dome and brighten towards the rim.  Rim of dome is well-defined on N side, less so on S side, where the dome flows blend with the surrounding flows.  Margins are wmooth everywhere.</t>
  </si>
  <si>
    <t xml:space="preserve">Dark, circular, steep-sided dome with a small caldera located at the centre, from which a few fractures radiate.  Margins of edifice are smooth and well-defined.  Superposed by a similar dome to the NW.  Dome is located within strongly fractured, hummocky terrain.  Edifice has no apparent topographic signature.</t>
  </si>
  <si>
    <t xml:space="preserve">Edifice is affected by a few E-W-aligned regional fractures.  A few short radial fractures emanate from the central caldera.</t>
  </si>
  <si>
    <t xml:space="preserve">Flows are dark around central fissure, becoming brighter to the edge.  Rim is smooth and fairly well-defined around entire circumference (except where the dome is superposed).</t>
  </si>
  <si>
    <t xml:space="preserve">Y, by steep-sided dome to NW.</t>
  </si>
  <si>
    <t xml:space="preserve">Intermediate reflectivity, circular, steep-sided dome with raised topography.  Small caldera exists at the summit.  Extensive regional farcturing affects the dome, although most of it does not continue to the surrounding terrain, indicating that the dome has been embayed by surrounding flood lavas.  Margins of dome are smooth and fairly well-defined.  Dome is located just beyond the E rim of a corona.</t>
  </si>
  <si>
    <t xml:space="preserve">Thin, NE-SW-aligned, and thicker, brighter, less numerous E-W-aligned regional fracturing affects edifice.  NE-SW-aligned fracturing does not continue into flows surrounding the dome, indicating embayment.</t>
  </si>
  <si>
    <t xml:space="preserve">Dome is comprised of low reflectivity, slightly blotchy lavas, with smooth, fairly well-defined margins.</t>
  </si>
  <si>
    <t xml:space="preserve">Y, edifice has been embayed by surrounding flood lavas.</t>
  </si>
  <si>
    <t xml:space="preserve">39 by 34</t>
  </si>
  <si>
    <t xml:space="preserve">Dark, circular steep-sided dome with a small summit caldera.  Edifice is located to the SE of Atanua Mons and is embayed by lava flows from it.  Patches of intermediate reflectivity in the surrounding flows extend onto the dome, and may represent wind-blown debris.  Margins of dome are well-defined and slightly angular.  Edifice has a pronounced positive topographic signature.</t>
  </si>
  <si>
    <t xml:space="preserve">NW-SE-aligned regional fractures affect the dome, yet not the surrounding lava flows, indicating that the dome has been embayed.  A 7.5 by 4.5 km elliptical fracture appears to surround the central caldera.</t>
  </si>
  <si>
    <t xml:space="preserve">Edifice is comprised of dark, homogeneous lavas, yet patches of intermediate reflectivity in the surrounding flows extend onto the dome, and may represent wind-blown debris (not superposing lavas, as the dome margin is still very apparent).  Margins of dome are well-defined and slightly angular.</t>
  </si>
  <si>
    <t xml:space="preserve">Y, by surrounding lavas from Atanua Mons.</t>
  </si>
  <si>
    <t xml:space="preserve">Oshun Farra</t>
  </si>
  <si>
    <t xml:space="preserve">Dome field; Wrinkle ridge terrain</t>
  </si>
  <si>
    <t xml:space="preserve">Intermediate reflectivity, circular, steep-sided dome with low relief, a summit caldera, and a large, 15 km long, 1.5 km wide valley extending from its centre to its NE rim (apparently a chain of collapse pits).  A 10.5 by 9 km dome has formed outside the rim of the dome where this valley terminates, suggesting that the valley may be a collapsed lava tube that fed the small 'parasite' dome.   Dome appears to have melded with other domes in its group, so formed contemporaneously with them.  Margins of dome are smooth and well-defined.  No apparent topographic signature.  Dome forms part of a group of four steep-sided domes located within hummocky, fractured lava plains.</t>
  </si>
  <si>
    <t xml:space="preserve">Dome superposes regional fractures.  Sinuous walls of valley suggests it may constitute a chain of collapse pits, resulting from collapse of the lava tube.</t>
  </si>
  <si>
    <t xml:space="preserve">Dome is comprised of homogeneous, intermediate reflectivity lavas, with similar reflective properties to the surrounding terrain.  Margins of dome are smooth and well-defined.  </t>
  </si>
  <si>
    <t xml:space="preserve">N, dome appears to be melded with its neighbouring domes (no boundary separates them), so would have formed contemporaneously with the other domes in the group. </t>
  </si>
  <si>
    <t xml:space="preserve">Intermediate reflectivity, circular, steep-sided dome with low relief and a summit caldera.  Dome appears to have melded with other domes in its group (only N and S rims are exposed to the plains), so formed contemporaneously with them.  Margins of dome are smooth and well-defined.  No apparent topographic signature.  Dome forms part of a group of four steep-sided domes located within hummocky, fractured lava plains.</t>
  </si>
  <si>
    <t xml:space="preserve">Dome superposes regional fractures.</t>
  </si>
  <si>
    <t xml:space="preserve">4.5 by 3</t>
  </si>
  <si>
    <t xml:space="preserve">Intermediate reflectivity, circular, steep-sided dome with low relief and a summit caldera, around which a zone of fracturing is seen.  Dome has smooth, well-defined margins.  Dome appears to have melded with other domes in its group, so formed contemporaneously with them.  No apparent topographic signature.  Dome forms part of a group of four steep-sided domes located within hummocky, fractured lava plains.</t>
  </si>
  <si>
    <t xml:space="preserve">Dome superposes regional fractures.  A diffuse, tenuous zone of polygonal fracturing surrounds the central caldera.</t>
  </si>
  <si>
    <t xml:space="preserve">Circular, dark, steep-sided dome with a small caldera located at the summit surrounded by a zone of faint polygonal fracturing.  Margins of dome are fairly smooth and very well-defined, yet are interpreted to have been embayed by surrounding dark flood lavas due to the low relief of the edifice margins.  A bright fluctus appears to superpose the SE margin of the dome.  Edifice has a strong lypositive topographic signature.  Edifice occurs in blotchy lava plains.</t>
  </si>
  <si>
    <t xml:space="preserve">A zone of faint polygonal fracturing surrounds the summit caldera.</t>
  </si>
  <si>
    <t xml:space="preserve">Edifice is comprised of dark, blotchy lavas.  Margins of edifice are generally smooth (angular in a few places), and well-defined.</t>
  </si>
  <si>
    <t xml:space="preserve">Y, SE margin of dome appears to have been superposed by a bright fluctus, and it is likely that the dome has been embayed by surrounding flood lavas.</t>
  </si>
  <si>
    <t xml:space="preserve">30 by 36</t>
  </si>
  <si>
    <t xml:space="preserve">Intermediate/low reflectivity, steep-sided dome with a small caldera at the centre.  Dome has a very blotchy and mottled texture (suggestive of modification) and has lobate, often indistinct margins.  Edifice experiences chaotic, tenuous fracturing on its surface similar to that in the surrounding plains, and may have been partially superposed by surrounding flood lavas.  Dome has a negative topographic signature (likely an artefact).  Edifice occurs on the N rim of a corona.</t>
  </si>
  <si>
    <t xml:space="preserve">Some faint E-W-aligned regional fractures cut across the edifice.</t>
  </si>
  <si>
    <t xml:space="preserve">Edifice flows appear darker around the central caldera, getting brighter towards the edges.  Flow margins are lobate and generally indistinct.</t>
  </si>
  <si>
    <t xml:space="preserve">Possibly, by surrounding flood lavas.</t>
  </si>
  <si>
    <t xml:space="preserve">31.5 by 27</t>
  </si>
  <si>
    <t xml:space="preserve">Featureless plains; adjacent to corona</t>
  </si>
  <si>
    <t xml:space="preserve">Circular, low reflectivity, steep-sided dome, with a summit caldera surrounded by faint concentric fracturing.  Margins of dome are smooth and vary between well-defined and indistinct, but do not appear to be modified.  Edifice corresponds to a topographic low (likely an artefact).  Edifice occurs within dark lava plains.</t>
  </si>
  <si>
    <t xml:space="preserve">A few very faint concentric fractures surround the small caldera at the centre.</t>
  </si>
  <si>
    <t xml:space="preserve">Centre of dome is dark, changing fairly abruptly towards intermediate reflectivity at the edges.  Flows appear fairly homogeneous, and have sharp margins.  Margins of dome are smooth and vary between well-defined and indistinct, but do not appear to be modified.</t>
  </si>
  <si>
    <t xml:space="preserve">1190 (calculated using parallax)</t>
  </si>
  <si>
    <t xml:space="preserve">Intermediate/low reflectivity, circular steep-sided dome.  Dome features a summit caldera from which emanate radial fractures.  Radial and polygonal fracturing also characterize the marginal regions of the dome.  Margins of dome are smooth and very well-defined.  A small lobate protrusion on the W margin may indicate the resulting debris apron from small-scale collapse.  Edifice has a strongly positive topographic signature.  Edifice exists within dark lava plains W of Seia Corona.</t>
  </si>
  <si>
    <t xml:space="preserve">Radial fractures extending from central caldera reach 7.5 km from the caldera rim.  Fainter polygonal and radial fracturing occurs in the vicinity of the dome margins.</t>
  </si>
  <si>
    <t xml:space="preserve">Lavas in the near vicinity of the vent (&lt;4.5 km) are of low, homogeneous reflectivity.  Beyond this, they brighten to become intermediate and homogeneous.  Margins of dome are everywhere well-defined and smooth, except for the 1.5 km lobate debris apron extending from the W rim.</t>
  </si>
  <si>
    <t xml:space="preserve">Y, by surrounding dark lava plains; small outcrop of plains the dome was emplaced on is present on SW rim.</t>
  </si>
  <si>
    <t xml:space="preserve">20 by 18 (present diameter after collapse)</t>
  </si>
  <si>
    <t xml:space="preserve">Featureless plains adjacent to tessera</t>
  </si>
  <si>
    <t xml:space="preserve">Circular, intermediate reflectivity, steep-sided dome with a small summit caldera.  Flanks of edifice display steep cliffs on all sides, but debris aprons are not apparent.  The margins are generally smooth and well-defined.  Strong positive topographic signature.  Located in lava plains S of S rim of Dolya Tessera.</t>
  </si>
  <si>
    <t xml:space="preserve">Short, faint radial fractures affect the margins of the dome.</t>
  </si>
  <si>
    <t xml:space="preserve">Dome is comprised of intermediate reflectivity, fairly homogeneous lavas, with generally smooth, well-defined margins.</t>
  </si>
  <si>
    <t xml:space="preserve">3?</t>
  </si>
  <si>
    <t xml:space="preserve">Slightly elliptical, dark steep-sided dome featuring an apparently deformed central caldera, with a few collapse zones  seen elsewhere on its surface.  Margins of edifice are affected by polygonal fracturing.  Margins of edifice are smooth and well-defined on the foreslope, invisible on the hindslope.  Edifice appears to be located on a broader topographic peak on the W rim of a corona.  Edifice has a positive topographic signature.</t>
  </si>
  <si>
    <t xml:space="preserve">Polygonal fracturing can be seen at the margins of the dome, along with a few bright concentric fractures belonging to the corona rim that cut across the dome.</t>
  </si>
  <si>
    <t xml:space="preserve">Edifice is comprised of dark, fairly homogeneous lavas.  Margins of edifice are smooth and well-defined on the foreslope, invisible on the hindslope. </t>
  </si>
  <si>
    <t xml:space="preserve">Only by a few fractures of the corona rim</t>
  </si>
  <si>
    <t xml:space="preserve">Circular, low reflectivity, steep-sided dome with a small caldera at its summit, and featuring strong polygonal fracturing on its E rim.  Margins of edifice are smooth and fairly well-defined.  Dome has been embayed by surrounding dark flood lavas.  Dome has a positive topographic signature.  Dome is located within dark, fractured plains.</t>
  </si>
  <si>
    <t xml:space="preserve">Dome has intrinsic polygonal fracturing around its E margin.  It is strongly affected by E-W-aligned regional fracturing, which (in most cases) susequently disappears upon entering the surrounding dark flood lavas, suggesting the dome has been embayed.</t>
  </si>
  <si>
    <t xml:space="preserve">Dome is comprised of intermediate/dark reflectivity, homogeneous lavas.  Dome margins are smooth and fairly well-defined, but can be masked by the fracturing.</t>
  </si>
  <si>
    <t xml:space="preserve">Fracture belt adjacent to corona</t>
  </si>
  <si>
    <t xml:space="preserve">Dark, circular steep-sided dome with a summit caldera surrounded by faint polygonal fracturing.  Dome margins are slightly angular on all sides and well-defined.  Dome superposes flows from Inacho Corona to NE, and is probably superposing surrounding dark flood lavas.  Edifice has positive topogaphic signature.  Edifice is located within fractured plains to the SW of Inacho Corona and to the NE of Villepreux-Power Patera.</t>
  </si>
  <si>
    <t xml:space="preserve">Very faint concentric and polygonal fracturing is visible surrounding the central caldera.  Edifice is heavily marked by NE-SW-aligned regional fracturing (reaching 1.5 km across) that extends into the surrounding plains and Inacho Corona lava flows.</t>
  </si>
  <si>
    <t xml:space="preserve">Edifice is comprised of intermediate/dark, fairly homogeneous lavas.  Margins of edifice are slightly angular and well-defined.</t>
  </si>
  <si>
    <t xml:space="preserve">Y, very strong fractures run through dome and surrounding terrain.</t>
  </si>
  <si>
    <t xml:space="preserve">2 by 1.5</t>
  </si>
  <si>
    <t xml:space="preserve">Circular, steep-sided dome of intermediate reflectivity, with a small caldera at its centre.  Dome is marked by numerous radiating fracture patterns emanating from points on its surface (which also occur on the terrain outside the dome, so are regional in origin).  Dome has a positive topographic signature.  Dome has been embayed by surrounding dark flood lavas.  Its margins are fairly well-defined and slightly angular on its S rim, indicating that the original dome was slightly scalloped.  Dome occurs in lava plains SE of Emegelji Corona.</t>
  </si>
  <si>
    <t xml:space="preserve">Small radiating fracture swarms occur across the face of the dome (reaching &lt;4.5 km across), as well as NW-SE-aligned fractures.  Both these features are seen in the terrain immediately surrounding the dome, so are not intrinsic.</t>
  </si>
  <si>
    <t xml:space="preserve">Edifice is comprised of intermediate reflectivity, homogeneous lavas.  Dome margin is everywhere well-defined, and  smooth on N side but angular on S side in such a way that suggests the original dome was slightly scalloped.</t>
  </si>
  <si>
    <t xml:space="preserve">Y, dome has been embayed by surrounding dark flood lavas.</t>
  </si>
  <si>
    <t xml:space="preserve">Elongate steep-sided dome of low reflectivity that has been embayed by surrounding dark flood lavas.  Dome has a small caldera located at its centre, and its surface is marked by thin regional fractures.  Embayed margins of dome are smooth and fairly well-defined.  No apparent topographic signature.  Dome occurs in lava plains SE of Emegelji Corona.</t>
  </si>
  <si>
    <t xml:space="preserve">Thin, sinuous NE-SW-aligned regional fractures affect edifice.</t>
  </si>
  <si>
    <t xml:space="preserve">Edifice is comprised of dark, homogeneous lavas, of similar reflective properties to the surrounding terrain.  Margins of dome are fairly well-defined and appear smooth.</t>
  </si>
  <si>
    <t xml:space="preserve">Y, dome is embayed by surrounding flood lavas.</t>
  </si>
  <si>
    <t xml:space="preserve">28.5 by 25.5</t>
  </si>
  <si>
    <t xml:space="preserve">Circular, low reflectivity, slightly elliptical, steep-sided dome that appears to have been superposed by surrounding dark flood lavas.  Edifice features a small central caldera and a few other small collapse pits and graben.  Margins of edifice are smooth and fairly well-defined.  Occurs within a group of five similar steep-sided domes (Liban Farra), located within lava plains to the E of Menkerot Dorsa.  </t>
  </si>
  <si>
    <t xml:space="preserve">Dome is not affected by fracturing that affects surrounding flood lavas.  A few thin NW-SE_aligned graben occur on the surface of the shield.</t>
  </si>
  <si>
    <t xml:space="preserve">Dome is comprised of low and very homogeneous reflectivity lavas.  Margins of dome are everywhere smooth and fairly well-defined.</t>
  </si>
  <si>
    <t xml:space="preserve">Slightly elliptical, dark steep-sided dome with a few ~1 km-sized collapse pits scattered on its surface, and with negligible fracturing.  Margins of dome are smooth and fairly well-defined.  Edifice has been embayed by surrounding dark flood lavas.  No apparent topographic signature.  Occurs within a group of five similar steep-sided domes (Liban Farra), located within lava plains to the E of Menkerot Dorsa.  Very small caldera appears to exist at summit.</t>
  </si>
  <si>
    <t xml:space="preserve">A few regional fractures affect the dome, which do not continue into the surrounding plains, indicating that the edifice has been embayed.</t>
  </si>
  <si>
    <t xml:space="preserve">Dome is dark and homogeneous and has smooth, fairly well-defined margins.</t>
  </si>
  <si>
    <t xml:space="preserve">Circular, low/intermediate-reflectivity steep-sided dome with a small central caldera surrounded by a 10.5 km zone of polygonal fracturing.  ~1.5 km-sized collapse pits exist on W rim of edifice.  Edifice has no apparent topographic signature yet superposes another dome to NW.  Occurs within a group of five similar steep-sided domes (Liban Farra), located within lava plains to the E of Menkerot Dorsa.  Margins of dome appear fairly well-defined, rough and slightly indented, indicative of minor modification.</t>
  </si>
  <si>
    <t xml:space="preserve">10.5 km-wide zone of polygonal fracturing surrounds the central caldera.  Otherwise, edifice is marked by NW-SE-aligned regional fracturing.</t>
  </si>
  <si>
    <t xml:space="preserve">Dome is comprised of low/intermediate reflectivity lavas.  Margins of dome appear slightly rough and blurred, and have experienced minor modification.</t>
  </si>
  <si>
    <t xml:space="preserve">37.5 by 28.5</t>
  </si>
  <si>
    <t xml:space="preserve">19.5 by 16.5</t>
  </si>
  <si>
    <t xml:space="preserve">Fractured terrain; Corona rim</t>
  </si>
  <si>
    <t xml:space="preserve">Elliptical, low reflectivity, steep-sided dome with a small caldera located at its centre, and slightly angular, well-defined margins.  Dome appears to be surrounded on N, E and S sides by an intrinsic apron flow field that has experienced minor intrinsic fracturing, and which has fairly smooth, fairly well-defined margins.  W margin of flows is absent, and appears to have been superposed by dark, surrounding flood lavas.  No apparent topographic signature.  Dome is located in lava plains just to the E of Nishtigri Corona.</t>
  </si>
  <si>
    <t xml:space="preserve">Very faint, thin, wispish E-W-aligned regional fractures affect both the dome and the flows.  The flows display faint, tenuous, apparently polygonal fracturing.</t>
  </si>
  <si>
    <t xml:space="preserve">Dome is comprised of low reflectivity, homogeneous lavas, with the flows being of a slightly lighter reflectivity.  Margins of flows are generally fairly smooth, and appear to have been superposed by dark regional flood lavas on their W extent.  Dome and flows have fairly well-defined and margins, with those of the dome being slightly angular and those of the flows fairly smooth.</t>
  </si>
  <si>
    <t xml:space="preserve">Rosna Tholi</t>
  </si>
  <si>
    <t xml:space="preserve">Corona rim; Dome field</t>
  </si>
  <si>
    <t xml:space="preserve">Circular, intermediate/low reflectivity steep-sided dome with a small caldera located at its centre.  Margins of dome are smooth and fairly well-defined.  Dome has a positive topographic signature.  Dome is located in plains to E of Nishtigri Corona and to W of a dense fracture zone.  Dome superposes another steep-sided dome to SW.</t>
  </si>
  <si>
    <t xml:space="preserve">Dome surface displays thin, discontinuous ENE-WSW-aligned regional fracturing.  In addition, very faint, thin, polygonal, apparently intrinsic fracturing also appears to affect the edifice margins.</t>
  </si>
  <si>
    <t xml:space="preserve">Dome is comprised of intermediate/low reflectivity lavas.  Margins of dome generally appear to be smooth and well-defined.  E margin displays an apparent debris apron extending from the base of the edifice.</t>
  </si>
  <si>
    <t xml:space="preserve">Corona rim; Dome field; superposed by lava flows</t>
  </si>
  <si>
    <t xml:space="preserve">Circular, steep-sided dome of intermediate reflectivity that is superposed to the NE by another steep-sided dome.  S half of dome is higher than the N and W, which appears to have been superposed by dark ejecta from an impact crater to the W, as well as surrounding dark flood lavas.  A caldera exists at the summit of the dome.  Dome is located in lava plains just beyond the SE rim of Nishtigri Corona.  Margins of dome are smooth and well-defined</t>
  </si>
  <si>
    <t xml:space="preserve">Dome surface is affected by both ENE-WSW-aligned and NW-SE-aligned regional fracturing.</t>
  </si>
  <si>
    <t xml:space="preserve">Dome is comprised of intermediate reflectivity, homogeneous lavas.  Only the SE margin is well-defined, as this has not been superposed.  Margin is well-defined and smooth. </t>
  </si>
  <si>
    <t xml:space="preserve">Y, by a steep-sided dome to NE.  Edifice is also embayed by surrounding dark flood lavas.</t>
  </si>
  <si>
    <t xml:space="preserve">39 by 36</t>
  </si>
  <si>
    <t xml:space="preserve">1593.89 (height of dome); -370.67 (surrounding trough)</t>
  </si>
  <si>
    <t xml:space="preserve">Circular, intermediate/low reflectivity steep-sided dome with a small caldera located at its summit.  A lobe extends from underneath the dome on its NE flank, likely representing an earlier stage of growth of the dome.  Edifice has a very strong positive topographic signature.  Trough surrounds edifice, perhaps caused by flexure of crust due to weight of edifice.  Dome is located on fractured W rim of Aramaiti Corona, which it superposes.  Dome is embayed on NW flank by a smaller steep-sided dome (smaller dome is younger as it does not feature any regional fracturing, which larger dome does).  Regional fractures affecting dome do not continue into immediate surrounding terrain, suggesting that dome has been embayed by later flood lavas.  Margins of dome are slightly indented and well-defined.</t>
  </si>
  <si>
    <t xml:space="preserve">Edifice is affected by NE-SW-aligned regional fracturing.</t>
  </si>
  <si>
    <t xml:space="preserve">Dome is comprised of intermediate/low reflectivity, homogeneous lavas.  Margins of dome are angular, often with slightly lobate morphologies, and are everywhere well-defined.</t>
  </si>
  <si>
    <t xml:space="preserve">Featureless plains adjacent to tessera terrain</t>
  </si>
  <si>
    <t xml:space="preserve">Circular, dark, steep-sided dome with a small central caldera.  Dome has noticeable angular and roughened edges, and its flanks have likely experienced minor collapse in places.  No apparent topographic signature.  Edifice occurs on a plain surrounded to the E and S by tesserae, and with the ejecta of Boulanger crater bordering its N flank.</t>
  </si>
  <si>
    <t xml:space="preserve">A few thin, short, NE-SW-aligned regional fractures affect the edifice.</t>
  </si>
  <si>
    <t xml:space="preserve">Edifice is comprised of dark, homogeneous lavas.  Dome margin is rough and angular, and fairly well-defined.  Flanks have likely undergone minor collapse, although no debris aprons are apparent skirting the base.</t>
  </si>
  <si>
    <t xml:space="preserve">16.5 by 4.5?</t>
  </si>
  <si>
    <r>
      <rPr>
        <b val="true"/>
        <sz val="12"/>
        <rFont val="Times New Roman"/>
        <family val="1"/>
      </rPr>
      <t xml:space="preserve">Note, no stereo image topographic data for this edifice.</t>
    </r>
    <r>
      <rPr>
        <sz val="12"/>
        <rFont val="Times New Roman"/>
        <family val="1"/>
      </rPr>
      <t xml:space="preserve">  Intermediate reflectivity, steep-sided dome with a darker summit region featuring a caldera.  Radial fractures emanate from the caldera down the flanks.  W margin of edifice (the foreslope) is smooth and well-defined.  Edifice has no apparent topographic signature.  Edifice is located within lava plains.</t>
    </r>
  </si>
  <si>
    <t xml:space="preserve">Short (&lt;3 km) radial fractures extend from the rim of the summit caldera down all the flanks of the edifice.</t>
  </si>
  <si>
    <t xml:space="preserve">Dome is mainly comprised of intermediate reflectivity lavas yet features dark terrain around its summit region, which appears to extend for 12 km down the E flank (possibly a dark flow extruded by the caldera).  Margin of dome is smooth and very well-defined on W rim (the foreslope) yet virtually invisible on E rim.  </t>
  </si>
  <si>
    <t xml:space="preserve">Dome field; Featureless plains</t>
  </si>
  <si>
    <t xml:space="preserve">Circular, intermediate reflectivity steep-sided dome featuring a central caldera surrounded by a zone of polygonal fracturing.  Margins of dome are slightly lobate and well-defined, with faint indentation seen on the E flank.  No apparent topographic signature.  W flank of dome is superposed by another steep-sided dome located just to W; it is likely that these domes formed near-simultaneously.  Dome is located within lava plains within a dome cluster.</t>
  </si>
  <si>
    <t xml:space="preserve">Zone of scattered polygonal fracturing ~15 km across surrounds the central caldera.  Radial fracturing is seen on a small scale in the plains at the base of the dome.</t>
  </si>
  <si>
    <t xml:space="preserve">Dome is comprised of intermediate/low reflectivity, fairly homogeneous lavas.  Margins are everywhere slightly indented and lobate, and well-defined.</t>
  </si>
  <si>
    <t xml:space="preserve">Y, by another steep-sided dome to W</t>
  </si>
  <si>
    <t xml:space="preserve">Circular, intermediate reflectivity steep-sided dome featuring a central caldera.  Dome has a prominent positive topographic signature.  Dome superposes another dome to the E, with the lava curving around the contours of the dome; it is likely that these domes formed near-simultaneously.  Margins of dome are slightly lobate and well-defined.  Dome is located within lava plains within a dome cluster.</t>
  </si>
  <si>
    <t xml:space="preserve">Faint zone of polygonal fracturing surrounds central caldera.  Radial fracturing is seen on a small scale in the plains at the base of the dome.</t>
  </si>
  <si>
    <t xml:space="preserve">Dome is comprised of intermediate reflectivity, homogeneous lavas.  Margins are everywhere slightly lobate and well-defined.</t>
  </si>
  <si>
    <t xml:space="preserve">Circular, intermediate/low reflectivity, steep-sided dome featuring a caldera at its centre surrounded by a zone of polygonal fracturing.  Margins of dome are smooth and well-defined.  No apparent topographic signature.  Dome is superposed by another dome to the SE.  Dome is located within lava plains within a dome cluster.</t>
  </si>
  <si>
    <t xml:space="preserve">Zone of polygonal fracturing 14 km wide surrounds the central caldera.  Radial fracturing exists at the dome margin.  NE-SW-aligned regional fracturing affects the NW margin, causing a slight slumping of the NW flank.</t>
  </si>
  <si>
    <t xml:space="preserve">Dome is comprised of dark, homogeneous lava at its centre, brightening slightly towards the edges.  Margins are everywhere smooth and well-defined.</t>
  </si>
  <si>
    <t xml:space="preserve">Y, by another steep-sided dome to SE</t>
  </si>
  <si>
    <t xml:space="preserve">Circular, intermediate/low reflectivity steep-sided dome featuring two small calderas at its centre surrounded by a zone of prominent polygonal fracturing, with radial fracturing seen at the margins.  Margins of dome are smooth and well-defined.  No apparent topographic signature.  Dome superposes another dome to the NW.  Dome is located within lava plains within a dome cluster.</t>
  </si>
  <si>
    <t xml:space="preserve">Central calderas are surrounded by a 14 km wide zone of polygonal fracturing consisting of radial and concentric fractures.  Radial fracturing extends to dome margins and becomes thinner.  Radial fracturing is also seen in the plains at the base of the dome. </t>
  </si>
  <si>
    <t xml:space="preserve">Dome is comprised of low reflectivity lavas at its centre, brightening slightly towards the edges.  Margins are smooth and well-defined.</t>
  </si>
  <si>
    <t xml:space="preserve">Dome field; Featureless plains; superposed by lava flows</t>
  </si>
  <si>
    <t xml:space="preserve">Circular, intermediate/low reflectivity steep-sided dome featuring a zone of radial fracturing emanating from its centre, with a very small caldera apparent.  Dome has experienced slight modification: collapse pits exist on its SW flank and the N flank.  Margins are generally smooth and are everywhere very well-defined.  No apparent topographic signature.  Dome is seen to superpose two other domes, one to the N and the other to the W.  Dome is located within lava plains within a dome cluster.  NW-SE-aligned fractures on dome do not continue into surrounding plains, suggesting dome may be embayed by surrounding flood lavas.</t>
  </si>
  <si>
    <t xml:space="preserve">12 km wide zone of radiating fractures exists at the centre of the dome.  Fracturing aligned NW-SE also affects the dome, possibly representing remnant regional fracturing (may suggest dome is embayed by surrounding lavas).  E margin is affected by NE-SW-aligned regional fracturing.</t>
  </si>
  <si>
    <t xml:space="preserve">Dome is comprised of dark, homogeneous lava at its centre, brightening slightly towards the edges.  Margins are generally smooth and are everywhere very well-defined.</t>
  </si>
  <si>
    <t xml:space="preserve">Y, NW-SE-aligned fractures on dome do not continue into surrounding plains, suggesting dome has been embayed.</t>
  </si>
  <si>
    <t xml:space="preserve">10.5 (concentric fracture); 1.5 (inner pit)</t>
  </si>
  <si>
    <t xml:space="preserve">Dark, slightly elliptical, steep-sided dome featuring a small central caldera surrounded by a single, fragmented concentric fracture.  Edifice is marked by E-W-aligned fractures that do not continue into surrounding terrain, suggesting that dome has been embayed by surrounding flood lavas.  Margins of edifice are smooth and well-defined.  Edifice has a slight positive topographic signature.  Edifice occurs within lava plains.</t>
  </si>
  <si>
    <t xml:space="preserve">A single, fragmented concentric fracture surrounds the central caldera of the dome.  A few thin, E-W-aligned, regional fractures extend across whole diameter of edifice.</t>
  </si>
  <si>
    <t xml:space="preserve">Whole edifice is comprised of dark, homogeneous lavas.  Dome margins are everywhere smooth and well-defined.</t>
  </si>
  <si>
    <t xml:space="preserve">Y, edifice is marked by E-W-aligned fractures that do not continue into surrounding terrain, suggesting that dome has been embayed by surrounding flood lavas.</t>
  </si>
  <si>
    <t xml:space="preserve">Flow field; superposed by lava flows; superposed by lava flows</t>
  </si>
  <si>
    <t xml:space="preserve">Circular, intermediate reflectivity steep-sided dome with a small central caldera from which radial fractures emanate.  A few small (~1 km) collapse pits occur on the E margin of the dome.  Margins of dome are smooth and well-defined.  Dome has a prominent positive topographic signature.  Regional fractures affecting dome do not continue into surrounding plains, suggesting dome has been embayed by surrounding flood lavas.  Dome occurs in lava plains.</t>
  </si>
  <si>
    <t xml:space="preserve">Radial fractures emanate from the central caldera, reaching the margin of the dome.  Another zone of radial fracturing also exists on the N margin.  Radial fracturing can be discerned affecting the dome margins.  NE-SW-aligned regional fractures affect dome, yet do not extend into the surrounding lava plains.</t>
  </si>
  <si>
    <t xml:space="preserve">Dome is comprised of low reflectivity, homogeneous lavas in the centre, brightening towards the margins slightly to reach intermediate reflectivity.  Margins of dome are everywhere smooth and well-defined.</t>
  </si>
  <si>
    <t xml:space="preserve">Y, regional fractures on dome do not continue into surrounding plains, suggesting dome has been embayed by surrounding flood lavas.</t>
  </si>
  <si>
    <t xml:space="preserve">Padma Tholi</t>
  </si>
  <si>
    <t xml:space="preserve">&lt;&lt;1?</t>
  </si>
  <si>
    <t xml:space="preserve">Intermediate/low reflectivity, steep-sided dome with a possible very small central caldera from which fractures radiate.  Margins of dome are smooth and well-defined.  Edifice is intrinsically fractured at its margin.  No apparent topographic signature.   Edifice is located in hummocky lava plains in a group of similar domes.</t>
  </si>
  <si>
    <t xml:space="preserve">Thin, short fractures radiate from centre of dome to margin.  Thin radial fractures also line all margins of the dome.  </t>
  </si>
  <si>
    <t xml:space="preserve">Dome is comprised of low/intermediate, homogeneous reflectivity lavas.  Margins of dome are everywhere smooth and well-defined.</t>
  </si>
  <si>
    <t xml:space="preserve">Low reflectivity, steep-sided dome with very subtle, smooth margins (dome is only really apparent due to different backscatter on opposite sides).  Dome features a central caldera.  Dome is accompanied by a smaller dome of similar appearance to the SE.  No apparent topographic signature.  Dome is located in mildly fractured lava plains with a dense fracture belt to S.  </t>
  </si>
  <si>
    <t xml:space="preserve">A few E-W aligned regional fractures affect the dome.</t>
  </si>
  <si>
    <t xml:space="preserve">Dome is comprised of low, fairly homogeneous reflectivity lavas that have identical reflectivity properties to surrounding terrain (dome is only really apparent due to different backscatter on opposite sides).  As a result, the margin is poorly defined around the whole dome.  Margin can be approximated as being smooth.</t>
  </si>
  <si>
    <t xml:space="preserve">57 by 45</t>
  </si>
  <si>
    <r>
      <rPr>
        <b val="true"/>
        <sz val="12"/>
        <rFont val="Times New Roman"/>
        <family val="1"/>
      </rPr>
      <t xml:space="preserve">Note, no stereo image topographic data for this edifice.  </t>
    </r>
    <r>
      <rPr>
        <sz val="12"/>
        <rFont val="Times New Roman"/>
        <family val="1"/>
      </rPr>
      <t xml:space="preserve">Dark, elongate, steep-sided dome featuring a caldera in its W half.  Linear and circular collapse pits reaching 1.5 km across are also visible on the surface of the dome, as well as polygonal fracturing.  E of dome is superposed by another steep-sided dome to the E.  Dome has a positive topographic signature.  Edifice is located in lava plains N of Tuzandi Mons.  Fractures affecting dome do not extend to surrounding plains, indicating that the efifice has been embayed.  Margins of dome are smooth and well-defined.</t>
    </r>
  </si>
  <si>
    <t xml:space="preserve">Edifice is marked by intrinsic polygonal fracturing at its margins as well as a minor amount of fracturing originating from Tuzandi Mons.  A chain of collapse pits is also visible on the N rim of the edifice.</t>
  </si>
  <si>
    <t xml:space="preserve">Edifice is comprised of dark, very homogeneous lavas.  The margins of the edifice are smooth and well-defined.</t>
  </si>
  <si>
    <t xml:space="preserve">Y, SE rim is superposed by another steep-sided dome.  Fractures affecting dome do not extend to surrounding plains, indicating that the efifice has been embayed.</t>
  </si>
  <si>
    <t xml:space="preserve">46.5 by 39</t>
  </si>
  <si>
    <r>
      <rPr>
        <b val="true"/>
        <sz val="12"/>
        <rFont val="Times New Roman"/>
        <family val="1"/>
      </rPr>
      <t xml:space="preserve">Note, no stereo image topographic data for this edifice.  </t>
    </r>
    <r>
      <rPr>
        <sz val="12"/>
        <rFont val="Times New Roman"/>
        <family val="1"/>
      </rPr>
      <t xml:space="preserve">Edifice comprises a dark, circular, steep-sided dome with a roughened, indented, well-defined N margin (indicative of minor modification), a summit caldera, and with its S rim apparently superposed by dark flows from Tuzandi Mons.  Edifice occurs within lava plains on N rim of Tuzandi Mons, and superposes steep-sided dome to NW.  W side of edifice is raised above surrounding plains, E side is depressed below them (likely an artefact).  Fractures affecting dome do not extend to surrounding plains, indicating that the efifice has been embayed.</t>
    </r>
  </si>
  <si>
    <t xml:space="preserve">Edifice is affected by fracturing from Tuzandi Mons.</t>
  </si>
  <si>
    <t xml:space="preserve">Edifice is comprised of intermediate/low reflectivity, blotchy lavas.  N rim of edifice is rough and indented and is well-defined.</t>
  </si>
  <si>
    <t xml:space="preserve">Y, S rim is superposed by dark flows from Tuzandi Mons.  Fractures affecting dome do not extend to surrounding plains, indicating that the efifice has been embayed.</t>
  </si>
  <si>
    <t xml:space="preserve">Meiboia Tholus</t>
  </si>
  <si>
    <t xml:space="preserve">33 by 24</t>
  </si>
  <si>
    <t xml:space="preserve">Intermediate reflectivity, elliptical steep-sided dome with a slightly downwarped summit region that features a small fracture zone at its centre that may mask a small caldera.  Dome is located on flows originating from Shiwanokia Corona to the N.  W margin of edifice (the foreslope) is well-defined and smooth, featuring a few radial lineations.</t>
  </si>
  <si>
    <t xml:space="preserve">Dome appears to superpose NNW-SSE-aligned fractures originating from Shiwanokia Corona to N.  Small fracture zone occurring in center of dome may be wrinkle-ridge type fracturing caused by contraction of surface due to downwarping.  </t>
  </si>
  <si>
    <t xml:space="preserve">Edifice is comprised of intermediate-reflectivity, homogeneous lavas.  Edifice margins are smooth and well-defined all around the rim.</t>
  </si>
  <si>
    <t xml:space="preserve">Dark/intermediate reflectivity steep-sided dome that displays a summit caldera surrounded by intrinsic polygonal fracturing.  Dome appears to have been embayed by surrounding flood lavas as no steep margins are visible.  Edifice does not display a topographic signature.  Edifice is located within dark plains.</t>
  </si>
  <si>
    <t xml:space="preserve">Edifice displays intricate and dense polygonal fracturing on its surface (polygons reaching a few km in size).  Edifice is not affected by regional fracturing.</t>
  </si>
  <si>
    <t xml:space="preserve">Edifice is comprised of dark/intermediate reflectivity, homogeneous lavas.  Margins of edifice appear slightly angular and not that well-defined, suggestive of embayment by surrounding flood lavas.</t>
  </si>
  <si>
    <t xml:space="preserve">25.5 by 21</t>
  </si>
  <si>
    <t xml:space="preserve">Dome field; Corona rim; superposed by lava flows</t>
  </si>
  <si>
    <r>
      <rPr>
        <b val="true"/>
        <sz val="12"/>
        <rFont val="Times New Roman"/>
        <family val="1"/>
      </rPr>
      <t xml:space="preserve">Note, no stereo image topographic data for this edifice.  </t>
    </r>
    <r>
      <rPr>
        <sz val="12"/>
        <rFont val="Times New Roman"/>
        <family val="1"/>
      </rPr>
      <t xml:space="preserve">Dark, elliptical, low relief, steep-sided dome featuring a small summit caldera.  E half of dome features regional fracturing that does not continue into the surrounding terrain, suggesting that the dome has been embayed by surrounding flood lavas.  Margins of dome are smooth and fairly well-defined.  Dome has a positive topographic signature.  Dome is located within dark, fractured plains to the W of a caldera feature, and in a group of other, similar domes.</t>
    </r>
  </si>
  <si>
    <t xml:space="preserve">Concentric fractures from the caldera to the E affect the E half of the dome.  These do not continue into the surrounding terrain, suggesting that the dome has been embayed by surrounding flood lavas.  Dome is also affected by minor NW-SE-aligned regional fracturing.</t>
  </si>
  <si>
    <t xml:space="preserve">Dome is comprised of low reflectivtiy, homogeneous lavas.  Margins of dome are smooth and fairly well-defined.</t>
  </si>
  <si>
    <r>
      <rPr>
        <b val="true"/>
        <sz val="12"/>
        <rFont val="Times New Roman"/>
        <family val="1"/>
      </rPr>
      <t xml:space="preserve">Note, no stereo image topographic data for this edifice.</t>
    </r>
    <r>
      <rPr>
        <sz val="12"/>
        <rFont val="Times New Roman"/>
        <family val="1"/>
      </rPr>
      <t xml:space="preserve">  Dark, circular, steep-sided dome that has intergrown with another dome to the S.  Small caldera is apparent at the centre of the dome, and collapse pits are seen on the E rim of the dome.  Dome has no apparent topographic signature.  Margins of dome are smooth and fairly well-defined.  NW-SE-aligned fracturing is evident at the rims of the domes; this does not continue into the surrounding plains, indicating that the edifice is embayed.  Dome is located within dark, fractured plains to the W of a caldera feature, and in a group of other, similar domes.  </t>
    </r>
  </si>
  <si>
    <t xml:space="preserve">In addition to the large collapse pits, large NW-SE-aligned fracturing is evident at the rims of the domes.  A thick graben occurs on the E rim.</t>
  </si>
  <si>
    <t xml:space="preserve">Fractured terrain adjacent to tessera and corona</t>
  </si>
  <si>
    <t xml:space="preserve">Circular, intermediate-reflectivity steep-sided dome with a small summit caldera.  Dome has melded with another similar dome to the E, indicating that the domes formed contemporaneously.  Margins of dome are smooth (slightly indented on the S flank), and fairly well-defined.  No apparent topographic signature.  Dome is located within intermediate reflectivity plains in a group with two other domes, surrounded by tessera terrain, and to the S of Sarpanitum Corona.</t>
  </si>
  <si>
    <t xml:space="preserve">SW margin of dome is affected by regional NE-SW-aligned fracturing.</t>
  </si>
  <si>
    <t xml:space="preserve">Dome is comprised of intermediate reflectivity, homogeneous lavas.  Margins of dome are smooth (with the exception of slight indentations on S flank) and fairly well-defined.</t>
  </si>
  <si>
    <t xml:space="preserve">Circular, intermediate-reflectivity steep-sided dome with a small summit caldera.  Dome has melded with another similar dome to the W, indicating that the domes formed contemporaneously.  Margins of dome are smooth, and fairly well-defined, although they are only visible on the N and S flanks.  No apparent topographic signature.  Dome is located within intermediate reflectivity plains in a group with two other domes, surrounded by tessera terrain, and to the S of Sarpanitum Corona.</t>
  </si>
  <si>
    <t xml:space="preserve">Dome superposes NE-SW-aligned regional fracturing.</t>
  </si>
  <si>
    <t xml:space="preserve">Dome is comprised of intermediate reflectivity, homogeneous lavas.  Margins of dome are smooth and fairly well-defined.</t>
  </si>
  <si>
    <t xml:space="preserve">Circular, intermediate-reflectivity, steep-sided dome with a small summit caldera.  NW half of dome has been superposed by another dome.  Margins of dome are smooth but very indistinct, and are only really visible on the S flank.  No apparent topographic signature.  Dome is located within intermediate reflectivity plains in a group with two other domes, surrounded by tessera terrain, and to the S of Sarpanitum Corona.</t>
  </si>
  <si>
    <t xml:space="preserve">Dome is comprised of intermediate reflectivity, homogeneous lavas.  Margins of dome are smooth but very indistinct due to the imilar reflective properties of the surrounding terrain.</t>
  </si>
  <si>
    <t xml:space="preserve">Y, NW half has been superposed by another dome to N.</t>
  </si>
  <si>
    <t xml:space="preserve">42 by 39</t>
  </si>
  <si>
    <t xml:space="preserve">Dark, circular, steep-sided dome with a small caldera at its centre, where there also exists a region of short, closely-spaced, NNW-SSE-aligned fractures (the margins are unaffected).  A large, 10.5 km long, 1 km wide graben affects the E margin.  Edifice has a positive topographic signature.  Margins of edifice are smooth, rounded and well-defined.  Edifice occurs on rim of Fotla Corona.</t>
  </si>
  <si>
    <t xml:space="preserve">A field of short (few km long) fractures aligned N-S occurs around the central caldera, perhaps caused by thermal cracking of the crust.  Only other fracture is the large graben intruding into the E margin. </t>
  </si>
  <si>
    <t xml:space="preserve">Edifice is comprised of intermediate/dark-reflectivity, homogeneous lavas.  Margins of dome are smooth and well-defined.</t>
  </si>
  <si>
    <t xml:space="preserve">1?</t>
  </si>
  <si>
    <r>
      <rPr>
        <b val="true"/>
        <sz val="12"/>
        <rFont val="Times New Roman"/>
        <family val="1"/>
      </rPr>
      <t xml:space="preserve">Note, no stereo image topographic data for this edifice.</t>
    </r>
    <r>
      <rPr>
        <sz val="12"/>
        <rFont val="Times New Roman"/>
        <family val="1"/>
      </rPr>
      <t xml:space="preserve">  Dark, circular, steep-sided dome with no apparent summit caldera, and which features concentric fracturing on its surface (which may focus on a buried or very small caldera).  Only the W margin (the foreslope) is visible.  Summit region of dome is of a more intermediate reflectivity than the margins.  Margins appear to be smooth but blurred.  Dome has no apparent topographic signature.  Dome is located within dark, lightly fractured plains.</t>
    </r>
  </si>
  <si>
    <t xml:space="preserve">Dense concentric fracturing affects surface of dome.  Margins of dome appear to be affected by regional fracturing, although the central region appears to be unaffected.</t>
  </si>
  <si>
    <t xml:space="preserve">Edifice is comprised of dark, homogeneous lavas with the exception of an intermediate reflectivity patch at the centre.  Margins of dome can only be discerned on W rim, where they are blurred and indisntinct.</t>
  </si>
  <si>
    <t xml:space="preserve">D4</t>
  </si>
  <si>
    <t xml:space="preserve">Fractured terrain; Flow field; adjacent to corona</t>
  </si>
  <si>
    <t xml:space="preserve">Circular, low/intermediate reflectivity, steep-sided dome with a downwarped summit region that has dark flows ponded on its floor.  Margins of dome are smooth and fairly well-defined.  Concentric and radial fracturing is seen surrounding the base of the E flank of the dome, and may represent slumping of the surrounding terrain.  Dome has no apparent topographic signature.  Dome is located within blotchy, low/intermediate reflectivity, moderately fractured plains.    </t>
  </si>
  <si>
    <t xml:space="preserve">Thin, smooth, continuous, concentric and radial fracturing surrounds the base of the E margin of the dome.  Fracturing extends to ~10 km from the base of the dome.</t>
  </si>
  <si>
    <t xml:space="preserve">Dome is comprised of intermediate/low reflectivity, homogeneous lavas, with dark, homogeneous lavas ponded on its floor.  Margins of dome are smooth and fairly well-defined. </t>
  </si>
  <si>
    <t xml:space="preserve">Caldera interior</t>
  </si>
  <si>
    <t xml:space="preserve">Circular, high reflectivity, steep-sided dome with no apparent summit caldera, but whose upper surface appears to be downwarped.  Dome is conjoined with another, similar dome to the N (suggesting they formed contemporaneously), and occurs in the interior of a caldera.  Margins of dome are smooth and well-defined.  Dome has no apparent topographic signature.</t>
  </si>
  <si>
    <t xml:space="preserve">Dome features small, faint fractures on its surface that are interpreted to originate from the concentric fracture annulus of the caldera in which the dome resides.</t>
  </si>
  <si>
    <t xml:space="preserve">Dome is comprised of intermediate/high reflectivity, fairly homogeneous lavas.  Dome is slightly darker in its central region that at the margins.  Margins of dome are smooth and well-defined.</t>
  </si>
  <si>
    <t xml:space="preserve">27 by 19.5</t>
  </si>
  <si>
    <t xml:space="preserve">Elliptical, high-reflectivity, steep-sided dome with no apparent summit caldera, but whose upper surface appears to be downwarped.  Dark flows are ponded on the floor of the downwarped region of the dome.  Dome is conjoined with another, similar dome to the S (suggesting they formed contemporaneously), and occurs in the interior of a caldera.  Margins of dome are smooth but often not well defined due to the low contrast between the bright dome and bright concentric fractures surrounding it, which appear to superpose the margins in some cases.  W and SE margins are those best defined.  Dome has no apparent topographic signature.</t>
  </si>
  <si>
    <t xml:space="preserve">NNE-SSW-aligned regional wrinkle ridges affect the S half of the dome; regional fractures of the same orientation are seen emerging from the N rim of the caldera in which the dome resides.  </t>
  </si>
  <si>
    <t xml:space="preserve">Dome is comprised of intermediate/high reflectivity, fairly homogeneous lavas.  Dark flows exist on the floor of the downwarped region of the dome.  Margins of dome are smooth but often not well defined due to the low contrast between the bright dome and bright concentric fractures surrounding it (and which sometimes superpose the margin).  W and SE margins are those best defined. </t>
  </si>
  <si>
    <t xml:space="preserve">Caldera rim; superposed by lava flows</t>
  </si>
  <si>
    <r>
      <rPr>
        <b val="true"/>
        <sz val="12"/>
        <rFont val="Times New Roman"/>
        <family val="1"/>
      </rPr>
      <t xml:space="preserve">Note, no stereo image topographic data for edifice.  </t>
    </r>
    <r>
      <rPr>
        <sz val="12"/>
        <rFont val="Times New Roman"/>
        <family val="1"/>
      </rPr>
      <t xml:space="preserve">Low reflectivity, circular, steep-sided dome with a downwarped central region.  Central region and E rim of dome have been superposed by dark flows from Tipporah Patera to the E.  Only the bright and slightly indented W rim of the edifice remains.  Dome appears to coincide with a topographic low, which may be indicative of the depth of the downwarped summit region.  Dome is located within dark, fractured plains on the W rim of Tipporah Patera.  </t>
    </r>
  </si>
  <si>
    <t xml:space="preserve">Edifice is not affected by fractures in the surrounding plains assocaited with Tipporah Patera.</t>
  </si>
  <si>
    <t xml:space="preserve">Dome is comprised of low reflectivity, homogeneous lavas, with an indented, well-defined W rim.  Margin of dome with superposing lavas is more subtle but still traceable.</t>
  </si>
  <si>
    <t xml:space="preserve">Y, central region and E half of dome have been superposed by dark flows from Tipporah Patera, which the edifice sits on the W rim of.</t>
  </si>
  <si>
    <t xml:space="preserve">~37.5 by ~30 (original diameter)</t>
  </si>
  <si>
    <t xml:space="preserve">-631.28 (indication of depth of the downwarped summit region?)</t>
  </si>
  <si>
    <t xml:space="preserve">Caldera interior; superposed by lava flows</t>
  </si>
  <si>
    <r>
      <rPr>
        <b val="true"/>
        <sz val="12"/>
        <rFont val="Times New Roman"/>
        <family val="1"/>
      </rPr>
      <t xml:space="preserve">Note, no stereo image topographic data for edifice.</t>
    </r>
    <r>
      <rPr>
        <sz val="12"/>
        <rFont val="Times New Roman"/>
        <family val="1"/>
      </rPr>
      <t xml:space="preserve">  Edifice comprises a steep, narrow, rim of positive relief surrounding a wide central depression, suggestive of a steep-sided dome with a downwarped summit region.  Only the S half of the rim remains, while the N and half and downwarped summit region have been superposed entirely by dark flows that are believed to be intrinsic to Tipporah Patera.  Margins of the remaining rim are smooth and well-defined.  Edifice coincides with a deep topographic low, perhaps indicative of the depth of the downwarped summit region, or an expression of the central dip of Tipporah Patera.  Edifice occurs within the dark fractured plains inside Tipporah Patera, with a steep-sided dome located to the SW.</t>
    </r>
  </si>
  <si>
    <t xml:space="preserve">Rim of edifice is not affected by the fracturing that affects the surrounding lavas from Tipporah Patera.</t>
  </si>
  <si>
    <t xml:space="preserve">Remnant rim is comprised of intermediate reflectivity, homogeneous lavas, and has smooth, well-defined margins.</t>
  </si>
  <si>
    <t xml:space="preserve">Y, by dark flood lavas from Tipporah Patera.</t>
  </si>
  <si>
    <t xml:space="preserve">34.5 by 28.5</t>
  </si>
  <si>
    <t xml:space="preserve">Fractured terrain; wrinkle ridge terrain; superposed by lava flows</t>
  </si>
  <si>
    <t xml:space="preserve">Dark, elliptical dome with very tenuous, blurred, intermediate reflectivity margins.  Central region of dome has been superposed by dark lavas that may be intrinsic or exterior in origin.  N margin of dome has been superposed by these flows as well.  A small caldera exists just N of the centre of the dome, although it is not certain if this is the vent that extruded the dark flows covering the edifice.  Central region of edifice appears to be downwarped due to magma subsidence, allowing it to be filled by the lavas.  No apparent topographic signature.  Edifice is located within dark, fractured lava plains.</t>
  </si>
  <si>
    <t xml:space="preserve">Fracturing affects the flows filling the central region of the edifice that appear to be aligned similarly to fractures in the surrounding terrain, suggesting that the edifice has been superposed.</t>
  </si>
  <si>
    <t xml:space="preserve">Edifice is comprised of dark, homogeneous lavas.  Edifice has indistinct, blurred, intermediate reflectivity margins in the W, E and S; N margin has been superposed by dark lavas from N.  Margin between the superposing flows and the intrinsic flows is subtle but detectable.</t>
  </si>
  <si>
    <t xml:space="preserve">Y, dark flows superposing central region of edifice have fractures aligned similarly to fractures in the surrounding terrain, suggesting that the edifice has been superposed.</t>
  </si>
  <si>
    <t xml:space="preserve">Low reflectivity, circular, steep-sided dome with very hummocky topography evident in the F-map.  Summit region of edifice is downwarped, with no apparent dark flows filling the downwarp.  Km-sized collapse pits are seen on the SE rim of the edifice.  Dome is affected by NE-SW-aligned regional fracturing.  Margins of dome are smooth and fairly well-defined.  Dome is located within fractured, hummocky terrain to the NE of Yolkai-Estsan Mons.</t>
  </si>
  <si>
    <t xml:space="preserve">Some NE-SW-aligned regional fractures affect the edifice, although they appear fainter compared to outside the dome.  SE flank appears to superimpose a thick (~3 km) graben of Ganis Chasma.</t>
  </si>
  <si>
    <t xml:space="preserve">Dome is comprised of low reflectivity, homogeneous lavas.  Margins of dome are smooth and fairly well-defined.</t>
  </si>
  <si>
    <t xml:space="preserve">Circular, intermediate reflectivity, steep-sided dome, the N half of which has been superposed by dark, surrounding flows.  Edifice has also been extensively affected by intense regional fracturing.  Superposing lavas extend deep into the centre of the dome, suggesting that its upper surface is downwarped.  S margin of edifice is very smooth and well-defined, and comprises a short, steep cliff.  No debris aprons are apparent.  S half of edifice has a positive topographic signature.  Edifice is located within dark, hummocky, strongly fractured terrain.</t>
  </si>
  <si>
    <t xml:space="preserve">Intense NE-SW-aligned regional fracturing affects the edifice.</t>
  </si>
  <si>
    <t xml:space="preserve">Edifice is comprised of intermediate reflectivity, homogeneous lavas.  S margin of edifice is very smooth and well-defined, and comprises a short, steep cliff.</t>
  </si>
  <si>
    <t xml:space="preserve">Y, by extensive regional fracturing, as well as dark, surrounding flood lavas, which cover its N half.</t>
  </si>
  <si>
    <t xml:space="preserve">Circular, dark, steep-sided dome with a subsided summit region, located at the summit of a broad (&gt;100 km) peak with numerous digitate flows emanating radially down its flanks.  Margins of dome are smooth and well-defined and show no evidence of collapse, although a few small (&lt;1 km) pits are seen on the edifice margins.  No flows appear to fill the downwarped summit region.  Flanks display radial lineations.  No apparent topographic signature.</t>
  </si>
  <si>
    <t xml:space="preserve">Concentric fractures are visible towards the margins of the subsided summit region of the dome, presumably caused by the subsidence.  Flanks display radial lineations.</t>
  </si>
  <si>
    <t xml:space="preserve">Dome is comprised of dark, homogeneous lavas.  Margins of dome are well-defined and smooth.</t>
  </si>
  <si>
    <t xml:space="preserve">26 by 16.5</t>
  </si>
  <si>
    <t xml:space="preserve">Elongate, steep-sided, intermediate-reflectivity dome with a downwarped summit region with a dark spot on its floor, possibly pooled flows.  Margins of edifice are smooth and fairly well-defined and do not appear to display modification.  Edifice has no apparent topographic signature.  Edifice is located within strongly fractured terrain.</t>
  </si>
  <si>
    <t xml:space="preserve">Edifice is affected by numerous NW-SE-aligned regional fractures, most apparent on the walls of the downwarped summit region.</t>
  </si>
  <si>
    <t xml:space="preserve">Flanks are of intermediate reflectivity and appear homogeneous.  Downwarped summit region is darker, suggestive of dark flows pooled on its floor.  Margins of edifice are smooth and fairly well-defined and do not appear to display modification. </t>
  </si>
  <si>
    <t xml:space="preserve">Y, by strong fracturing of surrounding terrain.</t>
  </si>
  <si>
    <r>
      <rPr>
        <b val="true"/>
        <sz val="12"/>
        <rFont val="Times New Roman"/>
        <family val="1"/>
      </rPr>
      <t xml:space="preserve">Note no stereo image data for edifice.  </t>
    </r>
    <r>
      <rPr>
        <sz val="12"/>
        <rFont val="Times New Roman"/>
        <family val="1"/>
      </rPr>
      <t xml:space="preserve">Circular, dark/intermediate, steep-sided dome.  SE and possibly downwarped summit region of dome may have been superposed by surrounding flood lavas, which embay the edifice (due to discontinuation of regional fractures on the edifice).  N and W dome margins are well-defined and smooth.  Edifice occurs within lava plains.</t>
    </r>
  </si>
  <si>
    <t xml:space="preserve">A single NNW-SSE-aligned regional fracture affects the W rim of the edifice, and is superposed at the dome margin by the surrounding flood lavas.  Otherwise, minor intrinsic fracturing is seen on the edifice.</t>
  </si>
  <si>
    <t xml:space="preserve">Edifice is comprised of low reflectivity, homogeneous lavas.  Margins of edifice (both natural and where it is superposed) are smooth and well-defined (less-so on the E rim).</t>
  </si>
  <si>
    <t xml:space="preserve">Y, SE of dome may have been superposed by surrounding flood lavas, and dome has been embayed by the lavas.</t>
  </si>
  <si>
    <t xml:space="preserve">33 by 19.5</t>
  </si>
  <si>
    <t xml:space="preserve">Featureless plains; shield field; superposed by lava flows</t>
  </si>
  <si>
    <r>
      <rPr>
        <b val="true"/>
        <sz val="12"/>
        <rFont val="Times New Roman"/>
        <family val="1"/>
      </rPr>
      <t xml:space="preserve">Note, no stereo image topographic data for this edifice. </t>
    </r>
    <r>
      <rPr>
        <sz val="12"/>
        <rFont val="Times New Roman"/>
        <family val="1"/>
      </rPr>
      <t xml:space="preserve"> Elliptical, intermediate-reflectivity, steep-sided dome with a downwarped summit region that has been filled by dark flows.  Edifice has no apparent topographic signature.  A few collapse pits mark the E end of the edifice.  Edifice displays NW-SE-aligned fracturing that are interpreted to be regional in origin; the fractures do not extend into the surrounding plains, indicating that the edifice has been embayed by surrounding lavas.  Margins of edifice are smooth and well-defined, less so on the E rim.  Edifice is located within lava plains N of a fracture zone. </t>
    </r>
  </si>
  <si>
    <t xml:space="preserve">Edifice displays regional fractures aligned NW-SE, originating from a fracture zone to the SE.  Dark flows within downwarped summit region are not affected.</t>
  </si>
  <si>
    <t xml:space="preserve">Edifice is comprised of intermediate, fairly homogeneous reflectivity lavas, with the central region occupied by dark, homogeneous lavas.  The margins of the edifice are everywhere well-defined and smooth (less so on the E flank).</t>
  </si>
  <si>
    <t xml:space="preserve">Dark, homogeneous, circular steep-sided dome with a downwarped summit region filled with dark flows.  Margins of edifice are smooth and well-defined.  No flank collapse appears to have taken place.  Edifice superposes a shield volcano beneath its S rim.  Edifice has no apparent topographic signature.  Edifice occurs within Lalohonua Corona.</t>
  </si>
  <si>
    <t xml:space="preserve">A chain of NW-SE-aligned collapse pits occurs to the S of the dome, with a few short chains (~3 km) occurring on the dome itself.</t>
  </si>
  <si>
    <t xml:space="preserve">Edifice is comprised of intermediate/low reflectivity, homogeneous lavas, with smooth and well-defined margins.  Dark flows fill the downwarped summit region.</t>
  </si>
  <si>
    <t xml:space="preserve">24 by 16.5</t>
  </si>
  <si>
    <t xml:space="preserve">Elliptical, dark, steep-sided dome featuring a downwarped summit region with a small caldera located at its centre.  Flanks are steep yet have not necessarily experienced collapse; no debris aprons or scallops are visible.  Margins of edifice are smooth and well defined.  No apparent topographic signature.  Edifice is located on concentric fracturing on the NE rim of Mama-Allpa Corona.</t>
  </si>
  <si>
    <t xml:space="preserve">Radial fracturing is seen in the downwarped summit region of the dome, and also extends down the walls of the exterior flanks.  Concentric fracturing of Mama-Allpa Corona appears to curve around the edifice.</t>
  </si>
  <si>
    <t xml:space="preserve">Edifice is comprised of low reflectivity, fairly homogeneous lavas.  Margins are everywhere smooth and well-defined, and do not appear to have experienced collapse.</t>
  </si>
  <si>
    <t xml:space="preserve">Circular, dark, steep-sided dome that displays a downwarped summit region, which has been filled by dark flows from the summit region of the large volcano which the dome sits at the summit of.  Margins of dome are fairly smooth and fairly well-defined.  A few small collapse pits affect the surface of the dome.  Dome has no apparent topographic signature.</t>
  </si>
  <si>
    <t xml:space="preserve">A few intrinsic fractures affect the surface of the dome.</t>
  </si>
  <si>
    <t xml:space="preserve">Dome is comprised of low reflectivity, homogeneous lavas.  Margins of dome are fairly smooth and fairly well-defined.  Especially dark flows filling summit region may be intrinsic.</t>
  </si>
  <si>
    <t xml:space="preserve">Y, by dark lavas emanating from the summit of the Mons.  </t>
  </si>
  <si>
    <t xml:space="preserve">Intermediate-reflectivity, steep-sided dome located on the NE rim of Indrani Corona.  The entire SW half has been superposed by flows filling the outer trough of Indrani Corona.  Summit region of dome is downwarped, and lavas superposing the dome intrude more into the centre than the edges.  Margins of dome are smooth and well-defined.  No apparent topographic signature.</t>
  </si>
  <si>
    <t xml:space="preserve">Possible N-S-aligned regional fractures affect N part of dome. </t>
  </si>
  <si>
    <t xml:space="preserve">Dome is comprised of intermediate reflectivity, homogeneous lavas.  Margins are smooth and well-defined.  The margin of the dome interior with the embaying lavas is also smooth and well-defined.</t>
  </si>
  <si>
    <t xml:space="preserve">Y, SW half of dome is superposed by flows from Indrani Corona.</t>
  </si>
  <si>
    <t xml:space="preserve">Unusual steep-sided dome feature, whereby the dome comprises a very large oblong with bright W and S rims, and a faintly visible, dark E rim.  N rim is not really visible.  Margins appear slightly indented and lobate along their length.  Centre of dome features blotchy, dark/intermediate reflectivity terrain that may represent late flows erupted onto the surface of the dome.  NE region of dome displays regional fracturing that continues into the surrounding terrain.  Such fracturing is present but subdued elsewhere on the dome reinforcing the idea that it has been superposed by late-stage, intrinsic flows.  No caldera is apparent.  A number of small (km-sized) domes occur on the surface of the dome.  Dome has no apparent topographic signature.  Dome is located within blotchy, low/intermediate reflectivity, fractured terrain on the NW rim of Obasi-Nsi Corona.</t>
  </si>
  <si>
    <t xml:space="preserve">Prominent NW-SE-aligned regional fractures affect the E part of the dome and the surrounding terrain.  The rest of the dome features less fracturing, and it may be partly superposed by late intrinsic flows.</t>
  </si>
  <si>
    <t xml:space="preserve">Dome is comprised predominantly of intermediate reflectivity, homogeneous lavas, similar to the surrounding terrain.  Central portion of dome features blotchy, dark/intermediate reflectivity terrain that may represent late flows erupted onto the surface of the dome.  W and S rims are bright, and the dark E rim is faintly visible.  N rim is not really visible.  Margins appear slightly indented and lobate along their length.</t>
  </si>
  <si>
    <t xml:space="preserve">Y, by prominent regional fracturing on E margin.</t>
  </si>
  <si>
    <t xml:space="preserve">Dark, steep-sided dome with little apparent fracturing and which appears to have a downwarped summit region.  Downwarped summit region and W rim of dome are superposed by very dark flows emanating from fractures of Fotla Corona (the rim of which the dome resides on).  Margins of dome appear smooth and fairly well-defined.</t>
  </si>
  <si>
    <t xml:space="preserve">Virtually absent, apart from a few small, radial fractures on the rim.</t>
  </si>
  <si>
    <t xml:space="preserve">Edifice is comprised of dark, homogeneous lavas.  Margins of edifice are smooth and fairly well-defined (less so for S margin).</t>
  </si>
  <si>
    <t xml:space="preserve">Y, by dark flows emanating from fractures of Fotla Corona.</t>
  </si>
  <si>
    <t xml:space="preserve">Dome field; Wrinkle ridge terrain; superposed by lava flows</t>
  </si>
  <si>
    <r>
      <rPr>
        <b val="true"/>
        <sz val="12"/>
        <rFont val="Times New Roman"/>
        <family val="1"/>
      </rPr>
      <t xml:space="preserve">Note, no stereo image topographic data for this edifice.  </t>
    </r>
    <r>
      <rPr>
        <sz val="12"/>
        <rFont val="Times New Roman"/>
        <family val="1"/>
      </rPr>
      <t xml:space="preserve">Dark, circular, steep-sided dome featuring a downwarped summit region, the S half of which has been superposed by surrounding dark flood lavas.   Dome margin appears to join with that of another dome to SE; the two may have formed contemporaneously.  Edifice superposes another dome to the NE.  Margins of dome are well-defined and appear slightly rough, but do not show compelling evidence for modification.  Edifice has no apparent topographic signature.  Dome is located within low reflectivity, moderately fractured plains in a group with two other domes.  </t>
    </r>
  </si>
  <si>
    <t xml:space="preserve">Dome is comprised of low, homogeneous reflectivity lavas.  Margins of dome are well-defined and appear slightly rough, but do not show compelling evidence for modification.  Margin between dome and superposing lavas is well-defined.</t>
  </si>
  <si>
    <t xml:space="preserve">Y, S half of dome has been superposed by surrounding dark flood lavas.</t>
  </si>
  <si>
    <t xml:space="preserve">MD1</t>
  </si>
  <si>
    <t xml:space="preserve">55.5 by 44.5</t>
  </si>
  <si>
    <t xml:space="preserve">15.5 by 12.5?</t>
  </si>
  <si>
    <t xml:space="preserve">Elliptical, dark, steep-sided, flat-topped dome with a very subdued appearance; only the W margin is visible, and displays prominent scalloping and protruding radial ridges.  Centre of dome is entirely dark (same reflective properties as the surrounding terrain), with a single, partial, elliptical concentric fracture perhaps representing the rim of a central caldera.  Dome occurs within heavily fractured, hummocky terrain of Sigrun Fossae, and numerous fractures affect the margins of the edifice, although fewer seem to penetrate to the centre and SW of the dome.  Dome has no apparent topographic signature. </t>
  </si>
  <si>
    <t xml:space="preserve">Dome is affected by numerous NE-SW-aligned regional fractures of Sigrun Fossae, particularly the NE margin of the dome; the central and SW parts of the dome are not affected as much.  A single, partial, elliptical concentric fracture in the N half of the dome may represent the rim of a caldera.</t>
  </si>
  <si>
    <t xml:space="preserve">Dome is comprised of dark, homogeneous lavas with the same reflective properties as the surrounding terrain.  Only the W margin foreslope of the edifice is visible; it is well-defined and displays prominent scalloping and protruding radial ridges, indicative of collapse of the flanks.</t>
  </si>
  <si>
    <t xml:space="preserve">Y, by NE-SW-aligned regional fractures of Sigrun Fossae.</t>
  </si>
  <si>
    <r>
      <rPr>
        <b val="true"/>
        <sz val="12"/>
        <rFont val="Times New Roman"/>
        <family val="1"/>
      </rPr>
      <t xml:space="preserve">Note, no stereo image topographic data for edifice.</t>
    </r>
    <r>
      <rPr>
        <sz val="12"/>
        <rFont val="Times New Roman"/>
        <family val="1"/>
      </rPr>
      <t xml:space="preserve">  Slightly elliptical, low/intermediate reflectivity, scalloped-margin dome, the main edifice of which has an overall diameter slightly less than 20 km, but which has a surrounding debris apron that pushes the diameter over the 20 km boundary.  Dome has a flat summit region with no apparent caldera and fluted flanks showing shallow scalloping and radial ridges.  Margins of edifice are well-defined and angular.  Edifice is skirted by an annulus of mottled collapse debris reaching 4.5 km thick; the annulus is best seen on the W flank.  A fan shaped, mottled debris apron extends to the W from the base of the edifice, comprising discrete blocks.  Scattered blocks located far to the E may also have originated from the dome.  Edifice has a strongly positive topographic signature.  Edifice is located within intermediate reflectivity, blotchy lava plains S of Davies Patera.</t>
    </r>
  </si>
  <si>
    <t xml:space="preserve">Edifice is comprised of low/intermediate reflectivity, homogeneous lavas.  Margins of edifice are well-defined and slightly angular (due to scalloping).  Base of edifice is skirted by an intermediate reflectivity, mottled debris apron reaching 4.5 km thick.  To the W, a fan-shaped debris apron extends 25.5 km from the base of the edifice, and reaches 31.5 km wide.  Apron comprises mottled terrain of individual collapse blocks.  To the E, scattered blocks exist up to 42 km from the base of the edifice, and may originate as collapse blocks from the dome.</t>
  </si>
  <si>
    <t xml:space="preserve">Bunzi Mons</t>
  </si>
  <si>
    <t xml:space="preserve">21 by 19.5 (original diameter)</t>
  </si>
  <si>
    <r>
      <rPr>
        <b val="true"/>
        <sz val="12"/>
        <rFont val="Times New Roman"/>
        <family val="1"/>
      </rPr>
      <t xml:space="preserve">Note, no stereo image topographic data for edifice.  </t>
    </r>
    <r>
      <rPr>
        <sz val="12"/>
        <rFont val="Times New Roman"/>
        <family val="1"/>
      </rPr>
      <t xml:space="preserve">Intermediate reflectivity, circular, flat-topped, scalloped-margin dome displaying steep, fluted flanks with shallow scallops and radial ridges.  A large, 13.5 km wide, 4.5 km deep scallop exists on the W flank, and features a debris apron comprised of mottled, blocky terrain beneath it.  Margins of edifice are slightly angular and well-defined.  A large terrace exists on the W rim of the dome.  Edifice coincides with a topographic dip that is interpreted to be erroneous.  Edifice occurs within dark, moderately fractured plains.</t>
    </r>
  </si>
  <si>
    <t xml:space="preserve">Edifice superposes all E-W-aligned regional fracturing.</t>
  </si>
  <si>
    <t xml:space="preserve">Edifice is comprised of intermediate/low reflectivity, homogeneous lavas.  Margins of edifice are slightly angular and well-defined.  A 25.5 km wide, 13.5 km long debris apron extends from the scallop on the W flank.  Debris apron is comprised of mottled, blocky terrain, with the individual, high relief, km-sized blocks clearly visible.  Blocks are closely-spaced and the apron has smooth, well-defined margins.  </t>
  </si>
  <si>
    <t xml:space="preserve">Fractured terrain; Dome field</t>
  </si>
  <si>
    <t xml:space="preserve">Almost square-shaped, low reflectivity, flat-topped, steep-sided dome with no apparent summit caldera.  A zone of fracturing occurs at the centre of the dome, with radial fractures extending from it.  A large (6 by 4.5 km) scallop exists on the N flank of the edifice; elsewhere, the scalloping is comparatively shallow.  Flanks of edifice are well-defined, steep and show slight radial ridging.  Edifice has a positive topographic signature.  Edifice is surrounded by an annulus of concentric fracturing (fainter than those of two previous edifices).  Edifice is located within intermediate/low reflectivity lava plains in association with two other similar-sized steep-sided domes.</t>
  </si>
  <si>
    <t xml:space="preserve">7 km wide zone of fracturing is visible at the centre of the edifice, describing a kind of 'star' pattern, with the points of the star leading into radial fractures that extend to the margins of the edifice.  Edifice is surrounded by a faint annulus (up to ~15 km thick) of concentric fracturing.  Annulus blends with those of adjacent domes.  Edifice superposes these fractures.</t>
  </si>
  <si>
    <t xml:space="preserve">Dome is comprised on low reflectivity, homogeneous lavas.  Margins of dome are generally smooth (fretted in places) and well-defined.</t>
  </si>
  <si>
    <t xml:space="preserve">Furki Tholus</t>
  </si>
  <si>
    <r>
      <rPr>
        <b val="true"/>
        <sz val="12"/>
        <rFont val="Times New Roman"/>
        <family val="1"/>
      </rPr>
      <t xml:space="preserve">Note, no stereo image topographic data for edifice.</t>
    </r>
    <r>
      <rPr>
        <sz val="12"/>
        <rFont val="Times New Roman"/>
        <family val="1"/>
      </rPr>
      <t xml:space="preserve">  Circular, intermediate reflectivity, steep-sided dome with no apparent summit caldera.  N rim of edifice has collapsed, leaving large scallop and collapse blocks strewn below the base of the scallop.  Margins of edifice are smooth and well defined, and display steep cliffs that appear to have also experienced collapse.  A few small (&lt;1 km) collapse pits are visible on the surface of the edifice.  Edifice has a strongly positive topographic signature.  Edifice is located at the summit of a broad, low peak with digitate flows radiating down its flanks.  Edifice superposes a lower relief steep-sided dome to the NW.</t>
    </r>
  </si>
  <si>
    <t xml:space="preserve">Edifice is comprised of intermediate reflectivity, homogeneous lavas.  Margins of dome are smooth and well-defined, with the exception of the N flank, which has collapsed, leaving a 13.5 km wide scallop with large slump blocks  extending to 9 km from the base of the scallop.  Debris aprons are otherwise not apparent.</t>
  </si>
  <si>
    <t xml:space="preserve">30 by 21</t>
  </si>
  <si>
    <t xml:space="preserve">Fractured terrain; Caldera rim; adjacent to corona; superposed by lava flows</t>
  </si>
  <si>
    <t xml:space="preserve">Elongate, intermediate reflectivity scalloped margin dome with a flat summit region and no apparent summit caldera.  Flanks of dome on S and E side are very tall (from radar image), with very pronounced fluting and narrow scalloping.  NW margin is more smooth and may have been embayed by flows from a volcanic centre to the W.  No debris aprons are apparent around the base of the edifice; these may also have been superposed by the flows.  Minor fracturing and small (km sized) collapse pits are seen on the surface of the dome.  No apparent topographic signature.  Edifice is located on hummocky, low reflectivity terrain to the NW of Zemire Corona, and on the W rim of an intermediate volcanic edifice.  </t>
  </si>
  <si>
    <t xml:space="preserve">Flat summit region of edifice displays sinuous fracturing aligned parallel to the length of the edifice, and which feature collapse pits along their lengths.  Edifice superposes concentric fracturing surrounding a volcanic centre to the W.</t>
  </si>
  <si>
    <t xml:space="preserve">Edifice is comprised of intermediate/low reflectivity, fairly homogeneous lavas.  Margins of edifice are angular due to scalloping (except on W rim) and well-defined.</t>
  </si>
  <si>
    <t xml:space="preserve">Y, W rim of edifice is smooth whereas the other rims are angular, suggesting that W rim has been superposed by lavas from a volcanic centre to the W.</t>
  </si>
  <si>
    <t xml:space="preserve">Circular, intermediate/low reflectivity steep-sided dome with very steep, scalloped and ridged flanks.  No caldera is apparent at the summit.  Flat summit region is dark, while the flanks are of intermediate reflectivity.  A large, 13.5 km wide scallop exists on the NW flank, with a debris apron visible beneath the scallop.  Margins of dome are slightly angular and well-defined.  Edifice has no apparent topographic signature.  Edifice is located within dark, fractured plains just beyond the W rim of Boann Caldera.</t>
  </si>
  <si>
    <t xml:space="preserve">Flat summit region of the edifice is marked by numerous N-S-aligned regional fractures that are concentric fractures associated with the rim of Boann Corona.  Short, thin radial fractures are seen near the margin of the summit region.  Edifice superposes E-W-aligned regional fractures of the surrounding plains. </t>
  </si>
  <si>
    <t xml:space="preserve">Summit region of edifice is dark and homogeneous, while the scalloped flanks are of intermediate reflectivity.  Margins of edifice are slightly lobate and well-defined.  A 6 km long slump block with a bright, straight rim is seen extending from the base of the large scallop on the NW flank.</t>
  </si>
  <si>
    <t xml:space="preserve">28.5 by 21</t>
  </si>
  <si>
    <t xml:space="preserve">Dark, equidimensional, flat-topped, scalloped-margin dome with no obvious caldera at its summit.  N, W and S margins display prominent scalloping and are well-defined, although the E margin is much more indistinct.  Edifice exists within an ellipse defined by concentric fracturing, possibly a caldera, or an expression of the subsidence of the crust around the edifice.  Low reflectivity, mottled terrain extending to W may comprise debris aprons resulting from flank collapse.  Edifice has been strongly affected by regional fracturing.  Edifice has no apparent topographic signature.</t>
  </si>
  <si>
    <t xml:space="preserve">Edifice has been strongly affected by two sets of regional fracturing, aligned E-W and NE-SW respectively.</t>
  </si>
  <si>
    <t xml:space="preserve">Edifice is comprised of dark and homogeneous lavas, of a similar reflectivity to surrounding terrain.  N, S and W margins appear angular and well-defined, while the E margin is much more indistinct.  Low reflectivity, mottled terrain extending 20 km to W may comprise debris aprons resulting from flank collapse. </t>
  </si>
  <si>
    <t xml:space="preserve">Y, edifice is significantly affected by regional fracturing.</t>
  </si>
  <si>
    <t xml:space="preserve">Circular scalloped-margin dome with very bright flanks, but with a dark layer covering its flat summit region.  Edifice is located at the summit region of Sapas Mons.  No clear summit caldera is apparent.  Dark material covering summit extends down the flanks and beyond the edifice to the N, E and W, forming angular flows with margins ranging from well to poorly defined.  Flanks are marked by scalloping and protruding radial ridges of detailed relief; dark streaks existing between the ridges indicate where the dark material has flowed down through.  Edifice appears to coincide with a topographic depression at the summit of Sapas Mons.  High elevation of dome suggests that dark material may comprise ash flows trggered by collapse of the edifice flanks.</t>
  </si>
  <si>
    <t xml:space="preserve">Edifice is comprised of high reflectivity lavas with dark, homogeneous mantling material covering the summit region.  Dark material has flowed down the flanks to create long flows extending to W, N and E, with angular margins ranging from sharp to indistinct.  Flows reach 31.5 km rom the base of the edifice.  High elevation of dome suggests that dark material may comprise ash flows trggered by collapse of the edifice flanks.  Dome margins are angular but only fairly well-defined due to similarity in reflective properties of surrounding terrain.</t>
  </si>
  <si>
    <t xml:space="preserve">37.5 by 33</t>
  </si>
  <si>
    <t xml:space="preserve">Slightly elongate scalloped-margin dome with very bright flanks, but with a dark layer covering its flat summit region.  Edifice is located at the summit region of Sapas Mons.  No clear summit caldera is apparent.  Dark material covering summit extends down the flanks and beyond the edifice to the E, forming short digitate flows with well-defined margins.  Flanks are marked by scalloping and protruding radial ridges of detailed relief; dark streaks existing between the ridges indicate where the dark material has flowed down through.  A 10.5 by 6 km scallop exists on the N margin of the dome.  Edifice appears to coincide with a topographic depression at the summit of Sapas Mons.  High elevation of dome suggests that dark material may comprise ash flows triggered by collapse of the edifice flanks.</t>
  </si>
  <si>
    <t xml:space="preserve">Edifice is comprised of high reflectivity lavas with dark, homogeneous mantling material covering the summit region.  Dark material has flowed down the flanks to create digitate flows extending to the E with well-defined margins.  Flows reach 7.5 km from the base of the edifice.  High elevation of dome suggests that dark material may comprise ash flows triggered by collapse of the edifice flanks.  Dome margins are angular but only fairly well-defined due to similarity in reflective properties of surrounding terrain.</t>
  </si>
  <si>
    <t xml:space="preserve">Perynya Tholus</t>
  </si>
  <si>
    <t xml:space="preserve">Dark, circular, steep-sided dome with a collapsed W margin, leaving a jagged, scalloped rim.  No apparent summit caldera.  Rim of dome is often fractured, pitted and indented, indicating that modification is common on all its flanks, in addition to the W one.  No apparent topographic signature.  Edifice occurs in a fracture zone within Heng-o Corona.</t>
  </si>
  <si>
    <t xml:space="preserve">Edifice is marked by a few NNW-SSE-aligned regional fractures, although it superposes most of those in the fracture belt on which it rests.  Small fracture networks and pits characterize the rim of the edifice, indicating fragmentation of the margins.</t>
  </si>
  <si>
    <t xml:space="preserve">Edifice is comprised of intermediate/low reflectivity, slightly blotchy lavas.  Margins of edifice are well-defined and range from being smooth on the original, unmodified rims to angular where the rim has collapsed or is undergoing fragmentation.</t>
  </si>
  <si>
    <t xml:space="preserve">25.5 by 16.5</t>
  </si>
  <si>
    <t xml:space="preserve">Dark, elongate, flat-topped, steep-sided dome whose E half has been superposed by dark lavas from surrounding plains.  Margins of dome are smooth and well-defined, except for E margin.  No apparent caldera (perhaps superposed by exterior lavas).  A few small (&lt;1 km) collapse pits occur on the surface of the dome.  Steep cliffs defining the margins of the dome appear to have concave profiles, indicative of collapse, although no debris aprons are apparent.  Aprons may have been superposed by flood lavas.  No apparent topographic signature.  Edifice is located in dark, fractured plains.</t>
  </si>
  <si>
    <t xml:space="preserve">Dome is comprised of dark, homogeneous lavas with virtually identical reflective properties to the surrounding plains.  Margins of dome are smooth and well-defined, including where it has been superposed.</t>
  </si>
  <si>
    <t xml:space="preserve">Y, E half of dome has been superposed by dark flood lavas from surrounding plains.</t>
  </si>
  <si>
    <t xml:space="preserve">21 (original diameter)</t>
  </si>
  <si>
    <t xml:space="preserve">Flow field; adjacent to tessera; superposed by lava flows</t>
  </si>
  <si>
    <t xml:space="preserve">Dark, highly modifed remnants of a former steep-sided dome.  Only strongly eroded W half and a small portion of the E half of the dome remain.  A 1.5 km collapse pit exists at the N end of the W half.  Possible, faint outline of a large summit caldera exists, but this is uncertain.  Edifice is surrounded by concentric fracturing as well as dark flows, which intrude into the void where the remainder of the edifice previously existed.  Margins of edifice appear to comprise low cliffs, and are angular and fairly indistinct (better on W margin).  No apparent topographic signature.  Edifice occurs in lava plains to the E of a small scalloped-margin dome, to the S of Nuahine Tessera, and to the N of a large fracture zone.</t>
  </si>
  <si>
    <t xml:space="preserve">Edifice is surrounded by a very faint annulus of concentric fracturing that coincides with the annulus of dark flows.  Annulus reaches ~7.5 km in diameter, and may have formed in response to subsidence of the crust around the edifice.  A few ENE-WSW-aligned regional fractures affect the edifice</t>
  </si>
  <si>
    <t xml:space="preserve">Edifice is comprised of intermediate/dark, blotchy material, indicative of a rough and eroded morphology.  Margins are often indistinct and tend to be angular.  Embaying dark flows are blotchy, and generally have angular, often indistinct flow margins.  It is not certain whether these flows are intrinsic or not.</t>
  </si>
  <si>
    <t xml:space="preserve">Y, E half of dome has been eradicated and is now occupied by dark flows, that are likely to be exterior.  They may have flowed into the depression around the dome indicated by the concentric fracturing from surrounding lava plains</t>
  </si>
  <si>
    <t xml:space="preserve">Intermediate reflectivity scalloped-margin dome featuring a flat summit region with no caldera or subsidence.  Flanks display very well-formed scalloping and radially protruding ridges.  Blotchy terrain skirting the base of the edifice represents the resulting debris aprons.  N rim of edifice coincides with a large topographic high, while S rim coincides with an equally large low (likely an artefact).  Margins of edifice are angular and fairly well-defined.  Upper flanks harbour a dark layer.  Edifice occurs within very fractured lava plains.</t>
  </si>
  <si>
    <t xml:space="preserve">Edifice is surrounded by strong ENE-WSW-aligned fracturing, none of which affects the edifice.  Fractures curve around the S rim of the edifice.</t>
  </si>
  <si>
    <t xml:space="preserve">Summit region of edifice is homogeneous, with high reflectivity.  Upper flanks harbour a dark layer.  Flanks are of more intermediate, blotchier reflectivity, representing the debris aprons extending from the scalloped flanks.  Debris aprons extend to &lt;10 km from the flanks and have tenuous, indistinct, angular margins.  Margins of edifice are angular (due to radial ridges) and fairly well-defined.</t>
  </si>
  <si>
    <t xml:space="preserve">Sumerla Tholus W</t>
  </si>
  <si>
    <t xml:space="preserve">79 by 54</t>
  </si>
  <si>
    <t xml:space="preserve">Fractured terrain adjacent to corona; flow field</t>
  </si>
  <si>
    <t xml:space="preserve">Dark, circular, steep-sided, flat-topped dome featuring another, smaller but similar, steep-sided dome superimposed on it.  No summit caldera is evident, although small shields and cones are visible on the summit region of the upper dome.  Only the W foreslopes of the domes are visible, and show slightly rough but well-defined margins indicative of minor flank modification.  Edifice appears to superpose a shield beneath its E flank.  Dome has a strongly positive topographic signature.  Dome is located within dark, strongly fractured terrain, on top of digitate flows emanating from Ludjatako Corona to the N.</t>
  </si>
  <si>
    <t xml:space="preserve">Edifice is affected by NW-SE-aligned regional fracturing.</t>
  </si>
  <si>
    <t xml:space="preserve">Both domes are of dark reflectivity, with the lower one blotchier than the homogeneous upper one.  Only the W foreslopes of the domes are visible, and show slightly rough but well-defined margins indicative of minor flank modification.  </t>
  </si>
  <si>
    <t xml:space="preserve">Circular, intermediate reflectivity steep-sided dome with no summit caldera.  A smaller edifice is seen at the summit.  Dome has experienced collapse on the S flank, with a massive scallop extending almost to the centre of the dome.  Scallop is 21 by 13.5 km.  Scallop is characterized by blocky collapse debris.  Debris aprons exist around the bases of the other flanks as well.  A chain of collapse pits affects the W flank.  margins of dome are generally smooth and well-defined.  Very strong positive topographic signature.  Edifice occurs in plains just to N of Jokwa Linea fracture belt.</t>
  </si>
  <si>
    <t xml:space="preserve">Edifice and associated debris aprons superpose E-W-aligned regional fractures.  An E-W-aligned 9 km-long chain of collapse pits reaching 1.5 km in diameter is seen just to the W of the dome.</t>
  </si>
  <si>
    <t xml:space="preserve">Dome is comprised of intermediate reflectivity, fairly homogeneous lavas.  Except for scallop on S flank, margins appear smooth and fairly well-defined.  Surrounding blotchy, lobate terrain representing the debris aprons extends to &lt;5 km from the dome rim.</t>
  </si>
  <si>
    <t xml:space="preserve">8 by 4</t>
  </si>
  <si>
    <t xml:space="preserve">Volcano flank</t>
  </si>
  <si>
    <r>
      <rPr>
        <b val="true"/>
        <sz val="12"/>
        <rFont val="Times New Roman"/>
        <family val="1"/>
      </rPr>
      <t xml:space="preserve">Note, no stereo image topographic data for this edifice.  Observations impeded by data gap.</t>
    </r>
    <r>
      <rPr>
        <sz val="12"/>
        <rFont val="Times New Roman"/>
        <family val="1"/>
      </rPr>
      <t xml:space="preserve">  Intermediate-reflectivity, elongate, flat-topped, heavily modified scalloped margin dome with a scalloped terrace at its W end.  E platform displays radial ridges extending from its flanks in all directions, indicating widespread flank collapse.  Mottled and dotty terrain existing to S, E and N of E platform, representing debris flows from the collapsed flanks.  Margins of edifice appear to be slightly angular and fairly well-defined.  Edifice is located on E flank of Innini Mons.  Edifice has no apparent topographic signature.</t>
    </r>
  </si>
  <si>
    <t xml:space="preserve">Edifice displays flat summit regions that are of high/intermediate, homogeneous reflectivity.  Lower down the flanks, the reflectivity decreases.  Margins of edifice are fairly well-defined and angular due to modification.  Debris aprons from E platform extend at least 27 km to the E, N and S, and are characterized by mottled terrain with bright points perhaps representing blocks of debris.</t>
  </si>
  <si>
    <t xml:space="preserve">MD2</t>
  </si>
  <si>
    <t xml:space="preserve">20 (present diameter after collapse)</t>
  </si>
  <si>
    <t xml:space="preserve">Circular, intermediate reflectivity, steep-sided dome that has undergone flank collapse.  A large, circular caldera is seen at the summit, in addition to two smaller (~3 km) collapse pits on the E and S flanks.  Calderas do not exhibit any flows on their floors.  Margins of dome are slightly angular and generally well-defined (particularly on the straight W rim, which appears to have undergone major collapse), although the S rim is less well-defined.  Debris aprons from flank collapse skirt the base of the dome around its N and E flanks.  Dome has no apparent topographic signature.  Dome is located on intermediate reflectivity. blotchy plains within Pomona Corona.</t>
  </si>
  <si>
    <t xml:space="preserve">Dome is comprised of intermediate reflectivity, fairly homogeneous lavas; the interiors of the calderas have identical reflective properties to the flanks, and do not appear to have flows pooled on their floors.  Margins of dome are slightly angular and generally well-defined (particularly on the W rim), although the S rim is less well-defined.  Debris aprons from flank collapse skirt the base of the dome around its N and E flanks.  Aprons reach 4.5 km from the base of the edifice, have a higher reflectivity than the dome, have a mottled texture, and display lobate morphologies.</t>
  </si>
  <si>
    <t xml:space="preserve">Roughly equidimensional, intermediate reflectivity, strongly modified peak featuring a large, deep summit caldera with a raised rim, and prominent scalloping on its N flank.  Caldera appears to be filled with intermediate reflectivity flows.  Small (sub-km) collapse pits are seen on the E flank of the edifice.  The W margin of the edifice is well-defined, the E margin much less so.  Margins are angular where scalloping occurs, and smoother where the flanks appear to be better preserved around the S rim.  Edifice occurs on an apparently volcanic topographic rise that has been embayed by dark flows from Renpet Mons to the E.  Edifice has a strong positive topographic signature.</t>
  </si>
  <si>
    <t xml:space="preserve">Flanks of edifice display intermediate, homogeneous reflectivity, with a slightly rough texture.  Flows pooled on the floor of the caldera are also of intermediate, homogeneous reflectivity.  The W margin of the edifice is well-defined, the E margin much less so.  Margins are angular where scalloping occurs, and smoother where the flanks appear to be better preserved around the S rim.  Debris aprons emanating from the collapse flanks are not apparent.</t>
  </si>
  <si>
    <t xml:space="preserve">Y, the terrain that the edifice exists on has been embayed by flows from Renpet Mons to the E.</t>
  </si>
  <si>
    <t xml:space="preserve">42 by 18</t>
  </si>
  <si>
    <t xml:space="preserve">10.5 by 7</t>
  </si>
  <si>
    <t xml:space="preserve">Small, circular, intermediate reflectivity, steep-sided dome with  a large caldera, surrounded by dark, intrinsic apron flows.  Dome is located within strongly fractured terrain NE of Omosi-Mama Corona, and the flow margins are visible solely due to their superposition of the surrounding fractures.  Caldera of dome features a small pool (3 km across) of dark flows on its floor.  Dome has no apparent topographic signature.</t>
  </si>
  <si>
    <t xml:space="preserve">Flows emanating from the dome superpose most of the NNW-SSE-aligned regional fractures in the surroundings, although a number are still visible.  The same regional fractures affect the flanks of the dome.  </t>
  </si>
  <si>
    <t xml:space="preserve">Dome is comprised of intermediate reflectivity, homogeneous lavas, with a small pool of dark melt existing on its caldera floor.  W margin of dome is well-defined and smooth, the E rim is invisible.  Dome is surrounded by dark, homogeneous, intrinsic apron flows.  The margins of these flows are strongly controlled by the surrounding regional fracturing, and the margins are only visible due to the superposition of the fracturing by the flows.  Flow margins are angular where they are perpendicular to the alignment of the fractures, and smooth where they are parallel to the fractures.</t>
  </si>
  <si>
    <t xml:space="preserve">~22.5 by ~18 (original diameter)</t>
  </si>
  <si>
    <t xml:space="preserve">~12 by ~8</t>
  </si>
  <si>
    <t xml:space="preserve">Elliptical, intermediate reflectivity, scalloped-margin dome, three quarters of which have been superposed by digitate flows emanating from Melia Mons to the NW (and which the dome sits on the SE flank of).  Only the prominently fluted flanks and a small portion of the summit caldera are seen on the SE flank of the edifice, in addition to a faint outline of the caldera rim.  Margins between the dome and the superposing lavas are well-defined.  Size of original edifice has been extrapolated from the geometry of the present remnant.  Dome has no apparent topographic signature.</t>
  </si>
  <si>
    <t xml:space="preserve">Dome is comprised of intermediate reflectivity, homogeneous lavas.  Margins between the dome and the surrounding, superposing flows are well-defined.</t>
  </si>
  <si>
    <t xml:space="preserve">Y, three quarters of the edifice have been superposed by flows from Melia Mons to the NW.</t>
  </si>
  <si>
    <t xml:space="preserve">Cotis Tholus</t>
  </si>
  <si>
    <t xml:space="preserve">55.5 by 45</t>
  </si>
  <si>
    <t xml:space="preserve">21 by 16.5</t>
  </si>
  <si>
    <t xml:space="preserve">Elliptical, intermediate/low reflectivity, steep-sided dome featuring a flat summit region with a caldera filled with dark flows at its summit.   Flows appear to surround the edifice, indicated primarily by their intricate, closely-spaced concentric and radial fracturing.  Flows appear to have been superposed by dark material on the S rim, which may be debris flows emanating from scalloping visible on the S rim of the dome.  Fracturing does not always extend to the edge of the flows; the N and W margins display much lighter fracturing.  Margins of flows are generally smooth and fairly well-defined.  S rim of flows has a negative topographic signature, presumably an artefact; otherwise, the edifice has no apparent topographic signature.  Margins of dome are well-defined and generally smooth.  Edifice is located within blotchy, low/intermediate reflectivity plains.  </t>
  </si>
  <si>
    <t xml:space="preserve">Fracture network affecting the flows is dense and intricate, featuring thin and continuous concentric fracturing that combine to form a polygonal network.  Margins of the region of fracturing are generally abrupt and well-defined.  Dome is not particularly affected by fracturing, save for a concentric fracture defining the summit caldera.  Edifice appears to superpose surrounding E-W-aligned regional fractures.</t>
  </si>
  <si>
    <t xml:space="preserve">Flows are comprised of intermediate reflectivity, homogeneous lavas, with fairly smooth margins often defined by the extent of the fracturing on their surface and their superposition of surrounding regional fractures.  Dome is comprised of intermediate reflectivity, slightly blotchy lavas, with dark flows ponded in the summit caldera.  Dome has fairly smooth, well-defined margins.</t>
  </si>
  <si>
    <t xml:space="preserve">Egeria Farrum</t>
  </si>
  <si>
    <t xml:space="preserve">10.5 (caldera of summit dome)</t>
  </si>
  <si>
    <t xml:space="preserve">Complex conglomeration of steep-sided domes, with no less than three domes having formed on the same site, with each dome superposing the last.  Largest dome is 30 km across, superposed by another dome ~19 km across, which in turn is superposed by a final dome 18 km across, and which features a summit caldera and a few collapse pits on its surface.  Only the W margin foreslope of each dome is visible; the margins seem to become more degraded and angular, the older the dome.  N margin of the dome complex features a large lobe sticking out and reaching 7.5 km from the rim of the dome; this may be an individual dome, or a lava "breakout" from the larger dome which it borders.  Domes are all comprised of dark lavas.  Edifice has a positive topographic signature.  Edifice is located within dark, fractured lava plains. </t>
  </si>
  <si>
    <t xml:space="preserve">E half of the dome complex is affected by NNW-SSE-aligned regional fracturing.</t>
  </si>
  <si>
    <t xml:space="preserve">Domes are comprised of dark, homogeneous lavas, with similar reflective properties to the surrounding terrain.  Only the W margin foreselope of each dome is visible; the margins seem to become more degraded and angular, the older the dome.  Dark flows are seen ponded on the floor of the caldera of the summit dome, and appear to brach the S rim of the caldera, flowing to the S and reaching 43 km from the centre of the dome.</t>
  </si>
  <si>
    <t xml:space="preserve">Rectangular, intermediate reflectivity steep-sided dome with radially fretted flanks indicative of extensive flank collapse.  Multiple collapse pits reaching 1.5 km across are also visible on the flanks.  A circular fracture towards the SE end of the edifice appears to mark the rim of a caldera; radial fractures are also seen within the caldera and on its rim.  Margins of edifice are angular and generally well-defined but still fairly subdued.  Edifice is surrounded by an annulus of concentric and polygonal fracturing.  Edifice has a positive topographic signature.  Edifice is located within intermediate/low reflectivity lava plains in association with two other similar-sized steep-sided domes.</t>
  </si>
  <si>
    <t xml:space="preserve">Circular concentric fracture marks the rim of the caldera towards the SE end of the summit region of the edifice.  The rim is marked by inextensive (&lt;2 km) radial fractures; radial fractures also extend from the centre of the caldera to the rim.  Margins of edifice display strong radial fretting in general.  Edifice is surrounded by an annulus (up to 16.5 km thick) of dense concentric and polygonal fracturing, which also includes some wide (&lt;1.5 km) collapse pits.  Annulus blends with those of adjacent domes.  Edifice superposes these fractures.</t>
  </si>
  <si>
    <t xml:space="preserve">Edifice is comprised of intermediate reflectivity, homogeneous lavas, with the caldera interior appearing slightly darker and also homogeneous (perhaps representing flows on its floor).  Margins of edifice are fretted and slightly angular and are fairly well-defined.</t>
  </si>
  <si>
    <t xml:space="preserve">Rectangular, intermediate reflectivity, steep-sided dome featuring a large, bowl-shaped caldera with dark flows on its floor.  Rim of caldera and flanks of edifice are marked by numerous collapse pits reaching 2 km across, as well as intrinsic fracturing.  Margins of edifice are slightly angular and well-defined.  Edifice has a positive topographic signature.  Edifice is surrounded by an annulus of concentric and polygonal fracturing.  Edifice is located within intermediate/low reflectivity lava plains in association with two other similar-sized edifices.</t>
  </si>
  <si>
    <t xml:space="preserve">Edifice is surrounded by an annulus (up to 19.5 km thick) of dense concentric and polygonal fracturing, which also includes some wide (&lt;1.5 km) collapse pits.  Annulus blends with those of adjacent domes.  Edifice superposes these fractures.  Flanks of dome display numerous short, inextensive fractures, which are radially aligned on the NE rim.</t>
  </si>
  <si>
    <t xml:space="preserve">Edifice is comprised of intermediate reflectivity, homogeneous lavas, with dark flows having pooled on the floor of the caldera.  Margins of edifice are generally slightly angular and well-defined.</t>
  </si>
  <si>
    <t xml:space="preserve">Flow field; Volcano flank</t>
  </si>
  <si>
    <r>
      <rPr>
        <b val="true"/>
        <sz val="12"/>
        <rFont val="Times New Roman"/>
        <family val="1"/>
      </rPr>
      <t xml:space="preserve">Note observations obscured by a data gap.  </t>
    </r>
    <r>
      <rPr>
        <sz val="12"/>
        <rFont val="Times New Roman"/>
        <family val="1"/>
      </rPr>
      <t xml:space="preserve">Intermediate reflectivity, steep-sided dome that displays clear scalloping and radial ridges on its S flank.  Summit region of edifice appears to be flat, with a circular feature that marks the rim of a caldera, although half of it is obscured by a data gap.  Base of edifice is not well defined, and is obscured by a bright mantle of terrain on its N side that may be debris from flank collapse.  Edifice has a strongly positive topographic signature, and is located to the SE of Tepev Mons, on flows emitted by it.</t>
    </r>
  </si>
  <si>
    <t xml:space="preserve">Two concentric terraces appear to defined the rim of a caldera located at the summit of the edifice.</t>
  </si>
  <si>
    <t xml:space="preserve">Edifice is comprised of intermediate reflectivity, homogeneous lavas.  Interior of caldera has the same reflective properties as the rest of the edifice.  Bright, tenuous deposits skirt the base of the N rim of the edifice, and may be debris from collapse of the flank.  These deposits obscure the base of the edifice, yet the S rim can be seen to show fairly well-defined scalloping and radial ridges.</t>
  </si>
  <si>
    <t xml:space="preserve">~24 by ~22.5 (present diameter)</t>
  </si>
  <si>
    <t xml:space="preserve">15 by 12</t>
  </si>
  <si>
    <t xml:space="preserve">Intermediate reflectivity, roughly circular, steep-sided dome featuring an apparently gently sloping and relatively unmodified W margin, and a steep, strongly modified and scalloped E margin (indicated by the dark shadow cast over the landscape to the E).  A large, elliptical caldera is located at the W end of the flat summit region, and features a thin, slightly angular and slightly raised rim, with numerous collapse pits on its floor, the central one being filled with dark flows.  Margin of edifice is virtually invisible on the W flank, partly due to similarity in reflectivity to the surrounding terrain.  E flank is fairly well-defined and angular.  Dome has a strongly positive topographic signature.  Dome is located within blotchy, intermediate reflectivity terrain inside Pani Corona.</t>
  </si>
  <si>
    <t xml:space="preserve">Dome is not affected by surrounding regional fracturing.</t>
  </si>
  <si>
    <t xml:space="preserve">Dome is comprised of intermediate reflectivity, homogeneous lavas.  Caldera floor and surrounding terrain have very similar reflective properties, although dark flows are seen filling a collapse zone within the caldera.</t>
  </si>
  <si>
    <t xml:space="preserve">9 by 8.25</t>
  </si>
  <si>
    <t xml:space="preserve">Intermediate reflectivity scalloped-margin dome with strong positive topographic signature, with large caldera located at summit.  Dark flows are pooled on the floor of the caldera.  Flanks have experienced scalloping to a great degree, with long (up to 13.5 km) radial ridges extending from the body of the edifice.  Margins of dome are angular and fairly well-defined.  Dome has a strongly positive topographic signature.  Dome is located within blotchy, intermediate reflectivity terrain inside Pani Corona.</t>
  </si>
  <si>
    <t xml:space="preserve">Edifice superposes regional NE-SE-aligned fractures.</t>
  </si>
  <si>
    <t xml:space="preserve">Dome is comprised of intermediate reflectivity, homogeneous lavas.  Caldera interior displays dark flows pooled on its floor.  Margins of dome are angular and fairly well-defined.  </t>
  </si>
  <si>
    <t xml:space="preserve">33 by 16.5</t>
  </si>
  <si>
    <t xml:space="preserve">Elongate, dark, flat-topped, steep-sided dome with a single circular fracture at its N end defining the rim of a caldera.  Margins of dome are smooth and well-defined and generally appear to comprise steep cliffs, with only minor evidence of scalloping and radial ridges, although a prominent 6 by 4.5 deep scallop does exist on the NW rim.  A few small (km-sized) collapse pits are seen on the S rim.  Edifice has a prominent positive topographic signature.  Edifice occurs at the summit of a broad, dark topographic rise which has a few digitate flows emanating down its N and E flanks.</t>
  </si>
  <si>
    <t xml:space="preserve">A single circular fracture presumably defining a caldera rim exists at the N end of the edifice.</t>
  </si>
  <si>
    <t xml:space="preserve">Flat summit region of edifice (including caldera interior) is comprised of dark, homogeneous lavas.  Base of edifice (and the steep slopes) are of a more intermediate reflectivity, with blurred, slightly angular margins.</t>
  </si>
  <si>
    <t xml:space="preserve">6 by 4.5</t>
  </si>
  <si>
    <t xml:space="preserve">Fractured terrain; wrinkle ridge terrain; Flow field; Shield field</t>
  </si>
  <si>
    <t xml:space="preserve">Scalloped-margin dome featuring a dark, flat summit region with a terraced caldera at its centre, with possible dark flows on its floor.  Flanks are of intermediate reflectivity and display scalloping and short radially protruding ridges on all sides.  Margins of dome are angular and well-defined.  Faint concentric fracturing is seen around the base of the edifice.  A broad, 30 by 54 km mottled debris apron extends from the W flank, resulting from flank collapse.  Edifice has a positive topographic signature.  Edifice occurs within mottled lava plains.</t>
  </si>
  <si>
    <t xml:space="preserve">Faint concentric fracturing surrounds the base of the edifice;  fracturing may be caused by subsidence of the crust due to the weight of the edifice.  Terracing is visible on the walls of the caldera.</t>
  </si>
  <si>
    <t xml:space="preserve">Flat summit region of edifice is dark and homogeneous, whereas the flanks are of intermediate, homogeneous reflectivity.  Dome margins are angular and well-defined.  Broad debris apron resulting from collapse of W flank extends 36 km to the W, SW and NW.  Debris apron has well-defined margins and features discrete, high-relief, km-sized blocks.</t>
  </si>
  <si>
    <t xml:space="preserve">10.5 by 9</t>
  </si>
  <si>
    <t xml:space="preserve">Elliptical, intermediate reflectivity, steep-sided dome with a prominent summit caldera containing dark flows pooled on its floor.  Flanks of edifice are angular and well-defined, and display prominent scalloping and protruding radial ridges.  Summit caldera features terracing and multiple collapse zones.  Apparent intermediate reflectivity digitate flows emanate from the base of the edifice on its E flank, although these are inextensive and may be debris flows rather than lava flows.  Blotchy, low reflectivity terrain surrounds the edifice, and may be a further manifesation of collapse debris.  Edifice has a strongly positive topographic signature.  Edifice occurs within dark lava plains just to the W of a bright fracture belt.  </t>
  </si>
  <si>
    <t xml:space="preserve">Edifice superposes surrounding sparse regional fractures</t>
  </si>
  <si>
    <t xml:space="preserve">Edifice appears to be comprised of intermediate reflectivity lavas, with angular and well-defined margins.  Dark, homogeneous flows fill the summit caldera.  Apparent intermediate reflectivity, well-defined, digitate flows emanate from the base of the edifice on its E flank, although these are inextensive (reach &lt;5 km long) and may be debris flows rather than lava flows.  Blotchy, low reflectivity terrain surrounds the edifice (reaching &gt;20 km from its base), and may be a further manifesation of collapse debris. </t>
  </si>
  <si>
    <t xml:space="preserve">20 (original diameter)</t>
  </si>
  <si>
    <t xml:space="preserve">Intermediate reflectivity, flat-topped, steep-sided dome with a large summit caldera.  Edifice has experienced flank collapse on its W and S flanks, leaving a large scallop.  Margins of dome are everywhere smooth and well-defined, except in the scallop, where they are slightly angular.  Debris aprons are not apparent.  No apparent topographic signature.  Edifice occurs in mottled plains, and is adjacent to other steep-sided domes.</t>
  </si>
  <si>
    <t xml:space="preserve">Edifice is comprised of intermediate reflectivity, homogeneous lavas.  No dark flows fill the summit caldera.  Margins of dome are everywhere smooth and well-defined, except in the scallop, where they are slightly angular.  No apparent debris apron extends from the collapsed flank.</t>
  </si>
  <si>
    <t xml:space="preserve">75 by 33</t>
  </si>
  <si>
    <t xml:space="preserve">31.5 by 15</t>
  </si>
  <si>
    <t xml:space="preserve">Anomalous scalloped-margin dome feature.  W end of edifice takes the form of an apparently circular scalloped margin dome with a downwarped central region surrounded by a concentric chain of small (&lt;1 km) collapse pits.  Short radial ridges protrude from the flanks of the edifice.  This edifice appears to be linked at its SE margin to an intermediate reflectivity, elongate dome structure (which has also experienced minor scalloping on its flanks) aligned NW-SE.  An apparent elongate caldera featuring extensive terracing on its interior walls exists on the boundary between the two edifices.  Possible inextensive dark flows exist on the floor of the caldera.  A few small collapse pits reaching 1 km across occur on both edifices.  Edifice may have initially existed as two steep-sided domes that merged, prompting a central, elongate collapse region to form at the boundary where they joined.  W and E ends of edifice appear to be depressed topographically relative to the rest of the edifice (likely an artefact).  Edifice occurs in blotchy lava plains, associated with other steep-sided domes.</t>
  </si>
  <si>
    <t xml:space="preserve">Edifice superposes all regional fracturing.  A concentric chain of small collapse pits occurs around the central downwarp of the W scalloped-margin dome.  Concentric fracturing is seen to the NW of the edifice, perhaps caused by subsidence of the crust due to the weight of the edifice.</t>
  </si>
  <si>
    <t xml:space="preserve">E and W sections of edifice are comprised of intermediate reflectivity, fairly homogeneous lavas.  Caldera is slightly darker and more heterogeneous, perhaps indicating the presence of flows on its floor.  Margins of edifice are everywhere well-defined; margins are smoother for E steep-sided dome feature compared to those of the W scalloped-margin dome, although some scalloping is seen on the E dome.  No debris aprons emanating from the scallops are apparent.  </t>
  </si>
  <si>
    <t xml:space="preserve">27 by 21</t>
  </si>
  <si>
    <t xml:space="preserve">Circular, intermediate reflectivity scalloped-margin dome featuring a flat summit region with a summit caldera showing terracing on its interior walls.  Flanks of dome show well-formed scalloping and protruding radial ridges on all flanks.  Debris aprons existing beyond the base are not apparent.  Margins of dome are angular and fairly well-defined.  No apparent topographic signature.  Edifice is located within intermediate reflectivity lava plains.</t>
  </si>
  <si>
    <t xml:space="preserve">Terracing is visible on the caldera wall.</t>
  </si>
  <si>
    <t xml:space="preserve">Edifice is comprised of intermediate reflectivity, homogeneous lavas.  Edifice margins are angular (due to scalloping) and well-defined, except on SE flank, where a particularly large scallop affects the flank.  A small patch of dark lava appears to have pooled on the caldera floor.  Debris aprons are not apparent around the edifice.</t>
  </si>
  <si>
    <t xml:space="preserve">Intermediate reflectivity, irregularly-shaped, scalloped-margin dome featuring a caldera at the S end of its flat summit region.  Margins are well-defined and show small-scale scallops and protruding radial ridges reaching ~1 km away from the margin.  No apparent flows occur on the caldera floor.  No apparent topographic signature.  Edifice is located within a depression in hummocky terrain on the W edge of a fracture belt.</t>
  </si>
  <si>
    <t xml:space="preserve">Edifice is marked by some N-S-aligned regional fracturing of the fracture belt in which it is located, although it appears to superpose most regional fractures.</t>
  </si>
  <si>
    <t xml:space="preserve">Edifice is comprised of intermediate reflectivity, slightly blotchy lavas.  Margins of dome are angular (due to scalloped margins) and well-defined. </t>
  </si>
  <si>
    <t xml:space="preserve">30 by 22.5</t>
  </si>
  <si>
    <t xml:space="preserve">Slightly elongate, intermediate reflectivity, scalloped-margin dome featuring a flat summit region and a summit caldera.  Dome is located at the summit of Xochiquetzal Mons.  N, W and S margins of dome display steep flanks with prominent scalloping and protruding radial ridges.  E flank is darker, with the scalloping less obvious.  Caldera is marked by a short cliff leading to a flat floor with no apparent flows pooled on it.  Margins of dome are angular and well-defined.  Dome has a very strongly positive topographic signature.  Small (sub-km collapse pits are seen on the E flank.</t>
  </si>
  <si>
    <t xml:space="preserve">Dome is comprised of intermediate reflectivity, homogeneous lavas (the dark E flank results from the aspect of the spacecraft).  The caldera is of the same reflectivity, with no dark flows pooled on its floor.  Margins of edifice are angular and well-defined.</t>
  </si>
  <si>
    <t xml:space="preserve">Volcano flank; superposed by lava flows</t>
  </si>
  <si>
    <t xml:space="preserve">Intermediate reflectivity, scalloped-margin dome with a flat summit region containing a circular caldera.  N rim of edifice displays prominent scalloping and protruding radial ridges, and appears to have been embayed by surrounding flood lavas of Rhpisunt Mons.  S half of dome appears to be superposed by flows from Rhpisunt Mons to the S, which the edifice sits on the N flank of.  No apparent topographic signature.</t>
  </si>
  <si>
    <t xml:space="preserve">Edifice is comprised of intermediate reflectivity, homogeneous lavas; the caldera interior shows the same reflective properties.  Edifice margin on N side is very well-defined and angular.  S and E sides are less well-defined due to superposition by lavas from the S.  Debris aprons from the collapsed flanks are not apparent around the base of the edifice.</t>
  </si>
  <si>
    <t xml:space="preserve">Y, S half of edifice appears to be superposed by flows from Rhpisunt Mons to the S; N rim has been embayed by lavas from the Mons.</t>
  </si>
  <si>
    <t xml:space="preserve">46.5 by 40.5</t>
  </si>
  <si>
    <t xml:space="preserve">34.5 by 19.5</t>
  </si>
  <si>
    <t xml:space="preserve">Broad, intermediate/high reflectivity modified dome with a large and complex caldera structure located in its N half.  Edifice occurs at the summit of Ptesanwi Mons.  Caldera floor is covered by intermediate reflectivity, homogeneous flows.  Caldera has a very irregular shape and features numerous discrete collapse zones.  Margins of dome are generally ill-defined, and appear angular, suggesting widespread flank collapse.  A few small (~1 km) collapse pits are seen on the flanks of the dome.  Mottled terrain extending from the edifice down the flanks of Ptesanwi Mons to the S may be debris aprons from collapse of the S flank of the edifice.  Edifice has a positive topographic signature.</t>
  </si>
  <si>
    <t xml:space="preserve">Some fracturing is seen on the S rim of the caldera, representing fracturing and terracing caused by subsidence of the caldera.</t>
  </si>
  <si>
    <t xml:space="preserve">Dome is comprised of intermediate/high reflectivity, blotchy lavas, while the caldera interior has intermediate reflectivity, homogeneous flows pooled on its floor, with some small, localized dark flows.  Caldera margins are well-defined and very angular, suggesting widespread collapse.  Dome margins are generally not well-defined and appear smooth on the N flank, angular on the S flank.  Mottled terrain extending 35 km to the S may be debris aprons resulting from collapse of the S flank of the dome.</t>
  </si>
  <si>
    <t xml:space="preserve">12 by 10.5</t>
  </si>
  <si>
    <t xml:space="preserve">Steep-sided, modified dome comprising a dark, roughly circular edifice with a flat summit region and a very large, deep, bowl-shaped caldera.  Margins of dome are smooth and well-defined, and display no scalloping.  Caldera has radial lineations on its walls.  Edifice exists at the centre of a corona.  Dome has no apparent topographic signature.  No flows are apparent on the caldera floor.</t>
  </si>
  <si>
    <t xml:space="preserve">Caldera has radial lineations on its walls.</t>
  </si>
  <si>
    <t xml:space="preserve">Edifice (including caldera) is comprised of blotchy, dark/intermediate reflectivity material.  Margins of dome are smooth and well-defined.  No flows are apparent on the caldera floor.</t>
  </si>
  <si>
    <t xml:space="preserve">37.5 by 30</t>
  </si>
  <si>
    <t xml:space="preserve">10 by 4</t>
  </si>
  <si>
    <t xml:space="preserve">Slightly elongate, irregularly-shaped, low reflectivity peak with seven high-relief collapse zones larger than 1.5 km located on its surface.  A dark, irregular, low relief, elongate caldera can also be discerned at the summit, surrounded by faint concentric fracturing.  Numerous smaller collapse pits are also seen.  Margins of dome are generally fairly smooth and range between well-defined and poorly-defined; E and N rims of edifice appear to be foreshortened, suggesting collapse, although no debris aprons are apparent.  Edifice has a strong positive topographic signature.  Edifice is located within dark plains S of Garbo patera.</t>
  </si>
  <si>
    <t xml:space="preserve">Faint concentric fracturing is seen surrounding the caldera, and some of the collapse pits marking the edifice appear to form chains.</t>
  </si>
  <si>
    <t xml:space="preserve">Edifice is comprised of low reflectivity, blotchy lavas, and displays generally smooth margins which vary between being poorly-defined and well-defined.   E and N rims of edifice appear to be foreshortened with a scalloped morphology, suggesting collapse, although no debris aprons are apparent</t>
  </si>
  <si>
    <t xml:space="preserve">5.5 by 4</t>
  </si>
  <si>
    <t xml:space="preserve">Circular, low reflectivity, scalloped-margin dome featuring a flat, terraced summit region with an upper terrace in the N half and a lower terrace in the S half.  An apparent caldera defined by complex fracturing exists on the boundary.  The flanks of the dome display prominent scalloping and protruding radial ridges, and the dome margins are angular and fairly well-defined.  A debris apron comprised of blocky, mottled terrain extends from the S flank.  Edifice has no apparent topographic signature.  Edifice is located within on the S flank of a possible volcanic topographic peak, S of another modified dome.</t>
  </si>
  <si>
    <t xml:space="preserve">Rim of the caldera appears to be defined by a complex chains of fractures.  Dome superposes surrounding regional fractures.</t>
  </si>
  <si>
    <t xml:space="preserve">Edifice is comprised of low reflectivity, homogeneous lavas.  Caldera features no dark flows on its floor.  Dome margins are angular and fairly well-defined.  Debris apron is dislocated by 6 km from the S base of the edifice, and is 22.5 by 15 km across.  Apron consists of blocky, mottled terrain with the individual collaspe blocks easily resolvable.</t>
  </si>
  <si>
    <t xml:space="preserve">Intermediate reflectivity, steep-sided dome located at the summit of a broad, dark peak.  Dome has undergone extensive collapse, and exists in two sections; the W section comprises a roughly conical, rough-textured edifice with a summit caldera, which borders a flat-topped, scalloped dome structure to the E.  Flanks of the two edifices join together seamlessly, although a scallop of the E edifice defines the boundary between them.  Caldera features dark flows on its floor.  E edifice has a dark summit region, but intermediate reflectivity flanks.  Mottled debris aprons from collapse of E flank extend down E flank of peak.  Margins of edifice are angular and well-defined.  Flanks of E dome have a concave rather than convex profile.</t>
  </si>
  <si>
    <t xml:space="preserve">W section is comprised of intermediate reflectivity, homogeneous, rough-textured lavas, while the E edifice has a dark, homogeneous summit region with intermediate reflectivity flanks.  Margins of edifice are angular and well-defined.  Mottled intermediate/dark debris aprons extend &lt;30 km downslope from the shield.  Aprons have angular and well-defined margins.</t>
  </si>
  <si>
    <t xml:space="preserve">27 by 37.5</t>
  </si>
  <si>
    <t xml:space="preserve">16.5 by 12 (largest caldera on shield), reaching down to &lt;1</t>
  </si>
  <si>
    <t xml:space="preserve">Complex, irregularly-shaped, low reflectivity dome located at the summit of a broad, dark peak.  Dome features numerous calderas and collapse zones of varying morphologies: circular and elliptical calderas with distinct terracing, as well as a few small collapse pits on the S rim.  Dark patches seen on the floor of a few of the calderas are likely lavas pooled on the floors.  Margins of dome are lobate, irregular and very indistinct.  Positive topographic signature.</t>
  </si>
  <si>
    <t xml:space="preserve">Dome is comprised of low reflectivity, fairly homogeneous lavas, while the caldera interiors may feature dark, inextensive flows pooled on their floors.  Margins of dome are blurred and smooth, but discernible.  Margins of dome are lobate, irregular and very indistinct.</t>
  </si>
  <si>
    <t xml:space="preserve">~15 by ~7.5 (caldera of summit dome)</t>
  </si>
  <si>
    <t xml:space="preserve">Circular, intermediate reflectivity, complex and highly modified dome located at the summit of a broad, dark peak.  Dome appears to feature a large caldera at its summit that displays numerous collapse terraces, and may have dark lavas pooled on its floor.  Large scallops  and terracing affect all sides of the edifice, apart from the E margin.  No debris aprons are apparent.  Edifice coincides with a prominent topographic low, yet this is likely an artefact.  Margins of edifice are angular and indistinct.</t>
  </si>
  <si>
    <t xml:space="preserve">Dome appears to be comprised of intermediate reflectivity lavas, with possible dark flows pooled on the caldera floor.  Margins of edifice are angular and indistinct.  Large scallops  and terracing affect all sides of the edifice, apart from the E margin. </t>
  </si>
  <si>
    <t xml:space="preserve">Sumerla Tholus E</t>
  </si>
  <si>
    <t xml:space="preserve">1798.01 (peak on NE flank)</t>
  </si>
  <si>
    <t xml:space="preserve">Circular, low reflectivity, scalloped-margin dome feature.  Dome is flat-topped with very steep, radially-ridged flanks and a large, bowl-shaped summit caldera with a flat, dark floor (indicative of pooled flows.  Margins of edifice are fairly angular and well-defined.  Dome has a strongly positive topographic signature.  Dome is located within dark, strongly fractured terrain.</t>
  </si>
  <si>
    <t xml:space="preserve">A few faint concentric fractures surround the caldera on the flat-topped summit segion (perhaps indicative of terracing).</t>
  </si>
  <si>
    <t xml:space="preserve">Edifice is ubiquitously dark and homogeneous.  Dark flows cover the floor of the summit caldera.  Margins of edifice are fairly angular and well-defined. </t>
  </si>
  <si>
    <t xml:space="preserve">10.5 (larger); 3 (smaller interior).</t>
  </si>
  <si>
    <t xml:space="preserve">Observations impeded by data gap.  Circular, intermediate reflectivity, scalloped-margin dome like structure located in Atete Corona.  Steep, scalloped flanks lead to a flat summit region with a large, dark, steep-rimmed caldera featuring a darker interior collapse zone on its floor (indicative of pooled flows).  E flank displays a large scallop, with mottled material existing to the E and S that may be rubble from the collapse, extending to 24 km from the edifice base (some of the area is invisible due to a data gap).  Edifice has a strongly positive topographic signature, and fairly smooth, well-defined margins.  </t>
  </si>
  <si>
    <t xml:space="preserve">Edifice flanks are of intermediate reflectivity and appear to be radially fluted and scalloped.  Edifice has fairly smooth, well-defined margins.  Caldera floor features dark flows pooled on it.  Fan-shaped debris aprons extending to E and S display mottled terrain in which individual, km-sized debris blocks can be resolved.  Margins of debris aprons are angular and well-defined.</t>
  </si>
  <si>
    <t xml:space="preserve">30 by 25.5</t>
  </si>
  <si>
    <t xml:space="preserve">Fractured terrain; Corona interior</t>
  </si>
  <si>
    <t xml:space="preserve">Elliptical, dark, scalloped-margin dome with prominent scalloping and protruding radial ridges.  A deep caldera exists at its summit.  Margins of edifice are angular but not very well-defined.  Edifice has been affected strongly by intrinsic fracturing.  No apparent topographic signature.  Edifice is located within strongly fractured terrain of Jokwa Linea.  Edifice superposes another modified dome on its W rim.</t>
  </si>
  <si>
    <t xml:space="preserve">Edifice is affected by E-W-aligned fracturing of Jokwa Linea, but to a much lesser degree than the terrain surrounding it.  It is, however, affected strongly by intrinsic, chaotic fracturing.</t>
  </si>
  <si>
    <t xml:space="preserve">Edifice is comprised of intermediate reflectivity, homogeneous lavas.  Margins of edifice are angular but not very well-defined. </t>
  </si>
  <si>
    <t xml:space="preserve">5 by 4</t>
  </si>
  <si>
    <t xml:space="preserve">Intermediate reflectivity, flat-topped, scalloped-margin dome featuring a summit caldera.  Caldera displays concentric fracturing on its walls and possible dark flows on its floor.  N flank of edifice appears to have collapsed, leaving a broad scallop 16.5 km across, and a resulting large slump block 15 by 4.5 km across sitting ~10 km away from the cliff face.  The space in between the two has since been occupied by dark flood lavas, which embay the W rim of the edifice; these lavas may originate from the caldera in which the edifice sits.  E and S rims show well-formed scalloping and radial ridges.  Margins of edifice are angular and well-defined.  Blocky, mottled material existing 18 km to the N of the collapsed N flank is probably a debris apron from that collapse event.  No apparent intrinsic topography.  Edifice exists within a caldera structure defined by an annulus of concentric fracturing, and surrounded by long, intermediate reflectivity, radiating digitate flows, which itself exists in fractured, blotchy lava plains.</t>
  </si>
  <si>
    <t xml:space="preserve">A few small concentric fractures surround the summit caldera.  The edifice superposes the concentric fractures of the E rim of the caldera in which it resides.</t>
  </si>
  <si>
    <t xml:space="preserve">Edifice and caldera interior are comprised of intermediate reflectivity, homogeneous lavas.  Margins of edifice and slump block are well-defined and angular.  Debris flow from N flank collapse is 15 by 16.5 km across and reaches 37.5 km from the scallop cliff-face.  Debris apron consists of discrete &gt;1 km-sized blocks of material superimposed on the darker plains beneath.  Margins of debris apron are smooth and well-defined.  </t>
  </si>
  <si>
    <t xml:space="preserve">Y, enclave left by collapse of N flank is now occupied by dark flood lavas.</t>
  </si>
  <si>
    <t xml:space="preserve">24 (original diameter)</t>
  </si>
  <si>
    <t xml:space="preserve">18.5 (original diameter)</t>
  </si>
  <si>
    <t xml:space="preserve">Edifice comprises the SE remnant of the rim of a dark steep-sided dome with a flat summit region and a large summit caldera, the impression of which has been left in the lava plains to the NW.  Margins of dome are smooth and well-defined.  Concentric fracturing is seen on the S wall of the caldera, indicative of slumping of the walls.  The NW portion of the dome rim has been obliterated by surrounding flood lavas.  No apparent topographic signature.  Edifice is located in fractured plains.</t>
  </si>
  <si>
    <t xml:space="preserve">Prominent concentric fracturing occurs on the inside rim of remnant dome, and appears to represent slumping and terracing of the inside wall of the caldera.  Edifice is also affected by NE-SW-aligned regional fracturing.  A single, thin concentric fracture defines the presumed previous extent of the original caldera.</t>
  </si>
  <si>
    <t xml:space="preserve">Dome is comprised of intermediate/dark, homogeneous lavas.  The original caldera is occupied by exterior dark, homogeneous lavas.  The W-facing margin of the dome is well-defined and smooth, the E-facing margin is almost invisible.  Margins of dome are smooth and well-defined. </t>
  </si>
  <si>
    <t xml:space="preserve">Y, NW half of dome rim has collapsed and been superposed by flood lavas.</t>
  </si>
  <si>
    <t xml:space="preserve">12 by 7.5</t>
  </si>
  <si>
    <t xml:space="preserve">Corona interior; superposed by lava flows</t>
  </si>
  <si>
    <t xml:space="preserve">Circular, intermediate-reflectivity scalloped-margin dome featuring collapse on all flanks, and a flat summit region with a bowl-shaped caldera featuring two collapse zones (one with dark flows pooled on its floor).  No debris aprons are apparent.  No apparent topographic signature.  Edifice is located within Lalohonua Corona.  S rim appears to have been embayed by dark, homogeneous lavas.</t>
  </si>
  <si>
    <t xml:space="preserve">Edifice is comprised of intermediate reflectivity, homogeneous lavas.  A small amount of dark lava fills the E caldera.  Margins of edifice are angular and well-defined.</t>
  </si>
  <si>
    <t xml:space="preserve">Y, S rim appears to have been embayed by dark, homogeneous lavas.</t>
  </si>
  <si>
    <t xml:space="preserve">Kwannon Tholus</t>
  </si>
  <si>
    <t xml:space="preserve">52.5 by 42</t>
  </si>
  <si>
    <t xml:space="preserve">Circular, low reflectivity scalloped-margin dome located at the top of a broad topographic rise associated with intermediate digitate flows to the E.  All flanks of the dome have experienced collapse, leaving very prominent scallops separated by radially protruding ridges.  Lobes of mottled dark/light terrain extend radially in all directions from the scalloped flanks, representing debris aprons.  A circular, bowl-shaped caldera is visible at the summit of the dome, although it does not appear to harbour any flows.  Margins of dome are angular and poorly defined.  Dome has a strongly positive topographic signature.</t>
  </si>
  <si>
    <t xml:space="preserve">Peak which dome sits at the summit of superposes nearly all regional N-S-aligned fractures (a few clip the W margin of the dome).  Linear collapse zones are seen to south, but may be associated with the peak that the dome sits at the summit of.</t>
  </si>
  <si>
    <t xml:space="preserve">Dome is comprised of low reflectivity lavas.  Reflectivity of caldera interior is the same as the rest of the edifice and does not feature any dark flows on its floor.  Margins of dome are angular and poorly defined.  Intermediate reflectivity streaks that are seen to extend down the flanks on the E rim may be intrinsic lava flows.  Debris aprons, which extend as linear lobes on all sides of the edifice, are comprised of mottled light/dark terrain, sometimes with indistinct margins.  Lobes reach up to 65 km from tops of scalloped regions.</t>
  </si>
  <si>
    <t xml:space="preserve">75?</t>
  </si>
  <si>
    <t xml:space="preserve">22.5 by 25.5</t>
  </si>
  <si>
    <t xml:space="preserve">13.5 by 9 (largest)</t>
  </si>
  <si>
    <r>
      <rPr>
        <b val="true"/>
        <sz val="12"/>
        <rFont val="Times New Roman"/>
        <family val="1"/>
      </rPr>
      <t xml:space="preserve">Note, no stereo image topographic data for this edifice.</t>
    </r>
    <r>
      <rPr>
        <sz val="12"/>
        <rFont val="Times New Roman"/>
        <family val="1"/>
      </rPr>
      <t xml:space="preserve">  Circular, intermediate-reflectivity, strongly modified scalloped-margin dome featuring four separate large and deep collapse pits measuring 13.5 by 9 km, 7.5 by 6 km, 4.5 km, and 3 km.  These feature dark flows on their floors.  All sides of dome display pronounced scalloped flanks.  Margins of edifice are very indistinct.  Edifice is surrounded by blotchy dark/intermediate reflectivity terrain that may be intrinsic flows, although no debris aprons are evident.  Located in lava plains S of Wu Hou impact crater.  Edifice has a strongly positive topographic signature.</t>
    </r>
  </si>
  <si>
    <t xml:space="preserve">Dome is comprised of intermediate reflectivity, homogeneous lavas, with the various calderas on its surface filled with dark flows.  Margins of dome are generally difficult to discern due to extensive scalloping on all flanks eliminating a sharp base.  Edifice is surrounded by dark, blotchy material extending to 42 km from the base, which may be flows intrinsic to it.  Margins of this material are often indistinct and angular.</t>
  </si>
  <si>
    <t xml:space="preserve">24 by 19</t>
  </si>
  <si>
    <t xml:space="preserve">13 by 9</t>
  </si>
  <si>
    <t xml:space="preserve">Intermediate reflectivity, modified, steep-sided dome featuring a very large caldera covering virtually the whole summit region, and which has dark flows on its floor.  Higher topography exists at N rim.  Rim is thicker in west (6 km) than east (2 km).  Bright, diffuse deposits located to east of edifice may be landslide debris from collapsed wall.  Margins of edifice are smooth and well-defined.  Edifice is located within dark lava plains, and its W rim has been cut by a two graben that extend to the W - a lava channel emanates from one of these graben.</t>
  </si>
  <si>
    <t xml:space="preserve">Edifice superposes surrounding regional fracturing.  Two graben fractures cut the W rim of the edifice.</t>
  </si>
  <si>
    <t xml:space="preserve">Edifice is comprised of intermediate reflectivity, homogeneous lavas, with dark flows pooled on the floor of the caldera.  Margins of edifice are smooth and well-defined.  While flank collapse has occurred (a protruding radial ridge is seen on the S flank), no debris aprons are evident.  A narrow lava channel emanates from a graben cutting the edifice.  Channel meanders for ~85 km, is generally ~1 km wide, and features a dark floor and bright edges.  Streamlined island features can be seen in the channel.</t>
  </si>
  <si>
    <t xml:space="preserve">18 by 15</t>
  </si>
  <si>
    <t xml:space="preserve">Intermediate reflectivity, slightly elliptical, steep-sided dome located at the summit of a broad (&gt;100 km) peak.  Edifice features a large, dark caldera in its SE region as well as a few small (~1.5 km) collapse pits on its NW rim.  Numerous bright radial fractures extend from the centre of the caldera to the N, E and S, fragmenting the flanks of the edifice and caldera interior, and reaching beyond the margins of the edifice.  Margins of edifice are smooth and well-defined.  No apparent topographic signature.</t>
  </si>
  <si>
    <t xml:space="preserve">Caldera interior is highly fractured, with prominent radial fractures extending to the N, E and S up to 30 km from the centre.  Concentric fracturing is also seen in the caldera interior, representing slumping of the walls.  More scattered radial fracturing is seen extending beyond the dome down the flanks of the peak, and may be intrinsic to the peak.</t>
  </si>
  <si>
    <t xml:space="preserve">Edifice is comprised of intermediate reflectivity, fairly homogeneous lavas while caldera interior is occupied by dark, homogeneous lavas.  Margins of shield are smooth and well-defined.</t>
  </si>
  <si>
    <t xml:space="preserve">9 by 7.5</t>
  </si>
  <si>
    <t xml:space="preserve">Circular, steep-sided dome which has undergone considerable collapse on its NW flank; high relief remnant blocks are still present where the NW rim was.  Edifice is located at the summit of a broad, elongate volcanic peak.  Edifice is of intermediate reflectivity with a dark caldera still present.  Concentric chains of collapse pits &lt;1 km in diameter occur on the rim of the edifice.  No apparent topographic signature.  Margins of edifice are smooth and well-defined, except for on the NW flank.</t>
  </si>
  <si>
    <t xml:space="preserve">Absent apart from chains of collapse pits.</t>
  </si>
  <si>
    <t xml:space="preserve">Edifice is of intermediate, homogeneous reflectivity while the caldera is occupied by dark, homogeneous lavas.  Margins of dome are smooth and well-defined, except for the NW rim, which features, blocky angular debris resulting from flank collapse.</t>
  </si>
  <si>
    <t xml:space="preserve">25.5 by 19.5</t>
  </si>
  <si>
    <t xml:space="preserve">16.5 by 15</t>
  </si>
  <si>
    <t xml:space="preserve">Circular, modified, steep-sided dome located on the E flank of a broad, elongate peak.  Dome is of intermediate/dark reflectivity with dark flows pooled on its shallow caldera floor.  Several small (~1 km) collapse pits are visible on the surface of the dome.  Blotchy, mottled terrain located to E of dome may be collapse debris.  Margins of dome are smooth and well-defined; profiles of flanks are concave, rather than convex, indicative of flank collapse.  No apparent topographic signature.  </t>
  </si>
  <si>
    <t xml:space="preserve">Several small (~1 km) collapse pits are visible on the surface of the dome.</t>
  </si>
  <si>
    <t xml:space="preserve">Dome and caldera are of intermediate/dark, homogeneous reflectivity.  Margins of dome are smooth and well-defined; profiles of flanks are concave, rather than convex, indicative of flank collapse.  Surrounding intermediate, slightly mottled terrain (particularly to E) may represent debris flows from the collapsed flanks of the dome.</t>
  </si>
  <si>
    <t xml:space="preserve">~27 by ~16.5</t>
  </si>
  <si>
    <t xml:space="preserve">~19.5 by ~9</t>
  </si>
  <si>
    <r>
      <rPr>
        <b val="true"/>
        <sz val="12"/>
        <rFont val="Times New Roman"/>
        <family val="1"/>
      </rPr>
      <t xml:space="preserve">Observations impeded by data gap.</t>
    </r>
    <r>
      <rPr>
        <sz val="12"/>
        <rFont val="Times New Roman"/>
        <family val="1"/>
      </rPr>
      <t xml:space="preserve">  Intermediate-reflectivity, elongate dome with a sharp-rimmed, bowl-shaped collapse zone occupying virtually the whole summit region.  SW rim of edifice also displays scalloping with resulting radial ridges protruding from the flanks.  Margins of edifice are indistinct, lobate and display concentric fracturing, indicative of slumping of collapsed debris.  No apparent topographic signature.  Dome occurs on lava plains within Eva Corona.</t>
    </r>
  </si>
  <si>
    <t xml:space="preserve">Dome is comprised of intermediate, homogeneous reflectivity material.  Margins of edifice are indistinct, lobate and display concentric fracturing, indicative of slumping of collapsed debris.  No dark flows are seen to fill the central collapse zone.</t>
  </si>
  <si>
    <t xml:space="preserve">22.5 by 20</t>
  </si>
  <si>
    <t xml:space="preserve">1617 (calculated from parallax)</t>
  </si>
  <si>
    <t xml:space="preserve">-637 (depth of caldera from slope calculations)</t>
  </si>
  <si>
    <t xml:space="preserve">Fractured terrain; wrinkle ridge terrain; dome field</t>
  </si>
  <si>
    <t xml:space="preserve">Circular, intermediate reflectivity, flat-topped, scalloped margin dome with very steep, radially-ridged, scalloped flanks and a large, bowl-shaped caldera with a flat floor featuring pooled, dark lavas.   Debris aprons from collapsed flanks are visible up to 7.5 km from the base on the W foreslope.  Margins of edifice are angular and fairly well-defined.  Radial fracturing is apparent affecting the caldera walls and flat-topped summit region.  Edifice has a slightly positive topographic signature.  Edifice is located within intermediate reflectivity lava plains.</t>
  </si>
  <si>
    <t xml:space="preserve">Radial fracturing is apparent affecting the caldera walls and flat-topped summit region.  Edifice superposes surrounding regional fractures.</t>
  </si>
  <si>
    <t xml:space="preserve">Edifice is comprised of intermediate reflectivity, homogeneous lavas, with dark lavas pooled on the caldera floor.  Debris aprons from collapsed flanks are visible up to 7.5 km from the base on the W foreslope.  Margins of edifice are angular and fairly well-defined.</t>
  </si>
  <si>
    <t xml:space="preserve">25 by 17</t>
  </si>
  <si>
    <t xml:space="preserve">9 (outer), 4.5 (inner)</t>
  </si>
  <si>
    <t xml:space="preserve">Wrinkle ridge terrain; dome field</t>
  </si>
  <si>
    <t xml:space="preserve">Low reflectivity, circular, scalloped margin dome featuring a flat summit region with steep, radially-ridged, scalloped flanks and a large, flat-floored caldera, which itself contains a smaller caldera.  Smaller collapse zone appears to show dark flows pooled on its floor.  Radial fractures are seen emanating from the centre of the caldera, and affect the caldera floor and flanks.  Margins of edifice are angular and well-defined.  No debris aprons are evident.  Edifice has no apparent topographic signature.  Edifice is located within dark lava plains.</t>
  </si>
  <si>
    <t xml:space="preserve">Radial fractures are seen emanating from the centre of the caldera, and affect the caldera floor and flanks.</t>
  </si>
  <si>
    <t xml:space="preserve">Edifice is comprised of homogeneous, low reflectivity lavas.  Dark flows appear to fill the inner collapse zone of the caldera.  Margins of edifice are angular and well-defined. </t>
  </si>
  <si>
    <t xml:space="preserve">7.5 by 4.5</t>
  </si>
  <si>
    <t xml:space="preserve">Dark, steep-sided dome featuring a large central caldera.  E half of dome has experienced major collapse.  Edifice is extensively, intrinsically fractured.  Margins of dome are smooth and well-defined.  No apparent topographic signature.  Edifice is located in hummocky lava plains in a group of similar domes.</t>
  </si>
  <si>
    <t xml:space="preserve">Edifice is extensively, intrinsically fractured.</t>
  </si>
  <si>
    <t xml:space="preserve">Edifice is comprised of low reflectivity, homogeneous lavas.  W margin is smooth and well-defined.  E margin is poorly-defined due to flank collapse.</t>
  </si>
  <si>
    <t xml:space="preserve">28.5 by 24</t>
  </si>
  <si>
    <t xml:space="preserve">Dark, circular, steep-sided dome that features a central caldera (defined by a concentric fracture), and which has experienced significant flank modification.  Flanks on E of dome are very steep and feature scalloping.  On W margin, two lobes are seen extending from the flanks that appear to constitute slumped debris aprons from flank collapse.  Margins of edifice are lobate and well-defined.  No apparent topographic signature.  Edifice is located in hummocky lava plains in a group of similar domes.</t>
  </si>
  <si>
    <t xml:space="preserve">Thin concentric fracture defines the rim of the caldera at the centre of the dome.  From this concentric fracture, a few short (&lt;1.5 km) fractures radiate outwards.</t>
  </si>
  <si>
    <t xml:space="preserve">Edifice is comprised of low reflectivity, fairly homogeneous lavas.  Margins are everywhere lobate and well-defined.</t>
  </si>
  <si>
    <t xml:space="preserve">20 by 21</t>
  </si>
  <si>
    <t xml:space="preserve">2107.27 (height of summit above surrounding terrain); -380 (depth of N and S trenches below surrounding terrain).</t>
  </si>
  <si>
    <r>
      <rPr>
        <b val="true"/>
        <sz val="12"/>
        <rFont val="Times New Roman"/>
        <family val="1"/>
      </rPr>
      <t xml:space="preserve">Note, no stereo image topographic data for this edifice.  Observations impeded by data gap. </t>
    </r>
    <r>
      <rPr>
        <sz val="12"/>
        <rFont val="Times New Roman"/>
        <family val="1"/>
      </rPr>
      <t xml:space="preserve"> Edifice comprises a circular, intermediate-reflectivity, scalloped-margin dome with a very large caldera covering virtually the whole summit region, on the floor of which dark flows have pooled.  Later collapse episodes are visible on the floor of the caldera, which is considerably fractured.  Radial fracturing is visible marking the upper flanks of the dome.  Margins of edifice display fluting and shallow scalloping, and the base is slightly angular and well-defined.  Edifice occurs in lava plains W of flows originating from Innini Mons.  Edifice has a strongly positive topographic signature.</t>
    </r>
  </si>
  <si>
    <t xml:space="preserve">Interior walls of caldera and the dark flows are strongly fractured, with the fractures not following any particular alignment.  Radial fracturing marks the upper flanks of the edifice, indicative of their fragmentation.  Some faint, short concentric fractures surround the edifice, perhaps indicative of the subsidence of the crust in response to the weight of the edifice.  Deep gouges ~1 km wide are seen on the S rim of the edifice.  </t>
  </si>
  <si>
    <t xml:space="preserve">Edifice is comprised of intermediate reflectivity, fairly homogeneous lavas, with the flows covering the caldera floor being dark and homogeneous.  Intermediate-reflectivity flow lobes and mottled terrain surround the edifice on some flanks (reaching to 12 km from the base), interpreted to be collapse debris from the flanks.  Margins of base of edifice are angular and well-defined.</t>
  </si>
  <si>
    <t xml:space="preserve">~4</t>
  </si>
  <si>
    <t xml:space="preserve">Roughly circular, dark, steep-sided dome with a flat summit region, and which has experienced collapse and modification on its flanks.  W rim of dome is bright and displays shallow scalloping, while the E rim is virtually invisible.  Dense concentric fracturing located below the base of the W rim may represent subsidence of the surface.  Dome has an apparent summit caldera, defined by low backscatter and complex fracturing.  Bright, fractured lobe extending from the S rim may be a debris apron, or a previously existing steep-sided dome that the edifice has superposed.  Dome has no apparent topographic signature.  Dome is located on dark, blotchy flows W of Darclee Patera.</t>
  </si>
  <si>
    <t xml:space="preserve">Concentric fracturing located below W rim of dome comprises very short, bright, and very closely-spaced fractures.  Fracturing may represent subsidence of the surface around the dome.  A small amount of complex intrinsic fracturing affects the dome summit region.  </t>
  </si>
  <si>
    <t xml:space="preserve">Dome is comprised of dark, slightly blotchy lavas.  W rim of dome is bright, well-defined, and displays shallow scalloping, while the E rim is virtually invisible.</t>
  </si>
  <si>
    <t xml:space="preserve">27 by 15</t>
  </si>
  <si>
    <t xml:space="preserve">3.75 by 3</t>
  </si>
  <si>
    <r>
      <rPr>
        <b val="true"/>
        <sz val="12"/>
        <rFont val="Times New Roman"/>
        <family val="1"/>
      </rPr>
      <t xml:space="preserve">Note, no stereo image topographic data for this edifice.  Elongate, intermediate-reflectivity s</t>
    </r>
    <r>
      <rPr>
        <sz val="12"/>
        <rFont val="Times New Roman"/>
        <family val="1"/>
      </rPr>
      <t xml:space="preserve">calloped-margin dome located within dark lava plains.  Edifice displays scalloped flanks and radial ridges on all flanks.  Bowl-shaped caldera containing dark flows exists at summit.  Surrounding collapse debris is not particularly evident.  Margins of edifice are fairly smooth and fairly well-defined.  No topographic signature evident.</t>
    </r>
  </si>
  <si>
    <t xml:space="preserve">Edifice appears to be affected by a thin strand of NE-SW-aligned regional fracturing.</t>
  </si>
  <si>
    <t xml:space="preserve">Edifice is comprised of intermediate-reflectivity. homogeneous lavas while caldera features dark flows on its floor.  Margins of edifice are fairly smooth and fairly well-defined.</t>
  </si>
  <si>
    <r>
      <rPr>
        <b val="true"/>
        <sz val="12"/>
        <rFont val="Times New Roman"/>
        <family val="1"/>
      </rPr>
      <t xml:space="preserve">Note, no stereo image topographic data for this edifice. </t>
    </r>
    <r>
      <rPr>
        <sz val="12"/>
        <rFont val="Times New Roman"/>
        <family val="1"/>
      </rPr>
      <t xml:space="preserve"> Circular, intermediate reflectivity, steep-sided dome with a very large summit caldera covering the whole summit region.  Caldera features later collapse zones on its SE rim and in the centre.  N rim of edifice has entirely collapsed, resulting in a debris apron extending far to the N.  A radial ridge, indicative of scalloping, protrudes from the N rim.  Large scallops are seen on the N and E rims.  Margins of edifice are generally smooth and well-defined.  Some concentric fracturing, as well as collapse pits, are seen around the base of the edifice, indicative of slumping of collapse material.  Edifice occurs within lava plains S of Xcanil Corona.  Edifice is located within a topographic low surrounded by a raised rim (likely an artefact).</t>
    </r>
  </si>
  <si>
    <t xml:space="preserve">Caldera interior appears to show radial fracturing.  Some concentric fracturing, as well as collapse pits, are seen around the base of the edifice, indicative of slumping of collapse material.</t>
  </si>
  <si>
    <t xml:space="preserve">Edifice is comprised of intermediate-reflectivity, homogeneous lavas; there is no discernible difference between the caldera interior and the edifice flanks.  Lighter lobes extending to &lt;10 km from edifice base in W and S may be collapse debris from flanks.  Edifice flanks appear striated vertically and have upper-concave morphologies, both indicative of collapse.  Margins of edifice are smooth and well-defined.  A mottled debris apron is seen to the N of the collapsed N rim of the edifice; the apron is detached from the edifice rim by 14 km, and is 24 by 18.5 km across.  Individual, km-sized debris blocks can be resolved.  margins of apron are angular and well-defined. </t>
  </si>
  <si>
    <t xml:space="preserve">Elliptical, low/intermediate reflectivity, steep-sided dome with a summit caldera filled with dark flows.  All the flanks of the edifice have undergone collapse and display fluting and scalloping.  Margins of dome are angular and fairly well defined.  No debris aprons surrounding the base of the edifice are apparent.  Edifice has no apparent topographic signature.  Edifice is located within dark, fractured plains.</t>
  </si>
  <si>
    <t xml:space="preserve">Edifice superposes all surrounding regional fractures.  Short, thin, radially oriented graben located to S may be related to lava tubes or dikes originating from the edifice.</t>
  </si>
  <si>
    <t xml:space="preserve">Edifice is comprised of blotchy, intermediate/low reflectivity lavas.  Dark, homogeneous lavas fill the summit caldera.  Margins of dome are angular and fairly well defined.  No debris aprons surrounding the base of the edifice are apparent.</t>
  </si>
  <si>
    <t xml:space="preserve">29.5 by 23.5</t>
  </si>
  <si>
    <t xml:space="preserve">Circular, intermediate reflectivity, scalloped-margin dome with a deep, circular, summit caldera with a small patch of dark flows pooled on its floor.  Flanks display fluting and protruding radial ridges.  Margins are slightly angular and well-defined.  Mottled terrain to N may represent debris aprons emanating from the edifice.  Dome has no apparent topographic signature.  Dome is located at the summit of a large volcano.</t>
  </si>
  <si>
    <t xml:space="preserve">Dome is comprised of intermediate reflectivity, homogeneous lavas, with darker flows pooled on the floor of the caldera.  Margins of edifice are slightly angular and well-defined.  Patches of mottled terrain existing 27 km to the N, and reaching 52 km from the dome base, may be debris aprons resulting from collapse of the dome flanks.</t>
  </si>
  <si>
    <t xml:space="preserve">24 by 18 (present diameter)</t>
  </si>
  <si>
    <t xml:space="preserve">Low reflectivity, steep-sided dome with a flat summit region and a bowl-shaped caldera at its summit.  Flanks of dome are smooth and rounded, yet appear to have undergone collapse; blotchy terrain that surrounds the edifice may be debris aprons resulting from the collapse.  A complex fracture zone featuring wide graben affects the SE margin of the dome.  Margins of dome are smooth and fairly well-defined.  Summit caldera features dark flows pooled on its floor.  Surrounding blotchy terrain coincides with a topographic rise, yet the edifice itself coincides with a topographic low (possible an artefact).  Edifice is located on dark plains within Nzambi Corona.</t>
  </si>
  <si>
    <t xml:space="preserve">A complex fracture zone featuring wide graben reaching &gt;1 km across affects the SE margin of the dome.  Radial fractures associated with the corona in which the edifice sits appear to affect the surrounding blotchy terrain in places, although the edifice is unaffected.</t>
  </si>
  <si>
    <t xml:space="preserve">Edifice is comprised of low reflectivity, homogeneous lavas.  Dark flows appear to be ponded on the floor of the summit caldera.  Margins of edifice are smooth and fairly well-defined.  Low/intermediate reflectivity, blotchy terrain surrounding the edifice reaches 21 km from the base of the dome and has poorly defined margins.  This terrain may constitute debris aprons resulting from collapse of the dome flanks.</t>
  </si>
  <si>
    <t xml:space="preserve">10.5 by 5</t>
  </si>
  <si>
    <t xml:space="preserve">Fractured terrain; adjacent to corona</t>
  </si>
  <si>
    <t xml:space="preserve">Intermediate reflectivity, steep-sided, modified dome with a dark, flat summit region featuring a large collapse zone in its S half that displays scalloped walls.  A small lobe (possibly an earlier dome or a debris apron) extends from underneath the SE margin.  A second, smaller collapse zone affects this dome and cuts across to superpose the collapse zone of the larger dome.  Another elongate collapse zone occurs just outside of the SE rim of the edifice, creating a chain of collapse zones.  Edifice coincides with a slight dip in topography (likely an artefact).  Margins of edifice appear rough and indented (indicative of collapse), and are fairly well-defined.  Edifice occurs on the boundary between fractured terrain and dark plains.</t>
  </si>
  <si>
    <t xml:space="preserve">Edifice superposes all surrounding WNW-ESE-aligned regional fractures.  Some of these fractures curve around the edifice in a concentric manner below its E base, probably in response to subsidence of the crust. </t>
  </si>
  <si>
    <t xml:space="preserve">Summit region of edifice is dark and homogeneous.  Steep flanks of dome are of intermediate reflectivity.  Margins of dome are fairly well-defined and indented.  Lobe extending from SE base of edifice may be a debris apron, or a previously existing dome.</t>
  </si>
  <si>
    <t xml:space="preserve">Raskova Patera W</t>
  </si>
  <si>
    <t xml:space="preserve">Volcano summit; Dome field</t>
  </si>
  <si>
    <t xml:space="preserve">Circular, dark, modified dome with a flat summit region featuring a prominent caldera at its W end.  Caldera is complex and appears to show slumping and terracing on its inner wall.  Located within a dip that occurs at the summit of a broad, dark peak structure 150 by 200 km across.  Margins appear to be smooth and fairly well-defined (no scalloping).  Edifice has no apparent topographic signature.  Dome superposes another dome to NE.  A few chains of collapse pits are seen to the N of the edifice, perhaps representing lava tubes associated with it.  Dome is located within a cluster of three domes.</t>
  </si>
  <si>
    <t xml:space="preserve">Dome superposes regional fractures affecting surrounding peak structure.</t>
  </si>
  <si>
    <t xml:space="preserve">Edifice and caldera are comprised of dark, homogeneous lavas.  Flanks of edifice are smooth and well-defined, and appear to display an upper-concave rather than convex, morphology, suggesting that collapse has taken place on all flanks..  </t>
  </si>
  <si>
    <t xml:space="preserve">Raskova Patera central</t>
  </si>
  <si>
    <t xml:space="preserve">18 by 9</t>
  </si>
  <si>
    <t xml:space="preserve">Dark, modified dome with a large, shallow summit caldera that covers virtually the whole summit region.  It is not certain whether flows fill the summit caldera.  Located in a dip that occurs at the summit of a broad, dark peak structure 150 by 200 km across.  S flank of edifice appears to have been superposed by another dome to SW.  Edifice displays no apparent topographic signature.  Margins of edifice appear to be smooth (do not display scalloping) and fairly well-defined.  A small amount of slumping is visible at the rim of the summit region.  Dome is located within a cluster of three domes.</t>
  </si>
  <si>
    <t xml:space="preserve">Edifice is comprised of low reflectivity, homogeneous lavas; the caldera has similar reflective properties.  Flanks of edifice appear to be smooth and fairly well-defined; the flanks appear to be concave rather than convex, suggesting that collapse has taken place on all the flanks.  A small amount of modification is visible at the rim of the summit region.</t>
  </si>
  <si>
    <t xml:space="preserve">Y, by another dome to SW.</t>
  </si>
  <si>
    <t xml:space="preserve">Raskova Patera E</t>
  </si>
  <si>
    <t xml:space="preserve">~60 by ~30</t>
  </si>
  <si>
    <t xml:space="preserve">Circular, intermediate reflectivity modified dome with a flat summit region and a prominent summit caldera.  Edifice is located on the E rim of a broad topographic rise 150 by 200 km across.  W rim of edifice appears to be smooth and well-defined (for left-looking radar image), while the E rim displays scalloping and protruding radial ridges, and is less well-defined.  Presumably intrinsic fan and digitate flows extend to E from edifice.  Edifice has no apparent topographic signature.  Dome is located within a cluster of three domes.</t>
  </si>
  <si>
    <t xml:space="preserve">Edifice superposes N-S-aligned regional fractures.</t>
  </si>
  <si>
    <t xml:space="preserve">Edifice is of intermediate, homogeneous reflectivity with a well-defined, smooth W margin; E margin shows prominent scalloping and radial ridges, and is less well-defined.  Dark flows may exist within summit caldera.  Lava flows extending to E are digitate and fan-like in morphology, with intermediate/dark reflectivity and angular, sharp margins.  Terminations can be hard to discern due to similarity of reflectivity of surrounding plains.  Flows reach ~52.5 km from summit caldera.</t>
  </si>
  <si>
    <r>
      <rPr>
        <b val="true"/>
        <sz val="12"/>
        <rFont val="Times New Roman"/>
        <family val="1"/>
      </rPr>
      <t xml:space="preserve">Note, no stereo image topographic data for this edifice. </t>
    </r>
    <r>
      <rPr>
        <sz val="12"/>
        <rFont val="Times New Roman"/>
        <family val="1"/>
      </rPr>
      <t xml:space="preserve"> Dark, circular, scalloped-margin dome with a broad, slightly irregular caldera located at the summit, inferred from radial lineations on the cone's E flank.  Terracing exists on inner walls of caldera.  Linear chains of collapse zones appear to exist away from the edge of the edifice, perhaps indicative of collapsed lava tubes and dikes.  Entire W flank of edifice has undergone collapse.  Margins of dome are angular and difficult to discern due to similar reflectivity of surrounding terrain.  Dome is located on the boundary between a fracture belt to the S and dark plains to the N.</t>
    </r>
  </si>
  <si>
    <t xml:space="preserve">Regional fractures do not affect edifice and appear to curve around it.  Edifice also superposes some of these fractures.</t>
  </si>
  <si>
    <t xml:space="preserve">Edifice is comprised of dark, mostly homogeneous lavas that can be seen to extend to the S, superposing fractures there.  Flows in caldera interior share roughly the same reflectivity and homogeneity.  Boundary of edifice flows with surrounding terrain is subtle due to similarities in reflectivity.  Boundary is smoothangular</t>
  </si>
  <si>
    <r>
      <rPr>
        <b val="true"/>
        <sz val="12"/>
        <rFont val="Times New Roman"/>
        <family val="1"/>
      </rPr>
      <t xml:space="preserve">Note, no stereo image topographic data for this edifice. </t>
    </r>
    <r>
      <rPr>
        <sz val="12"/>
        <rFont val="Times New Roman"/>
        <family val="1"/>
      </rPr>
      <t xml:space="preserve"> Circular, steep-sided, flat-topped, scalloped-margin dome with a bowl-shaped caldera located at the summit.  Sides are deeply striated and scalloped, with numerous discrete collapse zones.  Margins of dome are slightly angular and fairly well-defined.  Dome is located within dark, fractured terrain.</t>
    </r>
  </si>
  <si>
    <t xml:space="preserve">Dome superposes surrounding E-W-aligned regional fractures.  Some concentric fractures can be seen beyond the base of the edifice, possibly representing normal faults caused by the weight of the structure on the crust.</t>
  </si>
  <si>
    <t xml:space="preserve">Edifice is comprised of intermediate reflectivity, homogeneous lavas.  Dark flows may fill the summit caldera.  Margins of dome are slightly angular and fairly well-defined. </t>
  </si>
  <si>
    <t xml:space="preserve">~21 (original diameter)</t>
  </si>
  <si>
    <t xml:space="preserve">~12 (original diameter)</t>
  </si>
  <si>
    <r>
      <rPr>
        <b val="true"/>
        <sz val="12"/>
        <rFont val="Times New Roman"/>
        <family val="1"/>
      </rPr>
      <t xml:space="preserve">Note, no stereo image or software topographic data for this edifice.</t>
    </r>
    <r>
      <rPr>
        <sz val="12"/>
        <rFont val="Times New Roman"/>
        <family val="1"/>
      </rPr>
      <t xml:space="preserve">  Edifice comprises the NW remnant of the rim of an intermediate reflectivity, modified dome that has been almost entirely superposed by dark lavas from a corona to the SE, which the edifice sits on the NW rim of.  The summit region seems to be occupied entirely by a large, steep-sided caldera that has been entirely flooded by the external lavas.  Protruding radial ridges are discernible on the outside wall of the edifice.  Margins of edifice are smooth and well-defined.  Stated diameter of edifice is based on extrapolation of the dimensions of the present edifice to obtain the original diameter.</t>
    </r>
  </si>
  <si>
    <t xml:space="preserve">Reflectivity of edifice is difficult to establish due to the strong contrast in backscatter on opposite sides, but appears to be of intermediate reflectivity.  Margins of edifice are smooth and well-defined.</t>
  </si>
  <si>
    <t xml:space="preserve">Y, the entire edifice has been superposed by lavas from a corona to the E, except the NW rim.</t>
  </si>
  <si>
    <t xml:space="preserve">MD3</t>
  </si>
  <si>
    <t xml:space="preserve">Nertus Tholus</t>
  </si>
  <si>
    <t xml:space="preserve">49.5 by 46.5</t>
  </si>
  <si>
    <t xml:space="preserve">2984 (calculated using slope measurements); slope = 26.4°</t>
  </si>
  <si>
    <t xml:space="preserve">Flow field; adjacent to corona; superposed by lava flows</t>
  </si>
  <si>
    <t xml:space="preserve">Circular, intermediate reflectivity, flat-topped, steep-sided dome featuring a low-relief summit caldera, fluted flanks and strong regional fracturing affecting its surface.  Edifice is surrounded by a mantle of intermediate reflectivity lavas that may be superposing debris aprons existing at the base of the collapsed flanks.  Margins of dome range from being angular to smooth and are very well-defined.  Regional fractures on dome (probably originating from a corona to the W) do not extend into the surrounding terrain, indicating that the dome has been embayed by surrounding lavas.  Dome has no apparent topographic signature (yet is found to have a height of 3 km from slope calculations).  Dome is located within intermediate/low reflectivity, blotchy lava plains.</t>
  </si>
  <si>
    <t xml:space="preserve">Strong N-S-aligned, concentric fracturing originating from a corona to the W affects the surface of the dome.  Fracturing is bright, discontinuous, sharp, and sometimes widens to reach 1 km wide.  A few collapse pits are also seen.  Fracturing does not extend into the surrounding terrain, indicating that the dome has been embayed by surrounding lavas.</t>
  </si>
  <si>
    <t xml:space="preserve">Dome is comprised of intermediate reflectivity, homogeneous lavas.  Margins of dome range from being angular (due to fluted flanks) to smooth and are very well-defined.  No debris aprons resulting from flank collapse are seen around the base of the edifice, and may have been superposed by surrounding flood lavas.</t>
  </si>
  <si>
    <t xml:space="preserve">Y, regional fracturing on dome does not continue into the surrounding terrain, indicating that the dome has been embayed by surrounding flood lavas.</t>
  </si>
  <si>
    <t xml:space="preserve">Circular, intermediate/low reflectivity steep-sided dome with a small summit caldera, and which features extensive intrinsic fracturing on its surface.  Margins of dome are smooth and well-defined.  Lobate terrain protruding from the W margin of the dome may be a slump block that has broken off the margin of the dome (a scarp is apparent on the dome above the block).  Dome has no apparent topographic signature.  Dome is located within intermediate reflectivity, blotchy, fractured terrain in association with a number of other volcanic features.</t>
  </si>
  <si>
    <t xml:space="preserve">Dome features complex, intrinsic, polygonal fracturing that covers its whole surface.  Fracturing oriented concentrically to the dome occurs in the slump block on the W flank, perhaps indicative of fracturing caused by stresses in the block that arose during its collapse.  Dome is not affected by regional N-S-aligned fracturing.</t>
  </si>
  <si>
    <t xml:space="preserve">Dome is comprised of low/intermediate reflectivity, blotchy lavas.  Margins of dome (as well as slump block) are smooth and well-defined.  </t>
  </si>
  <si>
    <t xml:space="preserve">Featureless plains; Dome field; superposed by lava flows; superposed by lava flows</t>
  </si>
  <si>
    <t xml:space="preserve">Circular, intermediate/low reflectivity, steep-sided dome with a small summit caldera.  Margins of dome have been noticeably modified: collapse pits are seen on the SW rim near the margin, and a 6 km wide, 34.5 km long segment of the N margin has broken cleanly off, leaving blocks of debris resting 7.5 km from the base of the resulting scallop.  S half of edifice is dark, N half is intermediate.  Margins of dome are everywhere smooth and well-defined, yet the S margin is more subdued than the N one.  Margin may have been subdued by wind-blown debris; boundary between the light and dark halves of the dome is tenuous and blurred.  Edifice has a positive topographic signature.  Edifice is located within intermediate/low reflectivity lava plains in association with other, similarly-sized domes.</t>
  </si>
  <si>
    <t xml:space="preserve">N-S-aligned regional fractures originating from Zemire Corona to the S affect the S half of the dome, and manifest themselves as some of the km-wide graben seen on the SW margin of the edifice.  </t>
  </si>
  <si>
    <t xml:space="preserve">Dome is comprised of intermediate-reflectivity, homogeneous lavas, save for the dark, homogeneous S half, which may have been superposed by aeolian debris (presumably not lavas due to the tenuous boundary of the dark region and the fact that the S margin and central caldera are still clearly visible).  All margins are well-defined and smooth.  N margin of edifice has broken away cleanly to form a steep cliff, with a slump block located at the base of the cliff.  High relief, km-sized boulders are located at the foot of the slump block.</t>
  </si>
  <si>
    <t xml:space="preserve">&lt;1?</t>
  </si>
  <si>
    <t xml:space="preserve">Circular, low reflectivity, steep-sided dome with a possible very small central caldera, and which features extensive fracturing and associated collapse pits on its surface.  Fractures are all parallel and do not continue into the surrounding terrain, meaning that the edifice has been embayed by surrounding flood lavas.  NE rim of edifice has also been superposed by another dome.  A 3 km wide, 39 km long segment of the SW flank appears to have broken cleanly off, leaving a slump block sitting a few km from the base of the resulting scallop.  The space in-between has been occupied by flood lavas.  Edifice has a positive topographic signature.  Edifice is located within intermediate/low reflectivity lava plains in association with other, similarly-sized domes.  </t>
  </si>
  <si>
    <t xml:space="preserve">Edifice is marked by numerous NW-SE-aligned regional fractures originating from Zemire Corona to the S.  Some of these fractures are manifested as km-wide graben and collapse pits.  Fractures do not continue into surrounding plains, indicating that the edifice has been embayed.</t>
  </si>
  <si>
    <t xml:space="preserve">Edifice is comprised of dark, homogeneous lavas of a very similar reflectivity to the surrounding terrain.  Margins of edifice are smooth and well-defined.  SW margin of edifice has broken off cleanly, leaving a large slump block sitting a few km from the base of the resulting cliff.</t>
  </si>
  <si>
    <t xml:space="preserve">Y, edifice has been embayed by surrounding dark flood lavas and by a dome to the NE.</t>
  </si>
  <si>
    <t xml:space="preserve">Intermediate reflectivity, scalloped-margin dome with a slightly downwarped summit region featuring a caldera at its centre.  Three collapse pits of a similar size are seen on the SW rim of the edifice.  N and S flanks display prominent scalloping and protruding radial ridges, yet the E flank does not, and instead comprises a steep cliff with a debris apron extending to ~14 km from the base.  Margins of edifice are angular and well-defined.  Edifice has a positive topographic signature.  Edifice is located within intermediate/low reflectivity lava plains in association with the steep-sided domes of Anqet Farra, one of which it superposes.</t>
  </si>
  <si>
    <t xml:space="preserve">A WNW-ESE-aligned regional graben affects the S margin of the edifice.  Otherwse, edifice superposes all regional fractures, including those from Zemire Corona to the S, which affects the domes of Anqet Farra.</t>
  </si>
  <si>
    <t xml:space="preserve">Edifice is comprised of intermediate reflectivity, homogeneous lavas.  N and S margins of dome are angular (due to scalloping).  E margin features a steep cliff with a debris apron at its base, the termination of which comprises a line of km-sized blocks.  W margin of dome is intact and smooth.  All margins are well-defined.</t>
  </si>
  <si>
    <t xml:space="preserve">23 by 19</t>
  </si>
  <si>
    <t xml:space="preserve">Wrinkle ridge terrain; adjacent to corona</t>
  </si>
  <si>
    <t xml:space="preserve">Slightly elliptical, intermediate reflectivity steep-sided dome with a flat upper surface.  A small caldera is located at the centre.  A circular concentric fracture is located at the summit, surrounded by polygonal fracturing that reaches to the dome margins.  Scalloping appears to have taken place on the S margin of the dome.  Margins of dome are smooth (except for where scalloping has taken place) and well-defined.  No apparent topographic signature.  Dome is located in slightly blotchy, intermediate reflectivity lava plains.</t>
  </si>
  <si>
    <t xml:space="preserve">6 km diameter concentric fracture exists at the summit of the dome, perhaps indicating subsidence of the summit region.  This is surrounded by an intricate network of polygonal fracturing (comprising radial and concentric fracturing) that extends to the margins of the edifice.  Edifice superposes regional fracturing. </t>
  </si>
  <si>
    <t xml:space="preserve">Edifice is comprised of intermediate/low reflectivity, homogeneous lavas.  Margins of dome are generally smooth and well-defined.</t>
  </si>
  <si>
    <t xml:space="preserve">Intermediate reflectivity, circular, steep-sided dome with low relief, a summit caldera, and a collapsed N flank.  Debris apron extends from collapsed N flank.  Dome appears to have melded with other domes in its group, so formed contemporaneously with them.  margins of dome are smooth and well-defined.  No apparent topographic signature.  Dome forms part of a group of four steep-sided domes located within hummocky, fractured lava plains.</t>
  </si>
  <si>
    <t xml:space="preserve">Dome is comprised of homogeneous, intermediate reflectivity lavas, with similar reflective properties to the surrounding terrain.  Margins of dome are smooth and well-defined.  N flank of dome has collapsed along a 24 km section, with the resulting debris apron extending 7.5 km from the base of the dome.</t>
  </si>
  <si>
    <t xml:space="preserve">Volcano summit; Corona interior</t>
  </si>
  <si>
    <t xml:space="preserve">Circular, steep-sided, flat-topped dome featuring an intermediate reflectivity summit edifice (with a caldera at its summit) surrounded by dark, gently sloping flanks that lead to steep, collapsed margins.  The margins comprise steep walls surrounded by intermediate reflectivity debris lobes that extend to ~6 km from the walls.  As such, the margins appear lobate and well-defined.  Edifice is situated at the summit of a broad, dark peak, yet its E half coincides with a pronounced topographic low that exists on the E flank of the peak (likely an artefact).</t>
  </si>
  <si>
    <t xml:space="preserve">12 by 9 km summit edifice is comprised of intermediate reflectivity, slightly blotchy lavas, with a radial fabric.  Summit caldera also shows intermediate reflectivity.  Surrounding gently-sloping flanks are dark and homogeneous.  Collapsed outer flank margins drop away to form steep cliffs, which are skirted by mottled, lobate debris aprons, extending to ~6 km from the walls.  Margins of summit edifice and flanks are smooth and well-defined.</t>
  </si>
  <si>
    <t xml:space="preserve">Circular, dark, steep-sided dome with a possible, small, indistinct summit caldera mainly defined by the truncation of fractures.  Edifice has undergone extreme modification; flanks are extensively scalloped, and the margins are angular and difficult to distinguish.  Circular collapse zones exist at the summit.   Edifice has been extensively fractured.  Edifice exists on dark terrain marked by regional fracturing that does not continue into surrounding plains, indicating that it has been embayed.  Edifice has a very strongly positive topographic signature.</t>
  </si>
  <si>
    <t xml:space="preserve">Edifice superimposes regional fractures aligned NE-SW.  Complex intrinsic fracturing has taken place at the summit.  Margins of dome are angular and poorly-defined.</t>
  </si>
  <si>
    <t xml:space="preserve">Edifice is ubiquitously dark and fairly homogeneous.  No flow fronts are apparent.</t>
  </si>
  <si>
    <t xml:space="preserve">Y, terrain edifice exists on appears to have been embayed by surrounding flood lavas.</t>
  </si>
  <si>
    <t xml:space="preserve">Dome field; corona rim</t>
  </si>
  <si>
    <t xml:space="preserve">Circular, steep-sided, falt-topped dome of intermediate reflectivity.  Apparent, small caldera exists at centre.  A scallop exists on the N margin, indicative of flank collapse.  Margins of edifice are smooth and well-defined.  No apparent topographic signature.  Edifice is located in hummocky lava plains in a group of similar domes, on the rim of a corona-like feature.</t>
  </si>
  <si>
    <t xml:space="preserve">Edifice is affected by concentric fracturing of a corona-like feature, the SE rim of which it is situated upon.</t>
  </si>
  <si>
    <t xml:space="preserve">Edifice is comprised of intermediate, homogeneous reflectivity lavas.  Dome margins are everywhere smooth and well-defined.  No debris apron is apparent extending from the scallop.</t>
  </si>
  <si>
    <t xml:space="preserve">Dark, circular steep-sided dome that has undergone flank modification on all sides.  All flanks show scalloped margins and radial protruberances, leaving the flanks as very steep walls, although no debris aprons are seen surrounding the edifice.  Intrinsic fracturing affects the surface of the dome.  A small caldera exists at the summit.  Margins are angular and well-defined.  No apparent topographic signature.  Edifice is located in hummocky lava plains in a group of similar domes.</t>
  </si>
  <si>
    <t xml:space="preserve">Intrinsic fracturing affects the surface of the dome, with no apparent preferred orientation.</t>
  </si>
  <si>
    <t xml:space="preserve">Dome is comprised of dark, homogeneous lavas.  Margins are everywhere angular and well-defined.</t>
  </si>
  <si>
    <t xml:space="preserve">MD4</t>
  </si>
  <si>
    <t xml:space="preserve">Semele Tholi</t>
  </si>
  <si>
    <t xml:space="preserve">32.5 by 21</t>
  </si>
  <si>
    <t xml:space="preserve">Elliptical, intermediate reflectivity, steep-sided dome with an apparently downwarped summit region filled with a small patch of dark flows.  Dome has been strongly affected by regional fracturing associated with Muzamuza Corona to the NE.  A wide graben cuts the E margin of the edifice.  Collapse pits exist at the margins of the dome, indicating flank instability.  Margins of dome are smooth and fairly well-defined.  Dome has no apparent topographic signature.  Dome is located within intermediate/low reflectivity, blotchy, strongly fractured terrain.</t>
  </si>
  <si>
    <t xml:space="preserve">Numerous NE-SW-aligned regional fractures affect the edifice, although the flows in the downwarped summit region appear relatively unaffected, suggesting that late, dark flows filling it may have superposed the fractures.  A graben fracture 11.5 by 4 km across affects the E rim of the dome.</t>
  </si>
  <si>
    <t xml:space="preserve">Dome is comprised of intermediate reflectivity, homogeneous lavas, whereas the summit region is filled with dark lavas.  Margins of dome are smooth and fairly well-defined.</t>
  </si>
  <si>
    <t xml:space="preserve">Y, dome is strongly affected by NE-SW-aligned regional fracturing originating from Muzamuza Corona to NE.</t>
  </si>
  <si>
    <t xml:space="preserve">48 by 33</t>
  </si>
  <si>
    <t xml:space="preserve">39 by 27</t>
  </si>
  <si>
    <t xml:space="preserve">Elongate, intermediate reflectivity, steep-sided dome with a downwarped summit region filled by intrinsic, dark flows.  W rim of edifice has been by eliminated by superposition by these flows.  Downwarped summit region displays prominent concentric fracturing, representing slumping and terracing of the wall.  Outer wall of SE rim displays prominent fluting, while the S rim displays km-sized, curved scallops representing collapse and terracing of the rim.  Margins of the remnant rim are generally angular and fairly well-defined.  The extent to which the intrinsic flows reach into the surrounding terrain is uncertain due to their ambiguous margins.  A radial lava channel appears to emanate down the NE flank.  Dome corresponds to a slight rise in topography.  Dome is located on dark, fractured terrain E of a corona.</t>
  </si>
  <si>
    <t xml:space="preserve">Concentric fracturing visible in the margins of the downwarped summit region is bright but indistinct due to the fact that the fractures are very closely-spaced.  Dome superposes surrounding regional fractures from the corona to the W.</t>
  </si>
  <si>
    <t xml:space="preserve">Reflectivity of dome rim is uncertain due to strong contrast in backscatter due to the different aspect on opposing rim faces, but is interpreted to be of intermediate reflectivity.  Flows filling the downwarped summit region are of low, blotchy reflectivity; while the flows appear to breach the W rim of the dome, their extent into the surrounding terrain is difficult to constrain.  Outer margin of dome is well-defined and slightly angular, particularly where there is strong fluting on the SE flank.</t>
  </si>
  <si>
    <t xml:space="preserve">41.5 by 36</t>
  </si>
  <si>
    <t xml:space="preserve">Flow field; dome field</t>
  </si>
  <si>
    <r>
      <rPr>
        <b val="true"/>
        <sz val="12"/>
        <rFont val="Times New Roman"/>
        <family val="1"/>
      </rPr>
      <t xml:space="preserve">Note, erroneous stereo image topographic data for edifice.  </t>
    </r>
    <r>
      <rPr>
        <sz val="12"/>
        <rFont val="Times New Roman"/>
        <family val="1"/>
      </rPr>
      <t xml:space="preserve">Elliptical, low reflectivity, steep-sided dome featuring a downwarped upper surface with dark flows pooled at the nadir, and a margin displaying polygonal fracturing.  Edifice is located within a topographic low, although the radar backscatter suggests that the edifice is of positive relief (perhaps indicative of the depth of the caldera).  Margins of edifice are well-defined and fairly smooth on the W rim foreslope, poorly defined on the E rim hindslope.  W rim displays a 10 km wide fractured lobe separated from the wall of the edifice that may be a slump block resulting from flank collapse.  Some concentric graben are seen at the edge of the downwarped central region.  Edifice is located within intermediate/dark, fractured lava plains.</t>
    </r>
  </si>
  <si>
    <t xml:space="preserve">Margins of edifice are marked by intricate polygonal fracturing.  A few concentric graben &lt;1 km in thickness are seen at the edge of the downwarped interior.  Edifice is surrounded in its N half by concentric fracturing which may be related be related to the topographic low the dome resides in.</t>
  </si>
  <si>
    <t xml:space="preserve">Dome is comprised of low reflectivity, homogeneous lavas, with a 6 km diameter pool of dark flows located at the nadir of the downwarped central region.  Margins of edifice are well-defined and fairly smooth on the W rim foreslope, poorly defined on the E rim hindslope.  W rim displays a 10 km wide fractured lobe separated from the wall of the edifice that may be a slump block resulting from flank collapse.</t>
  </si>
  <si>
    <t xml:space="preserve">~52.5 (original diameter)</t>
  </si>
  <si>
    <t xml:space="preserve">Circular, scalloped-margin dome with thin outer flanks surrounding a large, downwarped summit region.  Dome is defined only by the remaining E and N rims of the edifice.  The 7.5 km thick rim shows faint, indistinct scalloping and radial ridges on its outer flanks, and a smooth wall on the inside.  Downwarped summit region appears to have been entirely superposed by dark lavas from the surrounding plains.   The S and W rims of the edifice, as well as the interior, have been superposed firstly by dark lavas of the surrounding lava plains, and secondly by the impact ejecta from Tubman crater to the SW.  Inner margin of remaining rim is smooth and well-defined, outer margin is angular and not well-defined.  Edifice exists within a slight topographic low (no positive topography), and is present within dark, fractured plains.</t>
  </si>
  <si>
    <t xml:space="preserve">Thin, faint, discontinuous, smooth, concentric fractures are seen on the remaining rim of the edifice, perhaps indicating slumping and terracing of the walls.  Annulus of fracturing reaches 15 km in thickness, and a few further concentric fractures are seen within the flows flooding the downwarped summit region.  The edifice rim appears to superpose a number of N-S-aligned regional fractures, although the flooded summit region is affected by NNW-SSE-aligned regional wrinkle ridges.</t>
  </si>
  <si>
    <t xml:space="preserve">Looking at the remaining inner wall of the rim, the edifice appears to be comprised of intermediate reflectivity lavas.  The rim has been entirely embayed by surrounding dark flood lavas.  The outer rim shows indistinct, angular scalloping, while the inner rim is smooth and well-defined.</t>
  </si>
  <si>
    <t xml:space="preserve">Y, SW half of edifice has been superposed by surrounding dark flood lavas as well as by ejecta from Tubman impact crater.  The remaining rim of the edifice has been embayed by surrounding flood lavas.</t>
  </si>
  <si>
    <t xml:space="preserve">45 by 42</t>
  </si>
  <si>
    <t xml:space="preserve">Slightly elliptical scalloped-margin dome located at the summit of a broad peak from which numerous flows emanate down the flanks.  Dome is of intermediate reflectivity, featuring a downwarped summit region.  Dark flows are pooled on the floor of the summit region, the walls of which display pronounced terracing produced by the downwarp.  Pronounced scalloping and radial ridges exist on all flanks of the summit, although surrounding debris aprons are not apparent.  Numerous collapse pits reaching 3 km across are present on the surface of the dome.  Margins of dome are angular and well-defined.  Dome coincides with a topographic dip existing at the summit of the peak, and appears to have no topographic signature of its own.</t>
  </si>
  <si>
    <t xml:space="preserve">Faint concentric fracturing is visible around the base of the dome; further out, km-thick concentric graben are seen.  Fracturing may be related to subsidence of the summit region of the peak due to the weight of the edifice.  The walls of the summit region display pronounced terracing produced by the downwarp. </t>
  </si>
  <si>
    <t xml:space="preserve">Edifice is comprised of intermediate/low reflectivity, slighly blotchy lavas.  Dark, homogeneous flows occur on the floor of the downwarped summit region.  Margins of dome are angular and well-defined.  No debris aprons are apparent extending from the scalloped margins.</t>
  </si>
  <si>
    <t xml:space="preserve">Dark, circular, scalloped-margin dome with low relief.  Dome displays an apparently flat summit region (possibly downwarped) surrounded by protruding radial ridges, visible only on the E and W flanks.  Faint concentric fracturing is visible on the S flank, perhaps indicative of slumping and terracing of the flank.  Dome has an identical texture and reflectivity to the surrounding terrain, making its margins difficult to define.  No apparent topographic signature.  Dome is located on an E-W-aligned ridge in intermediate terrain that is embayed by dark flood lavas on its S rim.  </t>
  </si>
  <si>
    <t xml:space="preserve">Thin, faint concentric fracturing is visible on the S flank, perhaps indicative of slumping and terracing of the flank.  NNE-SSW-aligned regional fractures curve around the base of the edifice, yet some continue to cut across the edifice.</t>
  </si>
  <si>
    <t xml:space="preserve">Edifice comprises dark, slightly heterogeneous lavas with virtually identical reflective properties to the surrounding terrain.  The margins of the edifice are therefore difficult to resolve; it is assumed that the base of the edifice corresponds to where the radial ridges terminate.  The whole edifice is dark, so any dark lavas that are ponded on the floor of the summit region are not apparent.</t>
  </si>
  <si>
    <t xml:space="preserve">~30 (original diameter)</t>
  </si>
  <si>
    <t xml:space="preserve">Edifice comprises the remaining E rim of an intermediate reflectivity scalloped margin dome, the interior and W rim of which have been entirely eliminated and superposed by surrounding intermediate reflectivity flood lavas (although a possible small remnant of the NW rim is apparent).  Scalloping and protruding radial ridges are still visible on the outer wall of the E rim, which is ~4.5 km thick.  Dark, mottled material skirts the base of the edifice, existing within the scallops and hugging the smooth inner wall of the E rim; the origin of this material is uncertain, yet it may constitute collapse debris from the walls.  Original summit region of edifice is interpreted to have been downwarped.  Edifice has no apparent topographic signature.  Edifice occurs on a topographic rise within intermediate reflectivity lava plains.</t>
  </si>
  <si>
    <t xml:space="preserve">Interior wall of E rim is marked by thin, faint concentric fracturing, indicating slumping and terracing of the wall.</t>
  </si>
  <si>
    <t xml:space="preserve">Edifice is comprised of intermediate reflectivity, fairly homogeneous lavas with identical reflective properties to the surrounding lava plains.  Margins of edifice are fairly well-defined (due to skirting dark material) and are angular on exterior side (due to scalloping) and smooth on inner side.  Dark, mottled material skirting the base of the edifice may constitute collapse debris from the walls, or lava flows of some kind, although the source vent is not apparent; any flows originating from the dome should have been superposed.</t>
  </si>
  <si>
    <t xml:space="preserve">Y, interior and entire W rim of edifice have been eliminated and superposed by surrounding intermediate reflectivity flood lavas.</t>
  </si>
  <si>
    <t xml:space="preserve">24 by ~36 (inferred original diameter)</t>
  </si>
  <si>
    <t xml:space="preserve">18 by ~24 (inferred original diameter)</t>
  </si>
  <si>
    <t xml:space="preserve">Intermediate/bright reflectivity modified dome with steep, collapsed flanks, but not featuring scalloping or prominent radial ridges.  Summit region of dome has downwarped.  Entire S half of dome has been superposed by flows from Var Mons to S and dark flows intrude into the subsided central region, where they may mix with intrinsic flows on the floor.  Margins of dome appear smooth and very well-defined.  No apparent topographic signature.  Edifice superposes flows on the N rim of Var Mons.</t>
  </si>
  <si>
    <t xml:space="preserve">Edifice is comprised of intermediate/bright reflectivity, homogeneous material.  Margins of dome are smooth and very well-defined.  Intermediate reflectivity, blotchy terrain forming an annulus around the edifice to the N (extending to ~10 km from the dome base), and which appears to superpose regional fractures in the area, may be debris aprons from flank collapse.  Dark flows filling caldera may be a combination of intrinsic flows and external flows from Var Mons.</t>
  </si>
  <si>
    <t xml:space="preserve">Y, S half of edifice has been entirely superposed by flows from Var Mons to S.</t>
  </si>
  <si>
    <t xml:space="preserve">~90 by ~45</t>
  </si>
  <si>
    <t xml:space="preserve">61.5 by 45</t>
  </si>
  <si>
    <t xml:space="preserve">294.5 (height of E rim); -420.71 (depth of centre of dome)</t>
  </si>
  <si>
    <t xml:space="preserve">Elliptical, low relief, scalloped-margin dome featuring low, scalloped cliffs on its outer flanks surrounding a downwarped summit region that appears to have extensive dark flows pooled on its floor.  Flows appear to have overflowed from the S rim down the S flank of a possible volcanic peak which the dome sits at the summit of.  Terracing and slumping of the downwarped summit region are evident.  In the altimetry data, the rims of the edifice appear to be raised above the surrounding terrain while the centre is strongly depressed.  Centre of dome features a zone of intense polygonal fracturing, perhaps reflecting the dip in topography.  Scalloping on dome margins appears angular and degraded, and the margins are well-defined on the N, E and W flanks, but not on the superposed S flank.  Apron flows extending to SW are of low reflectivity, with smooth, fairly well-defined margins.</t>
  </si>
  <si>
    <t xml:space="preserve">An intense zone of polygonal fracturing occurs in the topographic low at the centre of the downwarped summit region.  Some radial fracturing is seen emanating from this zone.  A few degraded, E-W-aligned regional fractures affect the edifice.</t>
  </si>
  <si>
    <t xml:space="preserve">Edifice appears to be comprised of intermediate reflectivity, blotchy lavas, with darker apron flows covering its downwarped summit region, and overflowing to the S down the flanks of the peak which the dome sits at the summit of.  Margins of apron flows are smooth and fairly well-defined.  Margins of dome are finely-scalloped and angular, and are well-defined (except for superposed S rim).</t>
  </si>
  <si>
    <t xml:space="preserve">Circular, intermediate-reflectivity, modified dome edifice with collapsed flanks on all sides, leaving mottled aprons of intermediate-reflectivity debris material extending to 20 km from the edifice, with clearly defined individual lobes.  Edifice has a downwarped summit region, with dark flows pooled on its floor.  Edifice has a positive topographic signature, although the S flank corresponds to a prominent topographic low (likely an artefact).  Margins of edifice are smooth and well-defined, and do not display scalloping.  Located on the S flank of a volcanic peak.</t>
  </si>
  <si>
    <t xml:space="preserve">Edifice superposes all regional fractures.</t>
  </si>
  <si>
    <t xml:space="preserve">Dark and homogeneous are pooled on the downwarped summit region floor.  Dome is comprised of intermediate reflectivity, homogeneous lavas, with well-defined, fairly smooth margins.   Intermediate reflectivity debris aprons extend to 20 km from the edifice on the SW margin.</t>
  </si>
  <si>
    <t xml:space="preserve">Muru Tholus</t>
  </si>
  <si>
    <t xml:space="preserve">49.5 by 28.5</t>
  </si>
  <si>
    <t xml:space="preserve">Elliptical, intermediate reflectivity, steep-sided dome situated at the summit of a broad (&gt;100 km) peak with prominent digitate flows radiating down its flanks.  Dome appears to have undergone significant modification; SW margin displays angular and jagged walls suggestive of collapse.  However, most of the dome margins are indistinct and blurred.  Summit region of dome appears to have downwarped, with possible darker flows pooled on its floor.  Positive topographic signature.</t>
  </si>
  <si>
    <t xml:space="preserve">Dome is comprised of intermediate reflectivity, homogeneous lavas, becoming darker towards the N half (perhaps representing flows pooled on the floor of the downwarped summit region).  Margins are generally rough and fairly blurred, although sharp, angular margins are seen in the N and SW, representing cliffs resulting from flank collapse.  SW margin appears to display a large scalloped flank, with part of the flank appearing to be in the process of collapse.</t>
  </si>
  <si>
    <r>
      <rPr>
        <b val="true"/>
        <sz val="12"/>
        <rFont val="Times New Roman"/>
        <family val="1"/>
      </rPr>
      <t xml:space="preserve">Note no stereo image data for edifice.  Observations impeded by data gap.</t>
    </r>
    <r>
      <rPr>
        <sz val="12"/>
        <rFont val="Times New Roman"/>
        <family val="1"/>
      </rPr>
      <t xml:space="preserve">  Circular, low reflectivity, steep-sided dome with a downwarped summit region containing sintermediate reflectivity flows pooled on the floor.  E half of dome is obscured by a data gap.  W margin is well-defined and slightly lobate, and appears to have experienced minor collapse.  No apparent topographic signature.  Edifice occurs within lava plains.</t>
    </r>
  </si>
  <si>
    <t xml:space="preserve">A few faint NW-SE-aligned regional fractures affect the edifice.</t>
  </si>
  <si>
    <t xml:space="preserve">Edifice is comprised of low reflectivity, homogeneous lavas, with intermediate reflectivity lavas pooled on the floor of the downwarped summit region.  W margin of edifice is well-defined, indented and has a slightly lobate morphology, perhaps indicating minor flank collapse.</t>
  </si>
  <si>
    <t xml:space="preserve">42 by 16.5</t>
  </si>
  <si>
    <t xml:space="preserve">9 by 3 (caldera); 3 (cone crater)</t>
  </si>
  <si>
    <t xml:space="preserve">Edifice comprises an elongate, intermediate-reflectivity, steep-sided dome with a downwarped summit region, and a volcanic cone located in its N half and a caldera filled with dark flows located in its S half.  Flanks of dome are steep and display minor scalloping.  Margins are smooth and well-defined.  Dome has no apparent topographic signature.. Edifice is located within strongly fractured terrain.</t>
  </si>
  <si>
    <t xml:space="preserve">A few N-S-aligned, wide graben fractures affect the edifice, but the edifice superposes most of the surrounding fractures.  Cone displays radial fracturing.</t>
  </si>
  <si>
    <t xml:space="preserve">Edifice consists of homogeneous, intermediate-reflectivity lavas, although the cone crater and caldera contain dark flows on their floors.  Margins are smooth and well-defined.</t>
  </si>
  <si>
    <t xml:space="preserve">~36 by 31.5</t>
  </si>
  <si>
    <t xml:space="preserve">Fractured terrain; ICorona interior</t>
  </si>
  <si>
    <t xml:space="preserve">Elliptical, dark, scalloped-margin dome with prominent scalloping and protruding radial ridges.  Summit region of edifice is downwarped.  A bright zone with a dark centre exists at the centre of the dome, and is interpreted as a caldera.  Margins of edifice are angular and well-defined.  No apparent topographic signature.  Edifice is located within strongly fractured terrain of Jokwa Linea.  Edifice is superposed by another modified dome on its E rim.</t>
  </si>
  <si>
    <t xml:space="preserve">Indistinct fractures define the outline of the central caldera and contribute to the bright terrain surrounding it.  Edifice is affected by E-W-aligned fracturing of Jokwa Linea, but to a much lesser degree than the terrain surrounding it.</t>
  </si>
  <si>
    <t xml:space="preserve">Edifice is comprised of intermediate reflectivity, homogeneous lavas.  Margins of edifice are angular and well-defined. </t>
  </si>
  <si>
    <t xml:space="preserve">Y, by another dome to E.</t>
  </si>
  <si>
    <t xml:space="preserve">Circular, intermediate reflectivity scalloped-margin dome featuring a downwarped summit region with a small dark flow 4.5 km across ponded at the bottom.  N, E and S flanks of dome show very well-formed scalloping and protruding radial ridges, whereas the W rim appears to have experienced large scale collapse; the rim is absent here, and jagged, pitted terrain exists below it, indicative of a collapsed block.  Margins of edifice are angular and well-defined.  Edifice coincides with a pronounced topographic low (likely an artefact).  Edifice occurs in hummocky, fractured terrain N of Alpha Regio.</t>
  </si>
  <si>
    <t xml:space="preserve">Downwarped summit region of dome is marked by faint N-S-aligned regional fracturing, aligned parallel to the regional fracturing surrounding the the dome, and which it mostly superposes.</t>
  </si>
  <si>
    <t xml:space="preserve">Dome is comprised of intermediate reflectivity, fairly homogeneous lavas.  Downwarped summit region is intermediate around its margin, becoming darker towards the centre.  Dark, homogeneous flows occupy its floor.  Margins of dome are well-defined and angular due to protruding radial ridges.  Collapsed block extending from W rim reaches ~13.5 km from the rim, and has well-defined, very angular and pitted margins on its W rim, smoother on its N and S rims.</t>
  </si>
  <si>
    <t xml:space="preserve">Circular, intermediate/low reflectivity scalloped margin dome featuring highly prominent protruding radial ridges that reach 12 km from the circular, flat summit region of the dome, which itself is &lt;20 km across.  Dome summit region appears to be downwarped, with polygonal fracturing occurring on its surface.  Dome occurs within a summit depression of a broad topographic rise, and is surrounded by concentric fracturing.  Margins are angular and not very well-defined.  A few small collapse pits are seen on the NE flank.  No apparent topographic signature.  No apparent debris flows exist beyond the base of the dome.</t>
  </si>
  <si>
    <t xml:space="preserve">Faint polygonal fracturing is visible in the summit region of the edifice, caused by the downwarping of the surface.  Numerous concentric fractures surround the edifice, occurring on the inside wall of the summit depression of the peak in which it resides.  Fractures infringe on some of the radial ridges, but the edifice is largely unaffected.</t>
  </si>
  <si>
    <t xml:space="preserve">Edifice is comprised of low reflectivity, fairly homogeneous lavas.  Its margins are not very well-defined, with the radial ridges having angular margins.  No debris aprons skirting the base of the edifice are apparent.</t>
  </si>
  <si>
    <t xml:space="preserve">27 by 18</t>
  </si>
  <si>
    <t xml:space="preserve">Intermediate reflectivity scalloped-margin dome featuring an elongate, downwarped summit region 27 by 18 km across.  3 km-diameter black patch at E end of the summit region may be flows pooled on the floor.  N and SE margins of edifice display prominent scalloping and protruding radial ridges, although the E and SW margins are not at all distinct; SW flank may have undergone total collapse; no debris or remaining margin is seen.  Blocky, mottled lobe existing ~10 km to the W of the dome margin is probably a debris apron resulting from collapse of the W flank.  Margins of dome are generally angular and well-defined.  No apparent positive topographic signature, although the W half of the dome is depressed by 900 m relative to the rest.  This may in fact be a signature of the annulus of the caldera structure, within which the dome is located (at its W end).   This configuration bears a resemblance to that of the steep-sided dome in Scarpellini (15S043), although the caldera surrounding that dome had digitate flows emanating from it.  </t>
  </si>
  <si>
    <t xml:space="preserve">A small amount of concentric fracturing is seen on the inside walls of the downwarped summit region, perhaps representing compressional stresses due to subsidence of the floor.  Edifice superposes the concentric fractures of the annulus of the caldera on which it resides.</t>
  </si>
  <si>
    <t xml:space="preserve">Dome flanks and downwarped summit region are comprised of intermediate/dark, blotchy lavas whose reflective properties do not differ considerably from that of the surrounding terrain.  Fluted margins of edifice are well-defined on the N and SE rims, but not on the E rim (side facing away from spacecraft) and SW rim (absent due to collapse and now superposed by either intrinsic or exterior lavas).  Margins of dome are generally angular and well-defined.  18 by 9 km debris apron exists to W of dome margin, consisting of discrete, isolated, bright blocks superimposed on the dark background.</t>
  </si>
  <si>
    <t xml:space="preserve">Witte Patera</t>
  </si>
  <si>
    <t xml:space="preserve">54 by 45</t>
  </si>
  <si>
    <t xml:space="preserve">Circular, steep-sided dome located at the summit of a broad (&gt;100 km) peak with numerous digitate flows emanating down its flanks.  Dome is of intermediate reflectivity and features a downwarped summit region that has been filled with dark flows.  Margins of dome display lobate mantling terrain around the base, indicative of flank collapse.  Margins appear smooth and fairly well-defined.  No apparent topographic signature.</t>
  </si>
  <si>
    <t xml:space="preserve">Dome has been affected strongly by regional fracturing.  The dome itself has been affected by NNW-SSE-aligned fracturing that does not extend into the surrounding terrain, and which does not affect the lavas filling the downsag.  Both the dome and the infilling lavas are affected by E-W-aligned regional fractures.</t>
  </si>
  <si>
    <t xml:space="preserve">Dome is comprised of intermediate reflectivity, fairly homogeneous lavas, while flows filling the downsag are darker and also homogeneous.  Margins of dome are everywhere fairly smooth and well-defined, and display lobate mantling terrain around the base, indicative of flank collapse..</t>
  </si>
  <si>
    <t xml:space="preserve">18 (present diameter after flank collapse)</t>
  </si>
  <si>
    <t xml:space="preserve">Circular, intermediate reflectivity, scalloped-margin dome featuring a downwarped summit region with dark flows pooled on the floor.  All flanks of the dome are angular, well-defined, and have experienced extensive scalloping.  Dome is smaller than 20 km at present, yet a large debris apron extends from the edifice to the N, suggesting it would likely have been of intermediate size before collapse.  Some elliptical concentric fractures surround the edifice, which are likely the result of subsidence of the crust around it.  While the debris apron is affected by regional fracturing, the dome and its immediate vicinity is not, suggesting that some form of resurfacing has taken place around the dome.  Dome has no apparent topographic signature (although Bulmer and Guest (1996) cite a height of 0.9 km).  Dome is located within dark, fractured plains.</t>
  </si>
  <si>
    <t xml:space="preserve">E-W-aligned regional fracturing does not affect the dome or its immediate vicinity, suggesting that some form of resurfacing has taken place around the edifice; the surrounding terrain does appear to be of a more intermediate, blotchy reflectivity than the dark plains further out.  Fracturing does affect the debris apron to the N.  Some faint elliptical concentric fractures surround the edifice, which are likely the result of subsidence of the crust around it.</t>
  </si>
  <si>
    <t xml:space="preserve">Edifice is comprised of intermediate reflectivity, homogeneous lavas, with dark, homogeneous flows ponded on the floor of the subsided summit region.  Margins of dome are angular and well-defined on all sides.  The debris apron resulting from flank collapse on the N rim is separated from the base of the edifice by 15 km.  The apron is 24 km long by 39 km wide, and consists of bright, high-relief, mottled terrain with angular, well-defined margins.  Individual, km-sized debris blocks can be resolved.  </t>
  </si>
  <si>
    <t xml:space="preserve">Y, debris apron extending to N has been superposed by strong E-W-aligned regional fracturing.</t>
  </si>
  <si>
    <t xml:space="preserve">27 by 22.5</t>
  </si>
  <si>
    <t xml:space="preserve">Intermediate-reflectivity, slightly elliptical, scalloped-margin dome featuring collapse on all sides, resulting in distinctly scalloped flanks with prominent radial fluting.  Summit region of edifice is downwarped, with dark flows pooled on its floor.  Margins of edifice are slightly angular and well-defined.  No apparent topographic signature.  Edifice occurs in fractured, rough terrain within Artemis Corona.</t>
  </si>
  <si>
    <t xml:space="preserve">SE flank of edifice is affected by NW-SE-aligned regional fracturing, otherwise edifice is not affected by surrounding regional fracturing..  Concentric fractures appear to circle around the outside of the edifice (reaching to 9 km from the base), which may be caused by the weight of the edifice on the crust.</t>
  </si>
  <si>
    <t xml:space="preserve">Edifice is comprised of intermediate reflectivity, fairly homogeneous lavas.  Flows on caldera floor are dark and homogeneous.  Edifice margins are everywhere fairly well-defined and slightly angular.</t>
  </si>
  <si>
    <t xml:space="preserve">Angerona Tholus</t>
  </si>
  <si>
    <t xml:space="preserve">Circular, intermediate reflectivity, steep-sided dome with modified flanks and a downwarped summit region that has become largely filled with intrinsic, dark lavas.  Margins of edifice are smooth and well-defined, and display lobate debris aprons skirting their base.  SE rim has been eliminated by flows from the interior, which spill out to the SE.  Edifice is located at the summit of a large volcanic peak.  Edifice has a positive topographic signature on its S rim.</t>
  </si>
  <si>
    <t xml:space="preserve">Edifice and interior flows are affected by NW-SE-aligned regional fracturing, but to a much lesser degree than the surrounding flanks of the peak on which the dome is located.</t>
  </si>
  <si>
    <t xml:space="preserve">Dome is comprised of intermediate reflectivity, homogeneous lavas, with smooth, well-defined margins that display short, lobate debris aprons reaching a few km from the base.  Intrinsic flows filling interior are dark and homogeneous.</t>
  </si>
  <si>
    <t xml:space="preserve">Intermediate-reflectivity, slightly elliptical, scalloped-margin dome featuring collapse on all sides, resulting in distinctly scalloped flanks with prominent radial fluting.  NE margin juts out as a lobate protrusion.  Summit region of edifice is downwarped, with dark flows pooled on its floor.  Margins of edifice are slightly angular and well-defined.  No apparent topographic signature.  Edifice occurs in fractured, rough terrain within Artemis Corona.</t>
  </si>
  <si>
    <t xml:space="preserve">Edifice is affected by NW-SE-aligned regional fracturing.  Evidence exists for concentric fractures circling around the outside of the edifice (reaching to 20 km from the base), which may be caused by the weight of the edifice on the crust.</t>
  </si>
  <si>
    <t xml:space="preserve">Edifice is comprised of intermediate reflectivity, fairly homogeneous lavas.  Flows on caldera floor are dark and homogeneous.  Edifice margins are everywhere fairly well-defined and angular.</t>
  </si>
  <si>
    <t xml:space="preserve">Flow field; caldera rim; superposed by lava flows</t>
  </si>
  <si>
    <t xml:space="preserve">Intermediate reflectivity scalloped-margin dome, the N half of which has collapsed and been superposed by dark lavas from Kunapipi Mons to the S.  S half shows the remains of a downwarped summit region and prominent scalloping and radial protruberances on the S margin.  Margins are angular and well-defined.  No apparent topographic signature.  Edifice is located within a caldera structure on the N rim of Kunapipi Mons.  </t>
  </si>
  <si>
    <t xml:space="preserve">A few fractures affect the flanks of the edifice that appear to originate from a caldera, which the edifice sits on the S rim of.</t>
  </si>
  <si>
    <t xml:space="preserve">Edifice is comprised of intermediate reflectivity, homogeneous lavas.  Margins of edifice are everywhere angular and well-defined.</t>
  </si>
  <si>
    <t xml:space="preserve">Y, superposed by dark lava flows from Kunapipi Mons.</t>
  </si>
  <si>
    <t xml:space="preserve">Otohime Tholus</t>
  </si>
  <si>
    <t xml:space="preserve">23 by 21</t>
  </si>
  <si>
    <t xml:space="preserve">12 by 11</t>
  </si>
  <si>
    <t xml:space="preserve">Elliptical, low reflectivity, steep-sided dome featuring a downwarped summit region that leads to a second steep-sided edifice constructed inside, which has a caldera with dark flows pooled on the floor.  Margins of edifice appear to be smooth and well defined on W rim (the foreslope), less so on the E rim.  Edifice is affected by regional fracturing seen in surrounding terrain.  S margin appears to have experienced collapse, although no debris apron is apparent.  Edifice has no apparent topographic signature.  Edifice is located within hummocky, fractured terrain.</t>
  </si>
  <si>
    <t xml:space="preserve">Thin, NW-SE aligned fractures of Parga Chasmata affect edifice.</t>
  </si>
  <si>
    <t xml:space="preserve">Edifice is comprised of low/intermediate reflectivity, homogeneous lavas.  Caldera interior has dark, homogeneous flows pooled on its floor.  Margins of edifice are smooth and well defined (except for E rim).</t>
  </si>
  <si>
    <t xml:space="preserve">45 by 39?</t>
  </si>
  <si>
    <t xml:space="preserve">Intermediate reflectivity, steep-sided dome located in the 350 m deep summit depression of a broad (&gt;100 km), dark, 850 m high peak, just to the W of Xcanil Corona.  Sumit region of dome is downwarped and has been filled with dark flows that extend beyond its margins.  Dome flanks appear to have experienced collapse; flanks are steep and a scallop can be discerned on the N flank.  margins are smooth and well-defined.  No apparent topographic signature.</t>
  </si>
  <si>
    <t xml:space="preserve">Dome is comprised of intermediate reflectivity, blotchy lavas, with collapsed but well-defined, generally smooth margins.  Whole of centre and SE rim of dome is covered by dark, homogeneous flows which extend beyond the dome to reach ~30 km from its rim, filling the depression of the large peak in which it is situated.  Margins of the flows are generally smooth and poorly-defined.  </t>
  </si>
  <si>
    <t xml:space="preserve">6 by 1.5 (summit caldera); ~48 by 42 (concentric fractures around edifice)</t>
  </si>
  <si>
    <r>
      <rPr>
        <b val="true"/>
        <sz val="12"/>
        <rFont val="Times New Roman"/>
        <family val="1"/>
      </rPr>
      <t xml:space="preserve">Observations impeded by data gap.  </t>
    </r>
    <r>
      <rPr>
        <sz val="12"/>
        <rFont val="Times New Roman"/>
        <family val="1"/>
      </rPr>
      <t xml:space="preserve">Scalloped-margin dome of intermediate reflectivity with very prominent radial ridges extending down flanks.  Dark, elongate summit caldera (with a raised rim) exists within the downwarped summit region.  No apparent collapse debris exists around edifice base.  Annulus of thin concentric fractures surrounds edifice in W and S, probably caused by weight of edifice on crust.  Despite high relief of edifice in stereo image, edifice has no apparent topographic signature in altimetry data.  N rim of edifice base is superposed by dark lava flows from N.  Dome occurs in dark, fractured plains.</t>
    </r>
  </si>
  <si>
    <t xml:space="preserve">Fracture annulus surrounding edifice to S and W consists of discontinuous, thin, concentric, fairly distantly-spaced fractures.  Edifice superposes regional NNW-SSE-aligned regional fractures to S and W.</t>
  </si>
  <si>
    <t xml:space="preserve">Edifice is comprised of intermediate-reflectivity lavas.  Darker lavas occupy summit caldera.  Margins of edifice are well-defined and angular.  No debris aprons from flank collapse are apparent.</t>
  </si>
  <si>
    <t xml:space="preserve">Y, N flank is superposed by dark flows.</t>
  </si>
  <si>
    <t xml:space="preserve">36 by 24</t>
  </si>
  <si>
    <t xml:space="preserve">Fracture belt; Shield field</t>
  </si>
  <si>
    <t xml:space="preserve">Steep-sided, modified dome of intermediate reflectivity, located within a topographic depression located in a N-S-trending fracture zone.  Summit region of dome is downwarped and is filled with dark flows.  Faint radial striations are apparent on the inner walls of the edifice, in addition to small collapse pits.  Edifice displays a prominent negative topographic signature (likely an artefact).  Margins of dome are well-defined but rough, and have experienced collapse.</t>
  </si>
  <si>
    <t xml:space="preserve">Edifice superposes fractures of the fracture belt, except on the E flank, where fractures cut across the edifice.  Faint radial striations occur within the downwarped summit region.</t>
  </si>
  <si>
    <t xml:space="preserve">Edifice is comprised of intermediate-reflectivity, homogeneous lavas, with the downwarped summit region being filled with darker lavas.  Margins of edifice are easily identifiable around the whole rim and appear rough and modified.</t>
  </si>
  <si>
    <t xml:space="preserve">Intermediate reflectivity, circular, scalloped margin dome with a downwarped summit region.  The entire S half of the dome has been superposed by flows from a caldera to the S, and which the dome sits on the N rim of.  Inner wall of dome is smooth, while the outer wall displays fine fluting on its flanks.  No debris aprons are visible.  Margins of edifice are smooth and well-defined.  Dome has no apparent topographic signature.  Dome is located within blotchy, complexly fractured, intermediate reflectivity plains, on the N rim of a caldera.  Stated diameter of edifice is based on extrapolation of the dimensions of the present edifice to obtain the original diameter.</t>
  </si>
  <si>
    <t xml:space="preserve">Edifice is comprised of intermediate reflectivity, homogeneous lavas.  Margins of edifice are smooth and well-defined.</t>
  </si>
  <si>
    <t xml:space="preserve">Y, entire S half of edifice has been superposed by dark flows from a caldera to the S.</t>
  </si>
  <si>
    <t xml:space="preserve">Elongate, intermediate reflectivity, scalloped-margin dome displaying steep, scalloped margins with radiating sharp ridges protruding from the flanks.  Has a deep, bowl-shaped caldera with dark flows on the floor.  Edifice is surrounded by concentric fracturing.  Brighter lobes to E may be debris flows from flank collapse, but may also be flows emanating from regional fracturing.  Edifice coincides with a dip in topography (probably an artefact).  Dome is located within low reflectivity, moderately fractured plains.  </t>
  </si>
  <si>
    <t xml:space="preserve">Surrounding annulus of concentric fracturing is well-defined (but is absent on N rim) and is ~10.5 km thick, with closely-spaced fractures.  Dip in topography suggests these may be normal faults due to subsidence of crust due to weight of edifice.  Fracture annulus and edifice generally appear to superpose regional N-S-aligned faulting.</t>
  </si>
  <si>
    <t xml:space="preserve">Edifice is of intermediate reflectivity (although contrast between bright and dark sides is strong).  Dark flows cover floor of caldera.  Mottled terrain surrounding edifice and coinciding with annulus may be debris flows of collapsed flanks.</t>
  </si>
  <si>
    <t xml:space="preserve">~58.5 by ~48</t>
  </si>
  <si>
    <r>
      <rPr>
        <b val="true"/>
        <sz val="12"/>
        <rFont val="Times New Roman"/>
        <family val="1"/>
      </rPr>
      <t xml:space="preserve">Note, no stereo image topographic data for this edifice.  Observations are impeded by a data gap.  </t>
    </r>
    <r>
      <rPr>
        <sz val="12"/>
        <rFont val="Times New Roman"/>
        <family val="1"/>
      </rPr>
      <t xml:space="preserve">Unusual, oblong-shaped, dark, modified, steep-sided dome with an apparently downwarped summit region.  Bright W and N margins of dome appear very rough and display collapse and fluting.  S margin of dome is virtually invisible, while the E margin has been obscured by a data gap.  Dark patches on the floor of the depressed summit area may be flows pooled on the floor.  Dome is affected by regional fracturing of Kalaipahoa Linea.  Dome is located within a fracture belt in dark terrain.</t>
    </r>
  </si>
  <si>
    <t xml:space="preserve">E-W-aligned regional fracturing affects the S half of the dome.  Surrounding regional fractures to N appear to curve around the edifice.</t>
  </si>
  <si>
    <t xml:space="preserve">Dome is comprised of low reflectivity, fairly homogeneous lavas, but with possible dark flows pooled on the floor of the downwarped summit region.  Surrounding terrain has similar reflective properties.    Bright W and N margins of dome appear very rough and display collapse and fluting.  S margin of dome is virtually invisible, while the E margin has been obscured by a data gap.</t>
  </si>
  <si>
    <t xml:space="preserve">Neegyauks Tholus</t>
  </si>
  <si>
    <t xml:space="preserve">39 by 28.5</t>
  </si>
  <si>
    <t xml:space="preserve">Slightly elliptical, intermediate-reflectivity, steep-sided dome with minimal intrinsic topography.  Radar backscatter shows that flanks are steep around entire edifice, the summit of which is downwarped, with dark flows ponded on its floor (some of which breach the NW wall).  To the W of the main edifice lies a bright debris lobe, which may be the collapsed W flank of the edifice, or an earlier dome buried underneath.  Edifice margins appear to be indented and slightly rough, and well-defined.  Edifice is located within low/intermediate reflectivity, moderately fractured plains.</t>
  </si>
  <si>
    <t xml:space="preserve">Flanks appear to be affected b y faint NNE-SSW-aligned regional fracturing.</t>
  </si>
  <si>
    <t xml:space="preserve">Edifice is comprised of homogeneous, intermediate-reflectivity lavas.  Ponded lava on caldera floor is dark and homogeneous.  Edifice margins appear to be indented and slightly rough, and well-defined.</t>
  </si>
  <si>
    <t xml:space="preserve">Circular, intermediate-reflectivity, steep-sided dome with no intrinsic topography apparent from stereo image.  Summit region of edifice appears to be downwarped, and has dark lavas ponded on the floor, of a similar reflectivity to the plains to the SE.  The E wall is thinner than the others and appears to have been breached; it is uncertain if the lavas filling the central downwarp are intrinsic or exterior in origin.  The walls of the edifice have evidently undergone modification due to the inconsistancy in the rim thickness, although no scalloping or debris aprons are seen.  Edifice is located within blotchy, moderately fractured, low/intermediate reflectivity plains.</t>
  </si>
  <si>
    <t xml:space="preserve">Edifice is comprised of homogeneous, intermediate-reflectivity lavas.  Ponded lava on the floor of the downwarp is dark and homogeneous, with similar reflective properties to the surrounding plains.  Boundaries of flows and edifice are well-defined and smooth.</t>
  </si>
  <si>
    <t xml:space="preserve">Y, downwarped interior has been filled by dark flows from surrounding plains.</t>
  </si>
  <si>
    <t xml:space="preserve">Ambar-ona Corona</t>
  </si>
  <si>
    <t xml:space="preserve">47 by 39</t>
  </si>
  <si>
    <t xml:space="preserve">Circular, intermediate reflectivity, steep-sided dome featuring a downwarped summit region with dark flows pooled on the floor.  Flanks of dome appear rough and indented, and have experienced collapse.  Downwarped summit region shows concentric fracturing, indicative of slumping and terracing.  Slumped material originating from the collapsed flanks is also apparent around the base of the edifice.  Margins of edifice are rough and well-defined.  Edifice has no apparent topographic signature.  Edifice is located on hummocky plains displaying digitate flows from a shield field to NE.</t>
  </si>
  <si>
    <t xml:space="preserve">Some concentric fractures mark the downwarped summit region, indicating slumping of the walls.  Some concentric fracturing is also seen to NW of edifice, perhaps indicating subsidence of the crust.</t>
  </si>
  <si>
    <t xml:space="preserve">Edifice is comprised of intermediate-reflectivity, homogeneous lavas, whereas those ponded on the crater floor are darker and homogeneous.  Boundary between the two is very sharp and smooth.  Margins of the dome are well-defined and slightly rough and angular due to slumped wall debris skirting the base.</t>
  </si>
  <si>
    <t xml:space="preserve">MD5</t>
  </si>
  <si>
    <t xml:space="preserve">Dark, roughly equidimensional, very steep, scalloped-margin dome featuring a small, flat, bright summit region.  Flanks of dome display extremely prominent scalloping and protruding radial ridges extending for &gt;20 km.  The ridges themselves display prominent fluting.  Large, fan-shaped debris aprons are seen extending from scallops on the NW and SW flanks.  Margins of dome are subtle and not indicated by a reflectivity boundary; rather, they are indicated by the extent of the radial ridges.  Dome has no apparent caldera.  Dome has no apparent topographic signature.  Dome is located on dark flows to the W of Renpet Mons.</t>
  </si>
  <si>
    <t xml:space="preserve">Flanks of dome are dark and slightly blotchy (perhaps due to irregularities in the slope), while the flat summit region is of intermediate reflectivity and homogeneous.  Margins of dome are subtle and not indicated by a reflectivity boundary; rather, they are indicated by the extent of the radial ridges.  Fan-shaped debris aprons extending from scallops on the NW and SW flanks are 34.5 by 22.5 km across, and 37.5 by 30 km across, respectively.  Aprons consist of mottled terrain displaying individual, closely-spaced, sub-km sized, intermediate reflectivity blocks.  Aprons reach ~30 km from the base of the dome.</t>
  </si>
  <si>
    <t xml:space="preserve">Circular, low reflectivity, steep-sided dome that has undergone major collapse on all flanks.  Edifice now resembles a cone with steep flanks, and is surrounded by debris aprons.  A few small (sub-km) collapse pits exist at the summit.  Flanks of dome display fluting and scalloping.  Fairly smooth margins of dome are fairly well-defined by the contrast in reflectivity between the dome flank and the surrounding debris aprons.  No summit caldera is apparent.  Dome has no apparent topographic signature.  Dome is located within dark flow fields to the SW of Renpet Mons.</t>
  </si>
  <si>
    <t xml:space="preserve">Dome is comprised of low reflectivity, homogeneous lavas of similar reflective properties to the surrounding terrain.  Margins of dome are implied by the contrast in reflectivity between the dome flank and the surrounding debris aprons.  Surrounding lobate debris aprons are indistinct, have an intermediate reflectivity and a mottled texture, and reach to &gt;10 km from the base of the edifice.</t>
  </si>
  <si>
    <t xml:space="preserve">21 by 19.5 (present diameter after collapse)</t>
  </si>
  <si>
    <t xml:space="preserve">Intermediate reflectivity, scalloped margin dome that essentially comprises a steep, N-S-aligned ridge with margins displaying scalloping and protruding radial ridges.  No flat summit region or caldera remains.  A very prominent debris apron is seen below the E flank, comprised of high reflectivity, mottled and blocky terrain.  Mottled terrain is also visible on the W flank, representative of another, smaller debris apron.  Dome corresponds to a topographic low, interpreted to be an artefact.  Dome is located within dark, fractured lava plains.</t>
  </si>
  <si>
    <t xml:space="preserve">Dome is comprised of intermediate reflectivity lavas.  Margins of dome are angular and well-defined.  Large debris apron extending from a scallop on the E rim is fan-shaped and measures 36 km long by 33 km across.  Debris apron is comprised of bright, mottled, blocky material.  Speckled terrain comprising scattered individual blocks surrounds the margin of the debris apron.  Speckled, mottled terrain is also visible below the base of the W margin of the dome, representing another, smaller apron.  Speckled terrain extends to 18 km from the base of the dome, and features blocks that are spaced less densely than in the E debris apron.</t>
  </si>
  <si>
    <t xml:space="preserve">Hallgerda Tholus</t>
  </si>
  <si>
    <t xml:space="preserve">~40?</t>
  </si>
  <si>
    <t xml:space="preserve">~28 by ~19.5</t>
  </si>
  <si>
    <t xml:space="preserve">Steep, highly modified dome, with a very abstract reflection pattern: edifice appears to comprrise a NNW-SSE-aligned ridge.  Margins of dome are very poorly defined, and have evidently experienced major collapse.  Dome is surrounded by dark terrain that displays clear digitate terminations in places, suggesting that the dark terrain may be flows intrinsic to the edifice.  Extent of dark terrain is fairly indistinct and is complicated by regional fracturing coinciding with it.  Dome coincides with a topographic low that may be an artefact.  Dome is located within dark, fractured plains surrounded by outcrops of Bathkol Tessera.</t>
  </si>
  <si>
    <t xml:space="preserve">Dark flows to the SW of the edifice are particularly affected by NNW-SSE-aligned regional fracturing; those existing to the E of the dome are relatively unaffected.</t>
  </si>
  <si>
    <t xml:space="preserve">Dome is apparently comprised of intermediate reflectivity lavas, although the strong backscatter due to aspect somewhat obscures the true reflectivity.  Margins of dome are difficult to define.  Dome is surrounded by indistinct, dark terrain displaying digitate terminations at its margins in places (particularly on the E flank).  These terminations suggest that the dark terrain constitutes intrinsic flows surrounding the edifice.  Flows reach 36 km from the supposed margin of the dome.</t>
  </si>
  <si>
    <t xml:space="preserve">Steep-sided (inferred from radar data), intermediate reflectivity dome displaying extensive collapse; edifice comprises a ridge with no apparent summit region, and its fluted flanks display ridges alternating with gullies.  Edifice is surrounded on its N, W and S flanks (the foreslopes) by concentric fracturing, representing slumping and terracing at the base of the flanks of the edifice.  These define the margins of the edifice well, whereas the E margin of the edifice is subtle and ill-defined.  Very small (&lt;&lt;km) collapse pits seen on the flanks of the edifice indicate the presence of lava tubes and/or dikes.  Edifice has a topographic signature comprising a raised rim surrounding a topographic low; this is believed to be erroneous based on the radar image data.  Edifice is located within moderately fractured, dark plains.</t>
  </si>
  <si>
    <t xml:space="preserve">Edifice is surrounded on its N, W and S flanks (those facing the spacecraft) by closely-spaced, thin, smooth concentric fracturing, representing slumping and terracing at the base of the flanks of the edifice.  Edifice superposes regional N-S-aligned fracturing.</t>
  </si>
  <si>
    <t xml:space="preserve">Small size of edifice and strong effect of slope aspect on backscatter masks the true reflectivity somewhat, yet the edifice is believed to have an intermediate reflectivity.  Concentric fracturing on the W, S and N rims define the margins of the edifice well, whereas the E margin of the edifice is subtle and ill-defined.  </t>
  </si>
  <si>
    <t xml:space="preserve">42 by 36 (debris flows)</t>
  </si>
  <si>
    <t xml:space="preserve">23 (original diameter)</t>
  </si>
  <si>
    <t xml:space="preserve">Intermediate reflectivity, steep-sided dome with a dark downwarped summit region that has undergone near total collapse, leaving only the eastern half of the dome intact with fluted flanks on the E rim, with the west half having totally collapsed.  A steep-, high-relief cliff cuts the edifice in two.  Edifice is surrounded on all sides by blotchy, mottled material interpreted to be landslide debris aprons from the edifice.  Edifice coincides with a pronounced dip in topography, believed to be an artefact.  Guest and Bulmer (1992) calculate its height to be 1.6 km.  Margins of edifice are slightly angular and well-defined.  No crater or caldera of any sort is seen.  Edifice is located within lava plains, and superimposes wrinkle ridges in the surrounding plains.</t>
  </si>
  <si>
    <t xml:space="preserve">Edifice appears very bright  W-facing cliff face, and dark within the presumed downwarped summit region, masking true reflectivity, but is interpreted to be of intermediate reflectivity.  Margins of fluted flanks are angular and fairly well-defined on E rim, W rim cliff face is very well defined.  Surrounding debris aprons show heterogeneous and blotchy reflectivity, but are generally fairly bright.  Margins tend to be angular and fairly well-defined, sometimes showing blocks that have broken off from the main apron.  Dark, filamentary material exists on the N margin of the debris apron, percolating into the debris apron itself (possible flows?)</t>
  </si>
  <si>
    <t xml:space="preserve">Azimua Tholi</t>
  </si>
  <si>
    <t xml:space="preserve">30 by 12</t>
  </si>
  <si>
    <t xml:space="preserve">Intermediate reflectivity, scalloped-margin dome that appears to have almost entirely collapsed, leaving only a sharp, narrow N-S-aligned ridge with a flat summit region.  Margins of ridge are sharp and well-defined.  A huge scallop is visible on the E flank, with high relief, blocky debris aprons existing at 25.5 and 60 km to the E.  Collapse debris is not apparent elswhere.  Edifice has no apparent topographic signature.  Edifice occurs within lava plains.</t>
  </si>
  <si>
    <t xml:space="preserve">Some faint NE-SW-aligned regional fractures affect the dome.</t>
  </si>
  <si>
    <t xml:space="preserve">Edifice is comprised of intermediate, homogeneous reflectivity lavas, and has well-defined, sharp margins.  The debris aprons to the E exist as fan-shaped conglomerations of blocky, mottled terrain, with the individual blocks being very easy to discern; aprons exist at distances of 25.5 and 60 km from the base of the edifice.</t>
  </si>
  <si>
    <t xml:space="preserve">Low/intermediate reflectivity, scalloped-margin dome which has almost entirely collapsed, leaving only a sharp 'pyramidal peak' with ridged and scalloped flanks leading up to a very small, flat remnant of the summit region.  Edifice occurs within expansive, fractured lava plains.  Edifice is surrounded by a field of mottled bright and dark material interpreted to be debris aprons from the collapsed flanks.  Edifice coincides with a topographic peak, while the debris aprons often coincide with topographic lows.  Margins of edifice are poorly-defined and angular.</t>
  </si>
  <si>
    <t xml:space="preserve">Regional NNW-SSE-aligned wrinkle ridges do not appear to affect the edifice or the debris aprons.</t>
  </si>
  <si>
    <t xml:space="preserve">Edifice is comprised of low/intermediate reflectivity, homogeneous lavas, with poorly-defined, angular margins.  Surrounding debris aprons are detached from the base of the edifice by ~7.5 km and consist of small (&lt;2 km), densely packed, bright strands interpreted to be rubbly, blocky terrain.  Strands often appear to be aligned radially to the edifice at the margins.  Aprons extend to 30 km from the base. Margins of debris aprons are angular and very well-defined.</t>
  </si>
  <si>
    <t xml:space="preserve">MD6</t>
  </si>
  <si>
    <t xml:space="preserve">37.5 by 27</t>
  </si>
  <si>
    <t xml:space="preserve">4 by 2</t>
  </si>
  <si>
    <r>
      <rPr>
        <b val="true"/>
        <sz val="12"/>
        <rFont val="Times New Roman"/>
        <family val="1"/>
      </rPr>
      <t xml:space="preserve">Note, no stereo image topographic data for edifice.</t>
    </r>
    <r>
      <rPr>
        <sz val="12"/>
        <rFont val="Times New Roman"/>
        <family val="1"/>
      </rPr>
      <t xml:space="preserve">  Elliptical, intermediate/low reflectivity, steep-sided dome with a possible smaller 'parasitic' dome extending from it to the SW.  Both display dense, chaotic, intrinsic fracturing that covers virtually their entire surfaces.  Margins of dome are smooth and well-defined.  No caldera is apparent, but may have been eliminated by the fracturing.  Dome has a positive topographic signature.  Possible dark caldera located at centre of dome.  Dome is located inside Mawu Corona.</t>
    </r>
  </si>
  <si>
    <t xml:space="preserve">Dome displays intense, intrinsic, chaotic fracture patterns on its entire surface, some of which are intrinsic, some of which are regional fractures that extend into the surrounding terrain.  Dome superposes some surrounding regional fractures.</t>
  </si>
  <si>
    <t xml:space="preserve">Centre of dome is darker than the intermediate reflectivity margins, perhaps indicative of late flows emanating from a now deformed caldera.  Margins of dome are smooth and well-defined.  </t>
  </si>
  <si>
    <t xml:space="preserve">Edifice has the appearance of an extensively collapsed dome, and consists of a dense collection of large, intermediate reflectivity, high relief blocks separated by wide radial fractures.  At the base of the dome are located concentric as well as radial fractures, which may represent slumping of the flanks.  Edifice is located on a broad, dark topographic peak whose margins are not apparent.  A large 9 km block exisiting on the W side of the edifice is the largest remaining fragment from the original structure.  Dark, homogeneous material distributed between the fragments and fractures appears to be lava flows, although no margins can be confidently identified, the flows may have encroached from the surrounding plains.  Edifice has a strongly positive topographic signature.  Edifice is located within dark, fractured lava plains.</t>
  </si>
  <si>
    <t xml:space="preserve">Wide (up to a km), radial fractures separate the blocks that form the fragmented edifice.  These fractures are dark and appear to have been filled with lava.  Thin concentric fracturing is visible below the base of the edifice on the N flank, and thin radial fracturing below the base on the N, E and W flanks; these may have formed due to stresses associated with the modification of the edifice.  Edifice does not appear to be affected by regional fracturing.</t>
  </si>
  <si>
    <t xml:space="preserve">Edifice is comprised of a jumble of intermediate reflectivity blocks (the largest 9 km across, but most much smaller) in a confined, roughly circular area, which has fairly well-defined margins.  Dark lava appears to fill the fractures that separate the blocks, although this lava may originate from the surrounding plains.</t>
  </si>
  <si>
    <t xml:space="preserve">Y, by lava flows from surrounding plains</t>
  </si>
  <si>
    <t xml:space="preserve">Circular, intermediate reflectivity steep-sided dome with an upper-convex surface whose whole extent has been extremely modified by intrinsic fracturing.  Fractures can be oriented in all directions, but generally are oriented NNW-SSE; the fractures can be seen to continue to the SE of the edifice.  No summit caldera is apparent, but any that was apparent would have been eliminated by the fracturing.  The SW margin of the dome is the only easily identifiable margin (the others are defined by where the fracturing ceases), and is smooth and well-defined.  The W rim of the edifice appears to have been superposed by a smaller, intermediate reflectivity, unfractured dome.  Edifice has a positive topographic signature.  Edifice is located within intermediate/low, slightly blotchy lava plains.</t>
  </si>
  <si>
    <t xml:space="preserve">Intense fracturing affecting the edifice covers nearly the entire surface; fractures range from km-thick graben to faint, tenuous fractures.  Some fracturing appears to be aligned concentrically to the dome (NE margin), although most fractures, including the graben, are oriented NNW-SSE.  Fractures generally cease at the base of the dome, but some continue to extend to the SSE of the edifice.  </t>
  </si>
  <si>
    <t xml:space="preserve">The extensive fracturing tends to mask the reflectivity of the edifice, yet it is estimated that the edifice has an overall low/intermediate reflectivity.  The margins of the edifice are generally not suggested by changes in reflectivity, and are instead indicated by where the fracturing ceases.  The SW margin is visible, and appears smooth and well-defined.  W margin has been superposed by another, smaller dome to the W.</t>
  </si>
  <si>
    <t xml:space="preserve">Y, by another, smaller steep-sided dome on its W flank.</t>
  </si>
  <si>
    <t xml:space="preserve">~52.5 by 45</t>
  </si>
  <si>
    <r>
      <rPr>
        <b val="true"/>
        <sz val="12"/>
        <rFont val="Times New Roman"/>
        <family val="1"/>
      </rPr>
      <t xml:space="preserve">Note no stereo image data for edifice.  Observations impeded by data gap.</t>
    </r>
    <r>
      <rPr>
        <sz val="12"/>
        <rFont val="Times New Roman"/>
        <family val="1"/>
      </rPr>
      <t xml:space="preserve">  Elliptical, intermediate reflectivity, highly intrinsically fractured, steep-sided dome with a high diameter to height ratio as evidenced from the radar data.  Fracturing is reticulated in nature and fragmented the dome into separate blocks, particularly in its N region.  A concentric fabric to the fracturing is apparent in the S.  Edifice appears to coincide with a negative topographic anomaly (likely an artefact). Centre of dome is obscured by a data gap, so it cannot be determined whether or not the dome has a caldera.  Margins of dome are slightly lobate and fairly well-defined.  Edifice is located within lava plains.</t>
    </r>
  </si>
  <si>
    <t xml:space="preserve">Fracture zones covering the face of the dome are very dense and chaotically oriented; a concentric fabric can be discerned in the SW, although the NE shows fractures oriented in a reticulated fashion.  SE corner of dome displays little fracturing.  Fractures appear to extend a few km outside of the dome margins in some cases.  Fracturing is interpreted to be intrinsic.  Edifice is not apparently affected by regional farcturing.</t>
  </si>
  <si>
    <t xml:space="preserve">Dome is comprised of intermediate reflectivity, blotchy lavas.  Where dome margins are apparent, margins are well-defined and slightly lobate.  Where dense fracturing occurs, margins are difficult to distinguish.</t>
  </si>
  <si>
    <t xml:space="preserve">2111 (calculated by parallax)</t>
  </si>
  <si>
    <t xml:space="preserve">Highly fractured and modified dome coinciding with a dip in topography (likely an artefact).  Located in lava plains of Helen Planitia.  Fracturing is of the extent such that any summit vent that did exist has now been eliminated.  The dome has fragmented into a chaotic mass of ridges and blocks.  Edifice is of low/intermediate reflectivity.  Indistinct, lighter terrain surrounding edifice may be debris flows.  Scattered, thin radial fractures extend from the structure, reaching ~150 km from the center at most, and probably representing radiating dikes.  Margins of dome are indistinct and angular.</t>
  </si>
  <si>
    <t xml:space="preserve">Edifice features intense, chaotic fracturing on all flanks that appears to have a radial fabric.  Margins of edifice are essentially defined by the extent of these fractures.  Edifice is not affected by regional N-S-aligned fractures, which curve around the body of the edifice.  Radial fractures extending to ~150 km from the edifice are thin and tenuous and begin at the raised rim surrounding the fractured dome; these likely represent dikes radiating from the edifice.</t>
  </si>
  <si>
    <t xml:space="preserve">Edifice is comprised of low reflectivity material, although bright fractures mask the reflectivity somewhat.  Brighter, indistinct terrain that skirts the base of the dome in a few places may be debris flows resulting from flank collapse.  Margins of dome are indistinct and angular.</t>
  </si>
  <si>
    <t xml:space="preserve">S1</t>
  </si>
  <si>
    <t xml:space="preserve">Roughly equidimensional, slightly irregularly-shaped, intermediate reflectivity, shield volcano featuring a prominent summit caldera with two smaller calderas on the W and N flanks.  Margins of edifice are smooth and fairly well-defined.  Shield has no apparent topographic signature, yet the contrast in reflectivity on opposite flanks suggests that it does have positive relief.  Dome is located within intermediate reflectivity, heterogeneous lava plains.</t>
  </si>
  <si>
    <t xml:space="preserve">Shield is comprised of intermediate reflectivity, homogeneous lavas.  Margins of shield are smooth and fairly well-defined.</t>
  </si>
  <si>
    <t xml:space="preserve">Very dark, circular shield volcano with a small summit caldera.  Margins of shield are well-defined on the E rim (where it borders intermediate reflectivity plains), and poorly defined on the W rim , where it borders dark plains.  Margins of edifice appear slightly blurred and range from smooth to angular.  Shield has a positive topographic signature.  Shield is located on the boundary between dark and intermediate reflectivity lava plains.</t>
  </si>
  <si>
    <t xml:space="preserve">A NW-SE-aligned regional fracture affects the SW rim of the edifice.</t>
  </si>
  <si>
    <t xml:space="preserve">Shield is comprised of very dark, homogeneous lavas.  Margins of shield are well-defined on the E rim (where it borders intermediate reflectivity plains), and poorly defined on the W rim , where it borders dark plains.  Margins of edifice appear slightly blurred and range from smooth to angular. </t>
  </si>
  <si>
    <t xml:space="preserve">48 by 46.5</t>
  </si>
  <si>
    <t xml:space="preserve">5 by 4.5</t>
  </si>
  <si>
    <t xml:space="preserve">Intermediate/low reflectivity, low relief, circular shield volcano with a summit caldera.  Margins of shield are smooth, well-defined and do not display steep sides.  Edifice has a slightly positive topographic signature.  Edifice is located within dark, fractured lava plains.</t>
  </si>
  <si>
    <t xml:space="preserve">Edifice is affected by minor NE-SW-aligned regional fracturing that also affects the surrounding lava plains.</t>
  </si>
  <si>
    <t xml:space="preserve">Edifice is comprised of intermediate/low reflectivity, homogeneous lavas.  Dark flows are pooled on the floor of the bowl-shaped caldera.  Margins of edifice are smooth and well-defined.</t>
  </si>
  <si>
    <t xml:space="preserve">Circular, low reflectivity shield volcano with a small caldera at its centre.  E margin of the shield appears to have been superposed by two domes.  Shield features sporadic N-S-aligned regional fractures that do not continue into the surrounding terrain, indicating embayment of the shield by the plains.  W margin of shield is fairly well-defined and slightly angular, perhaps due to the superposition of the margins of the low-relief feature by the surrounding lavas.  Shield has no apparent topographic signature.  Shield is located within dark plains, and is one member of a group of domes clustered together.</t>
  </si>
  <si>
    <t xml:space="preserve">The shield is marked by N-S-aligned regional fracturing that does not continue into the surrounding plains, indicating that the shield has been embayed by the surrounding dark lavas.</t>
  </si>
  <si>
    <t xml:space="preserve">Shield is comprised of low reflectivity, slightly blotchy lavas.  Margins of shield are fairly well-defined and slightly angular, perhaps due to the superposition of the margins by the surrounding lavas.  E margin of the shield appears to have been superposed by two domes. </t>
  </si>
  <si>
    <t xml:space="preserve">Y, E margin of shield has been superposed by two domes.  Regional fractures marking shield do not continue into surrounding plains, indicating embayment of the shield by the plains.</t>
  </si>
  <si>
    <t xml:space="preserve">Shield comprising a small, elliptical, bowl-shaped, intermediate reflectivity caldera surrounded by a dark, circular flow field.  Shield is located within the strongly fractured uplands of Tellus Tessera, and the cessation of the bright, fractured surrounding terrain by the dark apron flows allows the flow margins to be very well-defined.  Concentric fracturing is visible on the W rim of the shield, and may represent wrinkle ridges.  E margin of shield is less well-defined due to it being obscured by fracturing.  Edifice has no apparent topographic signature.</t>
  </si>
  <si>
    <t xml:space="preserve">Shield displays faint, intrinsic polygonal fracturing, NNE-SSW-aligned regional fracturing affects the central and E parts of the shield; the E margin of the shield is obscured due to the intensity of the fracturing there.</t>
  </si>
  <si>
    <t xml:space="preserve">Shield is comprised of dark and homogeneous lavas, with smooth, well-defined margins (except for the E margin).</t>
  </si>
  <si>
    <t xml:space="preserve">75 by 45</t>
  </si>
  <si>
    <t xml:space="preserve">Shield field; flow field; Fractured terrain</t>
  </si>
  <si>
    <r>
      <rPr>
        <b val="true"/>
        <sz val="12"/>
        <rFont val="Times New Roman"/>
        <family val="1"/>
      </rPr>
      <t xml:space="preserve">Note, erroneous stereo image topographic data for edifice.</t>
    </r>
    <r>
      <rPr>
        <sz val="12"/>
        <rFont val="Times New Roman"/>
        <family val="1"/>
      </rPr>
      <t xml:space="preserve">  Shield volcano featuring steep, concentrically and radially fractured flanks leading to a caldera with dark flows ponded on its floor.  Intermediate reflectivity apron flows emanate from the edifice and superpose surrounding regional fractures.  Flows show fairly smooth and somewhat blurred margins.  Flows appear to extend far to the N of the shield.  Shield has no apparent topographic signature.  Shield is located within intermediate/low reflectivity, fractured, hummocky terrain.</t>
    </r>
  </si>
  <si>
    <t xml:space="preserve">Short, discontinuous concentric and radial fractures mark the steep upper slope of the shield that borders the caldera.  Flows from shield superpose virtually all surrounding regional fractures, although a few show through.</t>
  </si>
  <si>
    <t xml:space="preserve">Dark, homogeneous flows fill the summit caldera, while intermediate reflectivity, fairly homogeneous apron flows surround the shield.  Flows have fairly smooth and somewhat blurred margins.  Flows appear to extend N of the shield, reaching 54 km from the shield rim.</t>
  </si>
  <si>
    <t xml:space="preserve">Dark, blotchy, circular, low-relief shield volcano with a dark, indistinct caldera located at its summit.  Margins of edifice are fairly well-defined by a contrast in reflectivity marking the base on the N rim; on the S rim, the margins are defined by where the shield superposes regional fracturing and intermediate reflectivity terrain to the S.  Edifice has a slightly positive topographic signature.  Edifice is located on the boundary between dark lava plains and intermediate reflectivity, fractured terrain. </t>
  </si>
  <si>
    <t xml:space="preserve">Edifice superposes all regional fractures in the terrain bordering its S margin.</t>
  </si>
  <si>
    <t xml:space="preserve">Edifice is comprised of blotchy, intermediate/low reflectivity lavas.  Margins of edifice are smooth and fairly well-defined by a contrast in reflectivity marking the base on the N rim; on the S rim, the angular margins are defined by where the dome superposes regional fracturing and intermediate reflectivity terrain to the S.</t>
  </si>
  <si>
    <t xml:space="preserve">Fractured terrain; Wrinkle ridge terrain</t>
  </si>
  <si>
    <t xml:space="preserve">Dark, circular, shield volcano with two small central calderas and subtle, low-relief, slightly angular margins.  Edifice is affected by regional fracturing, yet also superposes fracturing in the surrounding terrain to the N and E.  A 1 km collapse pit exists on the SE flank.  Edifice has a very slightly positive topographic signature.  Edifice is located within dark, strongly fractured plains.</t>
  </si>
  <si>
    <t xml:space="preserve">Numerous regional fractures oriented in several directions affect the shield, yet the edifice can be seen to superpose regional polygonal fracturing to the N and W.  </t>
  </si>
  <si>
    <t xml:space="preserve">Edifice is comprised of dark, homogeneous lavas.  Margins of edifice are often subtle (due to similar reflectivity of surrounding terrain), although can be clearly discerned in the NW.  Margin is defined in the N and E by the cessation of surrounding dense regional fracturing.  Margin appears to be slightly angular.</t>
  </si>
  <si>
    <t xml:space="preserve">Y, by a number of regional fractures</t>
  </si>
  <si>
    <t xml:space="preserve">45.5 by 39</t>
  </si>
  <si>
    <t xml:space="preserve">6 by 5</t>
  </si>
  <si>
    <t xml:space="preserve">Slightly elliptical, intermediate reflectivity shield with an elliptical caldera at its summit.  Caldera displays no apparent dark flows on its floor, and appears to exist on a slight topographic rise at the summit of the edifice.  Shield is comprised of blotchy, low/intermediate reflectivity flows, which have indistinct terminations.  Base of edifice is also marked by its superposition of regional fracturing associated with Zemire Corona to the S, which it sits on the N rim of.  </t>
  </si>
  <si>
    <t xml:space="preserve">Edifice superposes all regional fractures associated with Zemire Corona to the S.  </t>
  </si>
  <si>
    <t xml:space="preserve">Shield is comprised of blotchy, low/intermediate reflectivity flows, which have indistinct terminations.  Caldera displays no apparent dark flows on its floor.</t>
  </si>
  <si>
    <t xml:space="preserve">Flow field; Fractured terrain</t>
  </si>
  <si>
    <t xml:space="preserve">Circular, intermediate reflectivity, low relief, shield volcano with an irregular complex caldera located at its summit.  Caldera appears to have multiple collapse zones and features fracturing at its margins.  Margins of shield are indistinct and slightly angular, yet traceable.  Shield has a topographic signature indicating a subsided central region (perhaps reflecting the caldera depth) with the NW and SE rims raised (perhaps representing the raised flanks).  Shield superposes the NE rim of a caldera to the SW, while its own N rim appears to be slightly superposed by another shield to the N.  Shield exists at the centre of a region characterizd by fractured, low/intermediate reflectivity, blotchy terrain.</t>
  </si>
  <si>
    <t xml:space="preserve">W margin of shield is affected by NNE-SSW-aligned regional graben fracture.</t>
  </si>
  <si>
    <t xml:space="preserve">Shield is comprised of intermediate/low reflectivity, blotchy lavas.  Margins of shield are indistinct and fairly smooth, yet are sill traceable.</t>
  </si>
  <si>
    <t xml:space="preserve">Y, N rim of edifice appears to have been superposed by another shield.</t>
  </si>
  <si>
    <t xml:space="preserve">Dark shield with a small summit crater.  Margins of shield are smooth and defined by intermediate reflectivity mantling material.  Edifice superposes many of the regional fractures that encounter it.  Edifice has a positive topographic signature.  Edifice is located within dark, fractured terrain to the SW of Nazit Mons.</t>
  </si>
  <si>
    <t xml:space="preserve">Regional fracturing, with a few exceptions, is superposed by the dark flows of the edifice.</t>
  </si>
  <si>
    <t xml:space="preserve">Flows that comprise edifice are dark and homogeneous.  Margins of shield are smooth and defined by intermediate reflectivity mantling material. </t>
  </si>
  <si>
    <t xml:space="preserve">36 by 25.5</t>
  </si>
  <si>
    <t xml:space="preserve">1.5 (three interjoined calderas)</t>
  </si>
  <si>
    <t xml:space="preserve">Dark, elliptical shield featuring three small, interjoined calderas at its summit.  Margins of edifice are fairly smooth and well-defined.  Edifice has a positive topographic signature.  Some regional fracturing affects the edifice.  Edifice has formed on top of intermediate reflectivity, digitate flows of Yolkai-Estsan Mons to W.</t>
  </si>
  <si>
    <t xml:space="preserve">A thick (1.5 km), NNE-SSW-aligned graben cuts both the edifice and surrounding bright flows, as well as thinner, similarly-aligned fractures.</t>
  </si>
  <si>
    <t xml:space="preserve">Edifice and summit caldera display dark, homogeneous lavas.  Margins of edifice are fairly smooth and well-defined.</t>
  </si>
  <si>
    <t xml:space="preserve">Shield field; Flow field</t>
  </si>
  <si>
    <t xml:space="preserve">Circular, low reflectivity shield volcano with a dark spot at its summit that is interpreted to represent a caldera.  Margins of edifice are smooth but fairly subtle.  The margins are foreshortened on the NW rim due to their embayment of high reflectivity, high relief, fractured terrain.  A few small (1.5 km) domes occur on the SE flank.  Edifice has a positive topographic signature.  Edifice is located within a hummocky, blotchy shield field.</t>
  </si>
  <si>
    <t xml:space="preserve">A few NE-SW-aligned regional fractures affect the edifice.</t>
  </si>
  <si>
    <t xml:space="preserve">Edifice is comprised of low reflectivity, homogeneous lavas, with a dark spot at the summit, presumably representing a caldera.  Margins of edifice are smooth but fairly subtle.</t>
  </si>
  <si>
    <t xml:space="preserve">Wrinkle ridge terrain; flow field; shield field</t>
  </si>
  <si>
    <t xml:space="preserve">Low reflectivity shield volcano featuring very indistinct margins, due to the surrounding terrain having similar reflective properties.  E margin is visible due to the fact that the edifice superposes fractures in the surrounding plains.  A dark spot at the summit is interpreted as being a caldera.  Foreslope appears to be brighter than the hidslope, indicative of the relief of the edifice.  Edifice has a positive topographic signature.  Edifice is located within blotchy lava plains, in association with two other similar shields.</t>
  </si>
  <si>
    <t xml:space="preserve">Edifice is affected by numerous regional fractures from the surrounding plains, but does appear to superpose surrounding fractures on its E margin.</t>
  </si>
  <si>
    <t xml:space="preserve">Edifice is comprised of low reflectivity, fairly homogeneous lavas, with dark lavas filling its summit caldera.  Margins are very indistinct due to the surrounding terrain having similar reflective properties.  </t>
  </si>
  <si>
    <t xml:space="preserve">Shield comprising low reflectivity outer flanks with a darker caldera at its summit; E wall of caldera (the forewall) is bright.  Base of the shield is indistinct due to the similar reflective properties of the surrounding terrain, although the shield does appear to superpose some regional fractures that encounter it.  Elongate dome exists on W flank.  Edifice has a positive topographic signature.  Edifice is located within blotchy lava plains, in association with two other similar shields.</t>
  </si>
  <si>
    <t xml:space="preserve">Virtually absent; edifice superposes regional fractures. </t>
  </si>
  <si>
    <t xml:space="preserve">Caldera is filled with dark flows, surrounding flanks are of low reflectivity and homogeneous.  Base of edifice is very indistinct due to having similar reflective properties to surrounding terrain. </t>
  </si>
  <si>
    <t xml:space="preserve">~25.5</t>
  </si>
  <si>
    <t xml:space="preserve">Dark, circular shield with a summit caldera.  Margins of shield are generally very indistinct and are only really visible on the N and W rims, where they are smooth and well-defined.  S and E margins may have been superposed by flood lavas from the surrounding dark plains.  Edifice has a positive topographic signature.  Edifice is located within dark lava plains within Isong Corona.</t>
  </si>
  <si>
    <t xml:space="preserve">Edifice is comprised of dark, homogeneous flows.  Only the N and W margins can be discerned; these margins are smooth and well-defined.  The other margins may have been superposed by surrounding flood lavas.</t>
  </si>
  <si>
    <t xml:space="preserve">Y, S and E margins cannot be discerned, and what appears to be a detached part of the dome exists to the SW, suggesting that the dome has been superposed by surrounding dark flood lavas.</t>
  </si>
  <si>
    <t xml:space="preserve">34.5 by 31.5</t>
  </si>
  <si>
    <t xml:space="preserve">Circular shield volcano displaying a small, dark caldera at its summit, surrounded by low reflectivity, homogeneous flanks.  Margins of edifice with surrounding terrain appear to be smooth but generally fairly indistinct due to the similar reflective properties of the surrounding terrain.  E margin is better defined, and the margins can also be inferred by the cessation of regional fracturing by the edifice.  Edifice has a positive topographic signature.  Edifice is located within blotchy, fractured lava plains, in association with two other similar shields.</t>
  </si>
  <si>
    <t xml:space="preserve">Shield superposes regional fractures in the surrounding plains; only a very few affect it.</t>
  </si>
  <si>
    <t xml:space="preserve">Shield is comprised of low reflectivity, homogeneous flows, with dark flows filling the summit caldera, and possibly spilling out down the E flank.  Margins of edifice with surrounding terrain appear to be smooth but generally fairly indistinct due to the similar reflective properties of the surrounding terrain.  E margin is better defined, and the margins can also be inferred by the cessation of regional fracturing by the edifice.</t>
  </si>
  <si>
    <t xml:space="preserve">~82 by 60</t>
  </si>
  <si>
    <t xml:space="preserve">82 by 60</t>
  </si>
  <si>
    <t xml:space="preserve">Elongate shield comprised of low/intermediate reflectivity flows, which adopt bright digitate morphologies at the edges of the flow field at the base of the edifice.  The summit region appears dark, with a few small pits located at its E end.  Except where the digitate terminations are seen, the flow margins are nearly impossible to discern, and individual flows cannot be resolved.  Edifice is located in blotchy lava plains.</t>
  </si>
  <si>
    <t xml:space="preserve">Summit region of edifice around the calderas appears dark and homogeneous, immediately leading to more intermediate reflectivity, homogeneous flows that radiate down all flanks of the edifice.  At the base of the edifice, these flows reveal well-defined, digitate terminations on the N and S flanks.  Otherwise, the flow margins are impossible to discern due to the similar reflective properties of the surrounding terrain.</t>
  </si>
  <si>
    <t xml:space="preserve">23 by 20</t>
  </si>
  <si>
    <t xml:space="preserve">~23 by 20</t>
  </si>
  <si>
    <t xml:space="preserve">3 by 1.5</t>
  </si>
  <si>
    <t xml:space="preserve">Dark, circular shield with a darker caldera located at its summit.  Base of shield is surrounded by an intermediate reflectivity mantle.  Margins of edifice are smooth and blurred, particularly on S flank where a spot of high reflectivity is seen.  Edifice superposes E-W-aligned regional fractures.  Edifice is located within intermediate reflectivity lava plains.</t>
  </si>
  <si>
    <t xml:space="preserve">Edifice superposes E-W-aligned regional fractures. </t>
  </si>
  <si>
    <t xml:space="preserve">Dark flows covering the shield are fairly homogeneous, with indistinct, smooth margins.  Flows filling caldera are darker and homogeneous.  Surrounding intermediate reflectivity mantle is thickest in the E (reaching 7 km thick).</t>
  </si>
  <si>
    <t xml:space="preserve">Shield field; fractured terrain; flow field; superposed by lava flows</t>
  </si>
  <si>
    <t xml:space="preserve">Circular, intermediate reflectivity shield volcano located within a shield field.  Multiple small, bright craters exist at the summit, the largest of which is 2 km across.  Margins of edifice are smooth and well-defined on the W rim, and more blurred on the E rim.  Edifice appears to have been superposed by surrounding dark lavas on its S rim, and by a regional fracture on its N rim.  Edifice has no apparent topographic signature.  </t>
  </si>
  <si>
    <t xml:space="preserve">A wide, NW-SE-aligned regional fracture affects the N rim, while the centre of the shield is affected by thinner fracturing.</t>
  </si>
  <si>
    <t xml:space="preserve">Shield is comprised of intermediate reflectivity, homogeneous lavas.  Flow margins are sharper and smoother on W margin than E margin.</t>
  </si>
  <si>
    <t xml:space="preserve">Y, S rim appears to have been embayed by surrounding lavas, and N rim has been affected by a regional fracture.</t>
  </si>
  <si>
    <t xml:space="preserve">Low relief shield comprising a dark, circular caldera surrounded by a fairly circular flow field of intermediate reflectivity aprons flows, with smooth, well-defined margins.  Flows superpose surrounding regional fractures.  Edifice appears to coincide with a topographic dip (likely an artefact).  Edifice occurs within blotchy lava plains.</t>
  </si>
  <si>
    <t xml:space="preserve">A few NNW-SSE-aligned wrinkle ridges affect the flows, but the shield superposes most regional fractures.</t>
  </si>
  <si>
    <t xml:space="preserve">Caldera is filled by dark, homogeneous flows.  Surrounding flows are of intermediate, fairly homogeneous reflectivity, with well-defined, smooth margins.</t>
  </si>
  <si>
    <t xml:space="preserve">33 by 25.5</t>
  </si>
  <si>
    <t xml:space="preserve">Circular, intermediate/low reflectivity, shield volcano with a small caldera at the summit.  A complex zone of fracturing surrounds the summit caldera.  SW and N margins of edifice appear to be foreshortened, and may have been superposed by surrounding lavas following collapse of the flanks.  Margins of dome are smooth and fairly well-defined.  Edifice has no apparent topographic signature.  Edifice is located within blotchy, fractured lava plains.</t>
  </si>
  <si>
    <t xml:space="preserve">A complex zone of fracturing surrounds the summit caldera.  The zone is bounded by a shallow terrace.  Regional fracturing does not affect the shield.</t>
  </si>
  <si>
    <t xml:space="preserve">Shield is comprised of blotchy, intermediate/low reflectivity and fairly homogeneous lavas, and has smooth, well-defined margins.</t>
  </si>
  <si>
    <t xml:space="preserve">65 by ~51.5</t>
  </si>
  <si>
    <r>
      <rPr>
        <b val="true"/>
        <sz val="12"/>
        <rFont val="Times New Roman"/>
        <family val="1"/>
      </rPr>
      <t xml:space="preserve">Note no stereo image data for edifice. </t>
    </r>
    <r>
      <rPr>
        <sz val="12"/>
        <rFont val="Times New Roman"/>
        <family val="1"/>
      </rPr>
      <t xml:space="preserve"> Broad, irregularly-shaped shield featuring a summit caldera (defined by concentric fracturing) and highly modified N and E rims.  These display numerous collapse pits, which have a range of shapes and sizes (largest is 10.5 by 5 km), and in some cases display channels emanating from them that stretch to beyond the margins of the edifice.  Surface of shield appears to be fairly flat and is marked by light fracturing.  Margins are only clearly visible on N and W rims and here appear bright and smooth.  S rim is subtle, and appears to be marked by superposition of regional fracturing, and possibly by a slight contrast in reflectivity with the surrounding plains.  E rim is suggested only by the collapse pits along the margin.  Edifice is located within blotchy, intermediate reflectivity plains. </t>
    </r>
  </si>
  <si>
    <t xml:space="preserve">Square-shaped caldera rim is marked by a single concentric fracture.  Scattered fracturing occurs on the surface of the shield.  Edifice appears to superpose NE-SW-aligned regional fracturing.  </t>
  </si>
  <si>
    <t xml:space="preserve">Edifice is comprised of intermediate reflectivity, homogeneous lavas.  Margins are only clearly visible on N and W rims and here appear bright and smooth, while the S and E rims are indistinct.  No flows fill the summit caldera.</t>
  </si>
  <si>
    <t xml:space="preserve">63 by 52.5</t>
  </si>
  <si>
    <t xml:space="preserve">Dark, elliptical shield volcano with a small caldera at its summit.  Margins of edifice appear smooth and distinct on the E flank but very indistinct on the W flank, and the edifice has likely been embayed by surrounding flood lavas.  Slight radial fabric is apparent in the inhomogeneity that characterizes the dome.  Dome has a positive topographic signature.  Dome occurs in blotchy lava plains.  </t>
  </si>
  <si>
    <t xml:space="preserve">Dome is predominantly comprised of dark, homogeneous lavas, but intermediate reflectivity streaks and fans appear to emanate from the caldera, travelling down the N, E and S flanks; these may be late stage lavas erupted by the caldera.  E margin is smooth and distinct, W margin is very blurred, suggesting superposition by surrounding flood lavas.</t>
  </si>
  <si>
    <t xml:space="preserve">Y, blurred W margin of edifice suggests superposition by surrounding flood lavas.</t>
  </si>
  <si>
    <t xml:space="preserve">Flow field adjacent to corona; superposed by lava flows</t>
  </si>
  <si>
    <t xml:space="preserve">Elliptical, dark shield volcano with a small caldera existing on the W flank from where intermediate reflectivity lavas appear to emanate down the W flank and into the plains beyond.  A 9 km diameter feature exists on the E margin of the dome that may be another smaller dome or a large collapse pit.  Margins of edifice are generally smooth and fairly well-defined, although the W rim is fairly poorly defined.  Edifice has been embayed by surrounding flood lavas.  Edifice has a positive topographic signature.  Edifice is located within blotchy lava plains W of a corona-like feature.</t>
  </si>
  <si>
    <t xml:space="preserve">E half of shield is affected by N-S-aligned regional fracturing which does not continue into the surrounding terrain, reinforcing the fact that the dome has been embayed by flood lavas.  Small dome/pit on E flank is not affected by the fracturing.</t>
  </si>
  <si>
    <t xml:space="preserve">Shield is comprised of dark, homogeneous lavas with generally smooth and fairly well-defined margins, although the W margin is fairly poorly defined.  Intermediate reflectivity digitate flows appear to emanate from the summit caldera, travelling downslope on the W side and reaching 67.5 km from the caldera.  Flows have angular and fairly well-defined margins.</t>
  </si>
  <si>
    <t xml:space="preserve">45 by 35</t>
  </si>
  <si>
    <t xml:space="preserve">3.5 by 3</t>
  </si>
  <si>
    <t xml:space="preserve">Dark shield volcano comprising a summit caldera with a surrounding concentric fracture, surrounded by gently sloping, dark outer flanks with angular, fairly well-defined margins.  A radial fabric is evident in the outer flanks, and may represent digitate flows emanating down the flanks.  A collapse pit exists on the S rim.  Shield superposes surrounding blotchy flood lavas.  Shield has a positive topographic signature.</t>
  </si>
  <si>
    <t xml:space="preserve">A few thin concentric fractures surround the summit caldera.  Otherwise, fractures are absent.</t>
  </si>
  <si>
    <t xml:space="preserve">Edifice is comprised of dark lavas, with a slightly blotchy, radial fabric visible on the thicker E flank, perhaps representing digitate flows emanating down the flanks.  Discrete flows are not apparent within the summit caldera.  Shield margins are slightly angular and fairly well-defined.</t>
  </si>
  <si>
    <t xml:space="preserve">Intermediate/low reflectivity shield with a small caldera at the centre.  Shield has a very blotchy and mottled texture (suggestive of modification) and has lobate, often indistinct margins.  A collapse pit with dark lavas pooled on its floor is seen on the W flank.  Edifice appears to superpose surrounding flood lavas.  Shield has a negative topographic signature (likely an artefact).  Edifice occurs on the N rim of a corona.</t>
  </si>
  <si>
    <t xml:space="preserve">A small amount of intrinsic fracturing affects the edifice.</t>
  </si>
  <si>
    <t xml:space="preserve">Very dark, slightly elliptical steep-sided shield with an upper-convex profile, located on N flank of Maat Mons.  Small, circular and linear collapse pits are scattered across the shield.  Margins of shield are smooth and fairly well-defined.  Shield appears to superpose a small caldera under its N rim, as well as digitate flows from Maat Mons.  Shield has no apparent topographic signature.</t>
  </si>
  <si>
    <t xml:space="preserve">Small, circular and linear collapse pits are scattered across the shield. </t>
  </si>
  <si>
    <t xml:space="preserve">Lavas of shield are very dark and homogeneous, with smooth, fairly well-defined margins.</t>
  </si>
  <si>
    <t xml:space="preserve">100 by 82.5</t>
  </si>
  <si>
    <t xml:space="preserve">Circular shield volcano with a small caldera at its summit from which emanate intermediate reflectivity apron flows that cover all the flanks and reach for tens of km beyond the base of the edifice.  Flows appear blotchy, and individual flow fronts are hard to identify.  Margins of flows are blurred and indistinct on N, W and S margins, suggesting embayment by surrounding dark flood lavas.  Positive topographic signature.  Edifice occurs in blotchy lava plains with large fracture zones located to the NE and SW.</t>
  </si>
  <si>
    <t xml:space="preserve">A few thin, faint NNE-SSW-aligned regional fractures affect the flows.</t>
  </si>
  <si>
    <t xml:space="preserve">Apron flows emanating from caldera are of intermediate, slightly blotchy reflectivity, and individual flow fronts are hard to identify.  Flow margins are sharpest on the E rim, and appear slightly angular;  flow margins on other rims are indistinct due to superposition by surrounding flood lavas as well as similar reflective properties of surrounding terrain.</t>
  </si>
  <si>
    <t xml:space="preserve">Y, indistinct N, W and S margins appear to have been embayed by surrounding dark flood lavas.</t>
  </si>
  <si>
    <t xml:space="preserve">75 by 67.5</t>
  </si>
  <si>
    <t xml:space="preserve">Elliptical, low reflectivity shield volcano with a summit caldera.  Margins of edifice are fairly well-defined and angular, although the edifice is not interpreted to have been superposed, as it appears to superpose boundaries between flows in the surrounding terrain.  A secondary collapse pit occurs on the S flank.  Edifice has a positive topographic signature.  Edifice is located in blotchy lava plains.</t>
  </si>
  <si>
    <t xml:space="preserve">Edifice is marked by NW-SE-aligned regional fractures that appear to continue into the surrounding terrain.</t>
  </si>
  <si>
    <t xml:space="preserve">Edifice is comprised of intermediate/low reflectivity, fairly homogeneous lavas.  Margins of edifice are angular and fairly well-defined.</t>
  </si>
  <si>
    <t xml:space="preserve">7.5 by 4</t>
  </si>
  <si>
    <t xml:space="preserve">Wrinkle ridge terrain; fractured terrain; superposed by lava flows</t>
  </si>
  <si>
    <t xml:space="preserve">Broad, low reflectivity, low relief shield that has been entirely embayed by surrounding dark flood lavas (regional fractures affecting the shield do not continue into the surrounding plains).  An elongate caldera exists at the centre.  A small chain of collapse pits exists to the E of the caldera.  Margins of edifice are blurred and indistinct.  Edifice has a slightly positive topographic signature.  Edifice is located within dark lava plains.</t>
  </si>
  <si>
    <t xml:space="preserve">Central caldera is defined by a single elliptical fracture, from which emanate a few short (&lt;5 km) radial fractures.  Otherwise, the edifice is marked by E-W and NW-SE-aligned regional fractures which often do not appear to continue into the surrounding terrain, indicating embayment of the shield.</t>
  </si>
  <si>
    <t xml:space="preserve">Shield is comprised of low/intermediate reflectivity, slightly blotchy lavas.  Individual flow fronts are not discernible.  Margins of shield are bluured, indistinct and angular, consistent with the low relief shield having been embayed by the surrounding lavas.</t>
  </si>
  <si>
    <t xml:space="preserve">Y, edifice has been entirely embayed by surrounding dark flood lavas.</t>
  </si>
  <si>
    <t xml:space="preserve">Low reflectivity shield volcano with irregular collapse zones located on its S and E flanks, and a dark spot at its centre from which dark, indistinct flows emanate.  W margin (the foreslope) of the edifice is visble, but the other margins of the edifice are poorly defined.  Edifice is located within a circular depression (probably representative of the depth of the summit caldera).  Edifice is located within blotchy lava plains.</t>
  </si>
  <si>
    <t xml:space="preserve">Shield is comprised of blotchy, low reflectivity flows, dark at its centre (emanating from the caldera) and brightening to become more intermediate towards the edges.  The margins of the edifice are very indistinct, apart from the W foreslope.</t>
  </si>
  <si>
    <t xml:space="preserve">Intermediate/low reflectivity, blotchy shield volcano featuring an 8 km caldera at its summit, and another, darker, 3 km one on its SE margin.  Gently sloping outer flanks of edifice are comprised of intermediate reflectivity, blotchy lavas, and have very angular and indistinct margins (but are better formed on the S flank), due to having been superposed by dark flows from Nabuzana Corona to E.  The N and E flanks appear to have been superposed entirely.  Edifice has a positive topographic signature.  Edifice exists in mottled, hummocky plains, superposing lava flows from Nabuzana Corona to the E.</t>
  </si>
  <si>
    <t xml:space="preserve">Edifice is marked by a few roughly-defined, E-W-aligned fractures originating from Nabuzana Corona.  A bright, complex fracture zone exists on the E flank.</t>
  </si>
  <si>
    <t xml:space="preserve">Both calderas have dark flows pooled on their floors.  Gently sloping outer flanks of edifice are comprised of intermediate reflectivity, blotchy lavas, and have very angular and indistinct margins (but are better formed on the S flank), due to having been superposed by dark flows from Nabuzana Corona to E.  The N and E flanks appear to have been superposed entirely, while the S and W flanks have been embayed.</t>
  </si>
  <si>
    <t xml:space="preserve">Y, by surrounding dark flood lavas from Nabuzana Corona.</t>
  </si>
  <si>
    <t xml:space="preserve">40.5 by 33</t>
  </si>
  <si>
    <t xml:space="preserve">3.5 (small pit)</t>
  </si>
  <si>
    <t xml:space="preserve">Dark, elliptical, shield with an apparently upper-convex profile and a prominent, bowl-shaped pit at its E end as well as two smaller (1.5 and 1km) pits nearer its centre.  Possible dark flows are visible on the floor of the large pit.  A terrace is seen on the E rim of the caldera.  Caldera may exist at the summit of a smaller edifice constructed at the E end of the main shield.  Margins of edifice are only really visible on the S and E rims, and appear smooth and fairly well-defined here (partly due to superposition of regional fractures to S).  N and W margins are much less well-defined.  Edifice has no apparent topographic signature.  No apparent topographic signature.  Edifice occurs in dark lava plains.</t>
  </si>
  <si>
    <t xml:space="preserve">Edifice is affected somewhat by NNE-SSW-aligned regional fracturing, but superposes a number of these fractures.</t>
  </si>
  <si>
    <t xml:space="preserve">Edifice is comprised of low reflectivity, homogeneous lavas.  Caldera interior appears lighter, with dark flows ponded on the floor.  Margins of edifice are only really visible on the S and E rims, and appear smooth and fairly well-defined here (partly due to superposition of regional fractures to S).  N and W margins are much less well-defined.  </t>
  </si>
  <si>
    <t xml:space="preserve">Flow field; Fracture belt; superposed by lava flows</t>
  </si>
  <si>
    <t xml:space="preserve">Irregularly-shaped, intermediate reflectivity shield volcano that features a summit caldera from which emanate a few, short radial fractures.  Edifice appears to be embayed by surrounding dark flood lavas, and its margins are well-defined at times, but very irregular and angular.  Edifice has a positive topographic signature, and occurs within fractured, hummocky lava plains.</t>
  </si>
  <si>
    <t xml:space="preserve">A few short (4.5 km), faint radial fractures emanate from the caldera.  Thick, bright NW-SE-aligned regional fractures affect the edifice extensively.  Some of these fractures are graben 1.5 km across.</t>
  </si>
  <si>
    <t xml:space="preserve">Shield is comprised of intermediate reflectivity, homogeneous lavas.  Margins of the shield with surrounding flood lavas are angular and generally sharp and well-defined.</t>
  </si>
  <si>
    <t xml:space="preserve">Y, edifice is embayed by surrounding dark flood lavas.</t>
  </si>
  <si>
    <t xml:space="preserve">Intermediate reflectivity, irregularly-shaped shield volcano featuring multiple small collapse pits on its surface, the largest of which is 2 km across.  Dark flows are visible on the floors of some of the collapse pits.  Margins appear to be smooth but poorly defined, mainly due to the very strong regional fracturing that affects the dome.  No apparent topographic signature.  Edifice occurs in hummocky, highly fractured terrain.</t>
  </si>
  <si>
    <t xml:space="preserve">Numerous E-W-aligned regional fractures affect the edifice.</t>
  </si>
  <si>
    <t xml:space="preserve">Edifice is comprised of intermediate reflectivity, homogeneous lavas.  Margins appear to be smooth but generally poorly defined, mainly due to the very strong regional fracturing that affects the dome.  </t>
  </si>
  <si>
    <t xml:space="preserve">Y, edifice has been strongly affected by regional fracturing.</t>
  </si>
  <si>
    <t xml:space="preserve">Circular shield volcano comprising a small, elongate, dark caldera surrounded by an intermediate reflectivity flow field.  Caldera is located on a regional fracture, suggesting that exploitation of the fracture by magma may have precipitated the eruption.  Margins of shield are smooth and well-defined; the W and S margins are slightly more angular than the N and E margins, suggesting that the shield has been embayed by surrounding flood lavas in the S and W.  No apparent topographic signature.  Edifice exists within lava plains.</t>
  </si>
  <si>
    <t xml:space="preserve">Caldera coincides with a thin NE-SW-aligned regional fracture that also affects the flows.</t>
  </si>
  <si>
    <t xml:space="preserve">Flows emanating from caldera are of intermediate, homogeneous reflectivity.  Margins of shield are smooth and well-defined; the W and S margins are slightly more angular than the N and E margins, suggesting that the shield has been embayed by surrounding flood lavas in the S and W.</t>
  </si>
  <si>
    <t xml:space="preserve">Y, S and W margins are embayed by dark flood lavas.</t>
  </si>
  <si>
    <t xml:space="preserve">36 by 27</t>
  </si>
  <si>
    <t xml:space="preserve">Fractured terrain; adjacent to tessera terrain and corona; superposed by lava flows</t>
  </si>
  <si>
    <t xml:space="preserve">Elliptical, low reflectivity shield volcano with very subtle margins; shield is only really discernible by its summit caldera and positive topographic signature.  Only the S margin of the edifice is visible, and appears to be smooth.  Edifice appears to superpose fractures of a fracture belt to E.  Shield may have been embayed by flood lavas from the S.  Shield is located within dark lava plains.</t>
  </si>
  <si>
    <t xml:space="preserve">A few very faint regional fractures stemming from the fracture belt to the E affect the edifice, which do not continue into the plains to the S, reinforcing the idea that the shield has been embayed.</t>
  </si>
  <si>
    <t xml:space="preserve">Shield is comprised of low reflectivity, homogeneous lavas.  Only the S margin of the edifice is visible, and appears to be smooth.</t>
  </si>
  <si>
    <t xml:space="preserve">Featureless plains; superposed by lava flows; superposed by lava flows</t>
  </si>
  <si>
    <t xml:space="preserve">Circular, low reflectivity shield volcano with very subtle and slightly angular margins.  Caldera is located at summit.  Edifice has a slight positive topographic signature.  Edifice may be embayed by surrounding dark flood lavas; margins have a slight indented appearance.  Edifice is located within lava plains.</t>
  </si>
  <si>
    <t xml:space="preserve">Regional ENE-WSW-aligned fractures affect the edifice.</t>
  </si>
  <si>
    <t xml:space="preserve">Shield is comprised of blotchy, intermediate/low-reflectivity lavas which have very similar reflective properties to the surrounding lava plains.  Margins of dome appear to be slightly angular, and are indistinct.</t>
  </si>
  <si>
    <t xml:space="preserve">Y, by surrounding dark flood lavas; some fractures do not continue into plains on W rim.</t>
  </si>
  <si>
    <t xml:space="preserve">Dark shield which is only discernible by its summit caldera and positive, circular topographic signature.  Margins are not represented at all by any change in reflectivity.  Edifice is located within lava plains to the NE of Xcanil Corona.  Dark lavas from Xcanil Corona superpose S flank of edifice, which may also be embayed by surrounding flood lavas.</t>
  </si>
  <si>
    <t xml:space="preserve">Edifice is affected by ENE-WSW-aligned regional fractures.</t>
  </si>
  <si>
    <t xml:space="preserve">Edifice is comprised of low reflectivity, homogeneous lavas that have nearly identical reflective properties to the surrounding lava plains.  A slight brightening is apparent towards the margins, yet actual dome margins are indistinguishable.  Dark lavas from Xcanil Corona superpose S flank of edifice, which may also be embayed by surrounding flood lavas.</t>
  </si>
  <si>
    <t xml:space="preserve">Y, dark lavas from Xcanil Corona superpose S flank of edifice, which may also be embayed by surrounding flood lavas.</t>
  </si>
  <si>
    <t xml:space="preserve">~67.5 by 52.5</t>
  </si>
  <si>
    <t xml:space="preserve">Elongate, low reflectivity shield volcano with a summit caldera and a positive topographic signature.  W rim of shield has been superposed by dense fracturing originally stemming from Xcanil Corona to the W.  Margins of flows are smooth and well-defined.  Dome exists in intermediate reflectivity lava plains on the boundary with strongly fractured terrain.</t>
  </si>
  <si>
    <t xml:space="preserve">ENE-WSW-aligned regional fractures affect edifice.  W rim of shield is affected by fracturing associated with Xcanil Corona to the W.</t>
  </si>
  <si>
    <t xml:space="preserve">Shield is comprised of low reflectivity, fairly homogeneous lavas.  Margins of shield are smooth and well-defined, except for W rim, where margin is masked by fracturing.</t>
  </si>
  <si>
    <t xml:space="preserve">37.5 by 31.5</t>
  </si>
  <si>
    <t xml:space="preserve">Intermediate reflectivity, virtually circular shield volcano comprising homogeneous flows surrounding a small caldera.  Edifice has a very slight positive topographic signature.  Flow superposes bright digitate flows of Sezibwa Vallis.  Margins of flows are smooth and very well-defined.</t>
  </si>
  <si>
    <t xml:space="preserve">Flows of edifice are of intermediate/low reflectivity and are very homogeneous.  Margins of flows are smooth and very well-defined when seen next to the bright flows of Sezibwa Vallis, much less so when seen next to surrounding intermediate-reflectivity terrain.</t>
  </si>
  <si>
    <t xml:space="preserve">24 by 31.5</t>
  </si>
  <si>
    <t xml:space="preserve">Shield volcano comprising a small, bright caldera surrounded by a dark apron flow.  Margins of flows are slightly angular and poorly defined.  Edifice has no apparent topographic signature.  Edifice is located within lava plains.</t>
  </si>
  <si>
    <t xml:space="preserve">Apron flows are affected by regional NNW-SSE-aligned fracturing.</t>
  </si>
  <si>
    <t xml:space="preserve">Apron flows are dark and homogeneous, with indistinct and angular margins.  Flows terminate at 18 km from vent.</t>
  </si>
  <si>
    <t xml:space="preserve">40.5 by 24</t>
  </si>
  <si>
    <t xml:space="preserve">Elliptical, low reflectivity, low relief shield volcano with a dark summit caldera.  Very small (&lt;&lt;1 km) collapse pits exist just to the E of the caldera.  &lt;1 km-wide graben exists to the W of the caldera, although it is not certain if it is intrinsic or regional.  Margins of shield are generally very indistinct (fairly well-defined on the W rim), and have been embayed by surrounding dark flood lavas.  Shield has a small positive topographic signature.  Shield is located within dark lava plains.</t>
  </si>
  <si>
    <t xml:space="preserve">A few faint fractures affect the edifice, and are interpreted to be regional in origin.  A narrow, short graben affects the SW flank, although it is not certain if it is intrinsic or regional.  </t>
  </si>
  <si>
    <t xml:space="preserve">Edifice is comprised of low reflectivity, slightly blotchy lavas.  Margins of shield are generally very indistinct (fairly well-defined on the W rim), and have been embayed by surrounding dark flood lavas.</t>
  </si>
  <si>
    <t xml:space="preserve">Small, circular caldera surrounded by a flow field comprising low/dark reflectivity lavas.  Those in the central and N regions of the flows field are of low reflectivity, while those in the far S are of dark reflectivity; the boundary between the two is abrupt.  Margins of flow field range between smooth and angular, and between well- and poorly-defined.  Edifice has no apparent topographic signature.  Edifice superposes bright digitate flows from Eithinoha Corona to the W, and occurs on the boundary between the terminations of bright digitate flows to the W and dark lava plains to the E..    </t>
  </si>
  <si>
    <t xml:space="preserve">Flows are affected by thick NE-SW-aligned fracturing, although the flows appear to superpose fainter NE-SW-aligned regional fracturing in the terrain to the NE.</t>
  </si>
  <si>
    <t xml:space="preserve">Flows emanating from the caldera are two-toned; those in the S region of the flow field are dark, while those in the central and N regions are of a more intermediate reflectivity.  All flows are homogeneous.  Margins of flow field range between smooth and angular, and between well- and poorly-defined.  </t>
  </si>
  <si>
    <t xml:space="preserve">Ndara Tholus</t>
  </si>
  <si>
    <t xml:space="preserve">75 by 64.5</t>
  </si>
  <si>
    <t xml:space="preserve">7.5 by 5.25</t>
  </si>
  <si>
    <t xml:space="preserve">Flow field adjacent to tessera</t>
  </si>
  <si>
    <t xml:space="preserve">Slightly elliptical, intermediate/dark reflectivity, shield volcano with a caldera featuring two zones of collapse and dark flows on its floor.  Only the W margin is well-defined (due to contrast in reflectivity with surrounding lavas).  Margins are smooth.  Edifice coincides with a peak in topography.  Edifice occurs within blotchy lava plains adjacent to tessera terrain.</t>
  </si>
  <si>
    <t xml:space="preserve">Edifice is affected by ENE-WSW-aligned regional fractruing.</t>
  </si>
  <si>
    <t xml:space="preserve">Edifice is comprised of slightly blotchy intermediate/dark-reflectivity lavas.  Caldera contains homogeneous dark lavas.  W side of edifice is better defined than E side.  Margins of edifice are smooth.</t>
  </si>
  <si>
    <t xml:space="preserve">4.5 by 2.5</t>
  </si>
  <si>
    <t xml:space="preserve">Circular, intermediate-reflectivity shield volcano featuring an elongate summit caldera.  Shield is melded to another similar shield on its SW rim, indicating that the two formed contemporaneously.  Shield has a slightly positive topographic signature.  Margins of shield are smooth and fairly indistinct, but still discernible.  Shield occurs in lava plains just to E of tesserae.</t>
  </si>
  <si>
    <t xml:space="preserve">Shield is comprised of homogeneous lavas that are slightly darker than the terrain that mantles them, and which defines the smooth but indistinct margins of the dome.  Dark flows appear to fill the summit caldera.</t>
  </si>
  <si>
    <t xml:space="preserve">Note, no stereo image topographic data for this edifice. Elliptical, intermediate-reflectivity shield volcano with a small caldera located at the centre.  Rim defined in E and S by an indistinct bright boundary.  Little intrinsic topography.  Edifice is located within intermediate reflectivity terrain, proximal to wide graben inside Boana Corona.</t>
  </si>
  <si>
    <t xml:space="preserve">Edifice is affected by minor regional graben fracturing.</t>
  </si>
  <si>
    <t xml:space="preserve">Edifice is comprised of homogeneous, intermediate reflectivity lavas.  Rim is better defined in E and S by an indistinct bright band.  Rim not particularly apparent in N and W.</t>
  </si>
  <si>
    <t xml:space="preserve">Edifice has been affected by light graben fracturing associated with Boana Corona.</t>
  </si>
  <si>
    <t xml:space="preserve">4.5 by 2</t>
  </si>
  <si>
    <r>
      <rPr>
        <b val="true"/>
        <sz val="12"/>
        <rFont val="Times New Roman"/>
        <family val="1"/>
      </rPr>
      <t xml:space="preserve">Note, no stereo image topographic data for this edifice.  </t>
    </r>
    <r>
      <rPr>
        <sz val="12"/>
        <rFont val="Times New Roman"/>
        <family val="1"/>
      </rPr>
      <t xml:space="preserve">Edifice located at centre of Boala Corona.  Edifice is seen to comprise an irregular caldera surrounded by dark flows, with apparent, fine, radial digitate flow terminations on the E rim.  On SW flank there exists a bright, circular, incomplete fracture (17 km across, fractures of Boala Corona appear to be concentric about this fracture) and a smaller (~2 km) caldera, evidence of further collapse on the flanks.  W part of shield appears to have been superposed by surrounding intermediate reflectivtiy flows.  Edifice has no apparent topographic signature.</t>
    </r>
  </si>
  <si>
    <t xml:space="preserve">17 km diameter circular fracture located on W flank of edifice.  A few small (4.5 km long) graben fractures appear to extend from the central caldera at the summit.</t>
  </si>
  <si>
    <t xml:space="preserve">Apron flows emanating from summit caldera are dark and homogeneous with fairly well-defined flow terminations that appear to be smooth on W rim, angular and digitate on the E rim. </t>
  </si>
  <si>
    <t xml:space="preserve">Y, W rim has been superposed by surrounding intermediate reflectivity flows.</t>
  </si>
  <si>
    <t xml:space="preserve">S2</t>
  </si>
  <si>
    <t xml:space="preserve">22.5 by 19.5 (shield); 4.5 (summit dome)</t>
  </si>
  <si>
    <t xml:space="preserve">Elliptical, intermediate/low reflectivity, flat-topped shield volcano with a prominent steep margin around its whole circumference, and which features a small edifice at its summit.  Faint concentric fracturing surrounds the shield, perhaps indicating slumping of raised terrain around the edifice, or downwarping due to the weight of the edifice on the crust (edifice has a negative topographic signature, although this may be an artefact).  No flows appear to emanate from the edifice.  Summit edifice is bisected by a fissure caldera.  Shield occurs within intermediate/low reflectivity, fractured plains.</t>
  </si>
  <si>
    <t xml:space="preserve">Faint, smooth concentric fracturing surrounds the edifice, reaching ~9 km from the rim of the edifice.  This fracturing may be caused by slumping of raised terrain around the edifice, or downwarping due to the weight of the edifice on the crust (edifice has a negative topographic signature, although this may be an artefact).  Edifice superposes regional fractures in the area.  Edifice features little intrinsic fracturing.</t>
  </si>
  <si>
    <t xml:space="preserve">Shield and summit dome are comprised of intermediate/low reflectivity, homogeneous lavas.  Both the shield and the summit dome have smooth, well-defined margins, although those of the shield are slightly rougher than those of the dome, and may have undergone slight modification.</t>
  </si>
  <si>
    <t xml:space="preserve">28.5 by 25.5 (lower flanks); 9 by 7 (summit edifice)</t>
  </si>
  <si>
    <t xml:space="preserve">Circular, low/intermediate reflectivity shield volcano with gently sloping flanks leading to a steep-sided summit edifice (as determined from the backscatter data in the radar image) with a large caldera that has dark flows pooled on its floor.  Margins of shield are subtle (due to similar reflective properties of surrounding terrain) but discernible (due to their superposition of regional fracturing), and appear to be smooth.  Margins of summit edifice are also discernible and smooth.  Shield has no apparent topographic signature.  Shield is located within blotchy, intermediate reflectivity, fractured lava plains.</t>
  </si>
  <si>
    <t xml:space="preserve">Margins of the shield mostly superpose regional fracturing, but a few prominent NE-SW-aligned regional fractures affect the flanks.</t>
  </si>
  <si>
    <t xml:space="preserve">Flanks of the shield are comprised of intermediate/low reflectivity, homogeneous lavas.  Margins are generally smooth and lobate, but subtle (due to similar reflective properties of surrounding terrain).  Summit edifice has the same reflective properties as the lower flanks, with smooth, fairly well-defined flanks.  Dark flows are pooled on the caldera floor.</t>
  </si>
  <si>
    <t xml:space="preserve">20 (lower flanks); 1.5 (summit dome)</t>
  </si>
  <si>
    <t xml:space="preserve">Circular, intermediate reflectivity, low-relief, shield volcano with a small dome existing at its summit.  Summit dome has a small caldera.  SE half of shield has been superposed by dark lavas from the surrounding plains.  Margin of shield is still visible where it has been superposed, but appears rough and angular relative to where the margin has been preserved.  An indentation is seen on the W flank of the edifice, indicating collapse of the flank.  Edifice has no apparent topographic signature.  Shield is located within dark, fractured lava plains.</t>
  </si>
  <si>
    <t xml:space="preserve">Edifice superposes regional fractures in the plains to the NW, yet the flows superposing the SE half of the shield feature their own intrinsic fracturing.</t>
  </si>
  <si>
    <t xml:space="preserve">Shield is comprised of intermediate reflectivity, homogeneous lavas, and has smooth well-defined margins.  This is in contrast to the dark flows superposing the SE flank, where the margin appears angular, but is still well-defined.</t>
  </si>
  <si>
    <t xml:space="preserve">Y, SE half of edifice has been superposed by dark flows from the surrounding plains.</t>
  </si>
  <si>
    <t xml:space="preserve">36 by 24 (lower flanks); 5 (summit edifice)</t>
  </si>
  <si>
    <t xml:space="preserve">Elliptical, low/intermediate reflectivity shield with pronounced positive topography, located within a region of tesserae.  Lower flanks lead to a small, steep-sided, flat-topped summit edifice, with a small caldera located at its centre.  A chain of small (&lt;1 km) collapse pits extends down the W flank from the summit edifice.  Margins of lower flanks are angular (flows curve around the tessera terrain) and well-defined.</t>
  </si>
  <si>
    <t xml:space="preserve">Shield and summit dome are comprised of low/intermediate reflectivity, homogeneous flows that appear to percolate a short distance through the canyons of the tesserae in which the edifice is situated (boundary of dark flows with bright tesserae define the extent of the flows).  Margins are angular and well-defined.  Margins of summit edifice are smooth and well-defined.</t>
  </si>
  <si>
    <t xml:space="preserve">30 by 37.5 (lower flanks); 12 (summit edifice)</t>
  </si>
  <si>
    <t xml:space="preserve">Fracture belt; flow field; superposed by lava flows</t>
  </si>
  <si>
    <r>
      <rPr>
        <b val="true"/>
        <sz val="12"/>
        <rFont val="Times New Roman"/>
        <family val="1"/>
      </rPr>
      <t xml:space="preserve">Note, no stereo image topographic data for edifice.</t>
    </r>
    <r>
      <rPr>
        <sz val="12"/>
        <rFont val="Times New Roman"/>
        <family val="1"/>
      </rPr>
      <t xml:space="preserve">  Shield volcano of intermediate reflectivity located in a prominent topographic depression (likely an artefact).  Gently sloping lower flanks lead to a circular summit edifice with an upper-convex profile and a large caldera defined by a circular fracture.  Radial fracturing is also seen on the summit edifice.  Margins of lower flanks are slightly angular and fairly well-defined by the fact that they superpose surrounding regional fractures that curve around the edifice; flows have very similar reflective properties to surrounding terrain.  Shield appears to have been superposed by surrounding flood lavas on its N and S rims.  Shield is located within blotchy, fractured terrain.</t>
    </r>
  </si>
  <si>
    <t xml:space="preserve">Caldera is marked by a thin, complete concentric fracture.  Radial fracturing is also seen on the summit edifice.  Faint, concentric and radial fracturing is seen on the S flank of the lower flanks.  Regional fractures beyond the lower flanks are closely spaced, are bent around the edifice rather than being truly concentric, and are aligned NNE-SSW.  </t>
  </si>
  <si>
    <t xml:space="preserve">Lower flanks and summit edifice are comprised of intermediate reflectivity, fairly homogeneous lavas.  Margins of summit edifice are smooth and well-defined.  Margins of lower flanks are slightly angular and fairly well-defined by the fact that they superpose surrounding regional fractures that curve around the edifice.</t>
  </si>
  <si>
    <t xml:space="preserve">Y, by flows to N, as well as darker flows to S.</t>
  </si>
  <si>
    <t xml:space="preserve">30.5 by 17 (lower flanks); 9 (summit edifice)</t>
  </si>
  <si>
    <t xml:space="preserve">Fracture terrain; Dome field; superposed by lava flows</t>
  </si>
  <si>
    <t xml:space="preserve">Elliptical, intermediate reflectivity shield volcano featuring a steep-sided central edifice with a large, bowl-shaped caldera displaying possible dark flows on its floor.  W margin of edifice appears to have collapsed, leaving a sharp cliff, yet no debris apron is apparent; debris may have been embayed by regional flood lavas after collapse.  Edifice is surrounded by an annulus of concentric fractures on its E rim, which appears to have been superposed by such lavas in the W; alternatively, a W rim may never have existed.  Margins of shield are smooth and well-defined.  Edifice has no apparent topographic signature.  Edifice is located in intermediate reflectivity terrain on the W edge of a long ridge, in association with steep-sided domes.</t>
  </si>
  <si>
    <t xml:space="preserve">Partial annulus existing to E of dome features smooth, continuous, sharply-defined fractures that fade out quickly at their terminations.  Annulus reaches 14 km across.  The smoothness of the annulus and the fact that it is slightly raised above the dome suggests it may be the remnant of the rim of a caldera, in the centre of which formed the dome.  The W rim of the caldera may have later been superposed by surrounding flood lavas.  Shield does not appear to have any intrinsic fracturing.</t>
  </si>
  <si>
    <t xml:space="preserve">Edifice is comprised of low/intermediate reflectivity, blotchy lavas.  Dark flows may fill the central caldera.  Margins of lower flanks and summit edifice are smooth and well-defined.  Collapsed W margin of edifice displays a steep cliff face.  Absence of a clear debris apron suggests any debris may have been superposed by surrounding flood lavas after collapse.</t>
  </si>
  <si>
    <t xml:space="preserve">Y, W flank of shield appears to have collapsed and been superposed by surrounding lavas.  Fracture annulus surrounding edifice also appears to have been superposed on its W rim.</t>
  </si>
  <si>
    <t xml:space="preserve">30 by 18 (lower flanks);16.5 by 15 (summit edifice)</t>
  </si>
  <si>
    <t xml:space="preserve">Low/intermediate reflectivity shield volcano comprising gently dipping lower flanks that lead to a darker, steep-sided, flat-topped summit edifice with a summit caldera.  Caldera is surrounded by concentric terracing and fracturing, while the flat summit region displays radial fracturing that extends into the lower flanks.  Lower flanks have been superposed on their NE and SW sides by surrounding flood lavas.  Margins of summit edifice are smooth and well-defined, while those of the lower flanks are more angular, but also well-defined.  Possible dark flows exist within the summit caldera, although they are not darker than the flat summit region.  Edifice has no apparent topographic signature.  Edifice is located within fractured plains.</t>
  </si>
  <si>
    <t xml:space="preserve">Terracing and concentric fracturing can be discerned on the rim of the summit caldera.  Thin radial fractures extend from the caldera to the edge of the summit edifice and beyond into the lower flanks on the S rim.  Edifice is affected to some extent by the regional fracturing seen in the surrounding terrain.</t>
  </si>
  <si>
    <t xml:space="preserve">Lower flanks of edifice are of intermediate, slightly blotchy reflectivity, while the flat summit region is darker and more homogeneous.  Margins of summit edifice are smooth and well-defined, while those of the lower flanks are more angular, but also well-defined.  Possible dark flows exist within the summit caldera, although they are not darker than the flat summit region.</t>
  </si>
  <si>
    <t xml:space="preserve">Y, edifice has been superposed by surrounding flood lavas.</t>
  </si>
  <si>
    <t xml:space="preserve">30 by 22.5 (lower flanks); 9 (summit edifice)</t>
  </si>
  <si>
    <t xml:space="preserve">Elliptical, intermediate reflectivity shield volcano of intermediate reflectivity featuring gently sloping, low relief, lower flanks with a steep-sided edifice at its summit that features a caldera.  W lower flanks and W flank of summit dome have experienced collapse, leaving a large scallop and mottled, blocky debris extending to the W.  Dark, regional flood lavas have flowed into the gap left by the flank collapse.  Margins of summit dome are smooth and well-defined, those of the lower flanks are smooth but blurred.  Edifice has no apparent topographic signature.  Edifice is located within hummocky, fractured terrain.</t>
  </si>
  <si>
    <t xml:space="preserve">Edifice appears to superpose surrounding regional fractures.</t>
  </si>
  <si>
    <t xml:space="preserve">Lower flanks and summit edifice are comprised of intermediate reflectivity, fairly homogeneous lavas.  No dark lavas appear to fill the summit caldera.  Margins of summit dome are smooth and well-defined, those of the lower flanks are smooth but blurred.  Debris apron from scallop on W flank is comprised of mottled, blocky debris and reaches 12 km from the base of the scallop.</t>
  </si>
  <si>
    <t xml:space="preserve">Y, dark flows from W superpose edifice flows.</t>
  </si>
  <si>
    <t xml:space="preserve">28.5 by 13.5</t>
  </si>
  <si>
    <t xml:space="preserve">Both 7.5</t>
  </si>
  <si>
    <t xml:space="preserve">Elongate, rectangular, intermediate-reflectivity, low-relief shield volcano displaying two calderas of similar size, the W one being dark, circular, deep and bowl-shaped, the E one is shallower, lighter and more rectangular.  Margins of edifice are smooth and well-defined.  Edifice is located within the intense fracture belt of Zewana Chasma.  Edifice has no apparent topographic signature.</t>
  </si>
  <si>
    <t xml:space="preserve">Edifice has been affected to a negligible degree by NE-SW-aligned regional fracturing that is prominent in the surrounding terrain.</t>
  </si>
  <si>
    <t xml:space="preserve">Edifice is comprised of homogeneous, intermediate reflectivity lavas, except for floor of W caldera, which is covered by dark flows.  Margins of edifice are smooth and well-defined.</t>
  </si>
  <si>
    <t xml:space="preserve">28.5 (shield); 6 (summit edifice)</t>
  </si>
  <si>
    <t xml:space="preserve">Circular, intermediate reflectivity, shield volcano with gently sloping outer flanks leading to a steep-sided summit edifice with a caldera at summit.  Colapse pits exist on the flanks of the shield.  Margins of shield are angular and fairly well-defined.  Flows and edifice located in a circular topographic basin (likely an artefact).  Edifice superposes a bright fluctus.</t>
  </si>
  <si>
    <t xml:space="preserve">A NE-SW-aligned regional fracture affects SE rim of edifice. </t>
  </si>
  <si>
    <t xml:space="preserve">Shield is entirely comprised of intermediate reflectivity, homogeneous lavas.  Flow margins are mostly sharp (except on S rim) and are generally smooth.  Margins of shield are angular and fairly well-defined.  Margins of summit edifice are smooth and well-defined.</t>
  </si>
  <si>
    <t xml:space="preserve">Featureless plains; shield field</t>
  </si>
  <si>
    <t xml:space="preserve">Shield comprising gently sloping outer flanks featuring radial, alternating light and dark digitate flows, leading to a flat-topped, steep-sided summit edifice with a dark elliptical caldera.  Margins of outer flanks and summit edifice are both smooth and well-defined.  Edifice has no apparent topographic signature.  Structure is located in plains, and is part of an extensive field of smaller cones, domes and shields. </t>
  </si>
  <si>
    <t xml:space="preserve">Caldera and flat-topped summit region are comprised of dark, homogeneous flows and have smooth, well-defined margins.  Lower flanks are of intermediate/low reflectivity, and display a radial fabric indicative of digitate flows.  Margins of outer flanks are smooth and well-defined.</t>
  </si>
  <si>
    <t xml:space="preserve">22.5 by 16.5 (present diameter)</t>
  </si>
  <si>
    <r>
      <rPr>
        <b val="true"/>
        <sz val="12"/>
        <rFont val="Times New Roman"/>
        <family val="1"/>
      </rPr>
      <t xml:space="preserve">Note, observations impeded by low quality data.  </t>
    </r>
    <r>
      <rPr>
        <sz val="12"/>
        <rFont val="Times New Roman"/>
        <family val="1"/>
      </rPr>
      <t xml:space="preserve">Intermediate reflectivity, shield volcano featuring gently dipping lower flanks with a steep-sided edifice at its summit.  Steep-sided edifice has a caldera, and may owe its steep sides to flank collapse.  Summit caldera displays no dark flows.  A collapse pit is visible on the SW flank of the lower flanks.  E margin of lower flanks is smooth and well-defined, W flank is obscured by low quality data.  Margins of summit edifice are smooth and fairly well-defined.  N rim of shield appears to be foreshortened and has likely been superposed by dark, surrounding flood lavas.  Edifice has no apparent topographic signature.  Edifice is located within dark lava plains to the NW of a caldera.    </t>
    </r>
  </si>
  <si>
    <t xml:space="preserve">Edifice is affected by a few NW-SE-aligned fractures, although most do not. </t>
  </si>
  <si>
    <t xml:space="preserve">Edifice is comprised of intermediate reflectivity, homogeneous lavas.  No dark flows fill the summit caldera.  E margin of lower flanks is smooth and well-defined, W flank is obscured by low quality data.  Margins of summit edifice are smooth and fairly well-defined.</t>
  </si>
  <si>
    <t xml:space="preserve">9 by 7</t>
  </si>
  <si>
    <t xml:space="preserve">5 by 1</t>
  </si>
  <si>
    <t xml:space="preserve">Elliptical, dark shield volcano featuring gently sloping outer flanks leading to a steeper summit edifice that features an elongate fissure vent.  Lower flanks comprise intermediate reflectivity lavas that, in places, display bright digitate flows at their margins.  W margin of flows is smooth, whereas the E margin displays finely-detailed digitate morphologies.  Edifice has a small positive topographic signature.  Edifice is located in dark lava plains, surrounded by a densely-packed field of small cones and radial flow-type structures. </t>
  </si>
  <si>
    <t xml:space="preserve">A few faint NE-SW-aligned regional fractures affect the flows.</t>
  </si>
  <si>
    <t xml:space="preserve">Summit edifice is of low, homogeneous reflectivity.  Lower flanks are comprised of intermediate reflectivity flows that brighten with distance from the edifice.  W margin of flows is smooth and curved, and displays bright digitate flows at its margin.  E margin of flows displays intricate digitate morphologies with both bright and intermediate lavas.  Flows reach &lt;50 km from the shield rim.</t>
  </si>
  <si>
    <t xml:space="preserve">25.5 by 21 (outer flanks); 4.5 (summit edifice)</t>
  </si>
  <si>
    <t xml:space="preserve">Shield field; Featureless plains</t>
  </si>
  <si>
    <t xml:space="preserve">Elliptical, intermediate reflectivity shield comprising gently sloping outer flanks leading to a steep-sided summit edifice with a caldera.  Margins of edifice are smooth but poorly-defined.  No apparent topographic signature.  Edifice is situated in dark plains in Turan Planum, adjacent to other volcanic edifices.</t>
  </si>
  <si>
    <t xml:space="preserve">Lower flanks are comprised of intermediate reflectivity, fairly homogeneous lavas with smooth but poorly-defined margins.  Summit edifice is darker and homogeneous, with well-defined margins.</t>
  </si>
  <si>
    <t xml:space="preserve">9 (summit dome)</t>
  </si>
  <si>
    <t xml:space="preserve">Shield field; fracture belt</t>
  </si>
  <si>
    <t xml:space="preserve">Low/intermediate reflectivity shield comprising blotchy, lobate outer flows leading to a steep-sided, flat-topped summit edifice with a caldera.  Caldera features dark flows pooled on its floor.  Margins of flows are lobate and angular, but poorly-defined.  Flows do not appear to extend to the S, and if they ever existed there, have been superposed by regional fracturing as well as dark flood lavas.  No apparent topographic signature.  Edifice sits in the dark plains on the S margin of Turan Planum, on the edge of a large fracture zone to the S.</t>
  </si>
  <si>
    <t xml:space="preserve">A few faint WNW-ESE-aligned regional fractures affect the central flows, as well as a chain of collapse pits with the same orientation.  The largest pit is 7.5 by 1.5 km, but the rest are ~1 km across.  A few faint concentric fractures are visible on the flat-topped summit region of the summit dome.</t>
  </si>
  <si>
    <t xml:space="preserve">Summit edifice is comprised of intermediate reflectivity, homogeneous flows, and has smooth, well-defined margins, whereas the caldera is filled with dark, homogeneous flows.  The surrounding flows are of predominantly intermediate reflectivity, but with a blotchy, mottled appearance and angular and lobate, often poorly-defined margins.  Flows reach ~30 km from edifice rim.</t>
  </si>
  <si>
    <t xml:space="preserve">Y, S half is superposed by regional fracturing</t>
  </si>
  <si>
    <t xml:space="preserve">Shield comprising an intermedate reflectivity flow field with a small summit edifice, which has a very small caldera.  Flows from a smaller edifice to SE superpose the SE margin of the flow field.  Margins of flows are lobate and well-defined.  No apparent topographic signature.  Edifice is located within lava plains.</t>
  </si>
  <si>
    <t xml:space="preserve">Flows of shield are comprised of intermediate reflectivity, homogeneous lavas.  Summit edifice margins are smooth and well-defined.  Flow margins are lobate and well-defined.</t>
  </si>
  <si>
    <t xml:space="preserve">Y, by flows from a smaller cone to SE.</t>
  </si>
  <si>
    <t xml:space="preserve">Small, elongate shield volcano comprising a steep central edifice surrounded by intermediate-reflectivity apron flows.  Central edifice features an elongate summit caldera.  Margins of flows are slightly angular and fairly well-defined.  A lava channel extends from the S margin of the flow field to the SE, where it pools.  Edifice is located within lava plains.  Edifice has no apparent topographic signature.</t>
  </si>
  <si>
    <t xml:space="preserve">Flows are affected to a small degree by NE-SW-aligned regional fracturing.</t>
  </si>
  <si>
    <t xml:space="preserve">Shield and its surrounding apron flows are comprised of intermediate reflectivity, homogeneous lavas.  Apron flows have slightly angular and lobate, and often indistinct flow margins.  Flows appear to extend 54 km to SE via a ~2 km wide channel, where they have pooled to form another, smaller flow field.</t>
  </si>
  <si>
    <t xml:space="preserve">45 by 27</t>
  </si>
  <si>
    <t xml:space="preserve">15 by 19.5</t>
  </si>
  <si>
    <t xml:space="preserve">Shield field; flow field; superposed by lava flows</t>
  </si>
  <si>
    <t xml:space="preserve">Intermediate-reflectivity, elliptical shield volcano with gently sloping lower flanks leading up to a dark, steep-sided summit edifice with a small, bright caldera.  Margins of shield are smooth and fairly well-defined and appear to be superposed by darker flows from another shield on the S rim.  Edifice has no apparent topographic signature.  Edifice is located within lava plains, in a cluster of volcanoes of similar sizes and morphologies. </t>
  </si>
  <si>
    <t xml:space="preserve">Lower flanks of shield are comprised of intermediate, homogeneous reflectivity lavas, with smooth, fairly well-defined margins that grade into the surrounding terrain.  Summit edifice is dark and homogeneous, with smooth, well-defined margins.</t>
  </si>
  <si>
    <t xml:space="preserve">Y, S rim is superposed by dark flows from shield to W.</t>
  </si>
  <si>
    <t xml:space="preserve">Shield field; flow field</t>
  </si>
  <si>
    <t xml:space="preserve">Circular shield volcano featuring intermediate reflectivity, gently sloping lower flanks leading up to a steeper, dark summit edifice with a caldera.  Margins of shield display bright, angular, digitate terminations on N rim, and are smooth on the S rim.  Margins are everywhere well-defined.  No apparent topographic signature.  Edifice is located within lava plains, in a cluster of volcanoes of similar sizes and morphologies.</t>
  </si>
  <si>
    <t xml:space="preserve">Flows comprising shield are of intermediate, homogeneous reflectivity, with bright, digitate terminations located on N rim.  Summit edifice is dark and homogeneous.  Margins are everywhere well-defined and angular on the N rim, smooth on the S rim.</t>
  </si>
  <si>
    <t xml:space="preserve">25.5 by 16.5 (whole shield); 9 (summit edifice)</t>
  </si>
  <si>
    <t xml:space="preserve">6 by 4</t>
  </si>
  <si>
    <t xml:space="preserve">Wrinkle ridge terrain; flow field; shield field; superposed by lava flows</t>
  </si>
  <si>
    <t xml:space="preserve">Elliptical, intermediate reflectivity shield volcano featuring low-dipping lower flanks with a lower reflectivity, steep-sided, flat-topped edifice with an elliptical caldera located at the summit.  Lower flanks appear to be slightly brighter on the W flank than the E, suggesting that they have a small amount of relief.  SW flank of shield appears to superpose a regional fracture in the surrounding terrain, suggesting that this is the original terrain the shield formed upon, while the E and N flanks appear to have been embayed by surrounding dark lavas.  Summit dome features smooth and well-defined margins, while the margins of the shield are less smooth as well as less well-defined.  A small, dark cone has formed on the E margin of the shield.  Shield has no apparent topographic signature.  Shield has formed upon blotchy, fractured plains, with dark flood lavas located to the E.</t>
  </si>
  <si>
    <t xml:space="preserve">Shield does not appear to be intrinsically fractured.  SW flank of shield appears to superpose a regional fracture in the surrounding terrain.</t>
  </si>
  <si>
    <t xml:space="preserve">Lower flanks of shield are comprised of intermediate refletivity, homogeneous lavas, while the summit edifice is comprised of low reflectivity, homogeneous lavas.  Dark flows may be pooled on the caldera floor, or the darkness may be the shadow cast by the W wall.  Summit dome features smooth and well-defined margins, while the margins of the shield are less smooth as well as less well-defined.</t>
  </si>
  <si>
    <t xml:space="preserve">Y, E and N margins have been superposed by dark, surrounding flood lavas.</t>
  </si>
  <si>
    <t xml:space="preserve">Teasdale Patera</t>
  </si>
  <si>
    <t xml:space="preserve">93 by 67.5 (lower flanks); 13.5 (summit edifice)</t>
  </si>
  <si>
    <t xml:space="preserve">Note, no stereo image topographic data for this edifice.  Circular, low/intermediate reflectivity shield volcano featuring blotchy, slumped and terraced lower flanks (indicated by concentric fracturing), capped with a steep-sided edifice at its summit.  A bright spot at the centre of the summit edifice may be a caldera.  Margins of lower flanks of shield are very blurred and indistinct, while those of the summit edifice are smooth and well-defined (on the foreslope).  Concentric fractures are only visible on foreslope.  Edifice appears to have an overall negative topographic signature (probably an artefact).  Edifice is located within moderately fractured, dark plains.</t>
  </si>
  <si>
    <t xml:space="preserve">Concentric fractures seen on the foreslope indicate slumping and terracing of the flanks of the shield.  Fractures are closely spaced and sharp where they are seen.  Edifice superposes NNE-SSW-aligned regional fractures.</t>
  </si>
  <si>
    <t xml:space="preserve">Lower flanks of edifice are comprised of low/intermediate reflectivity, very blotchy lavas with very indistinct, blurred marginsl.  Summit edifice is comprised of low reflectivity, homogeneous lavas, with a smooth, well-defined margin on the foreslope.</t>
  </si>
  <si>
    <r>
      <rPr>
        <b val="true"/>
        <sz val="12"/>
        <rFont val="Times New Roman"/>
        <family val="1"/>
      </rPr>
      <t xml:space="preserve">Note, no stereo image topographic data for this edifice.</t>
    </r>
    <r>
      <rPr>
        <sz val="12"/>
        <rFont val="Times New Roman"/>
        <family val="1"/>
      </rPr>
      <t xml:space="preserve">  Circular, intermediate-reflectivity shield volcano with a small, conical edifice with a caldera located at the summit.  A steep scarp appears to exist around the base of the volcano, indicating that the flanks have undergone collapse; the front of a possible debris apron is seen to the N.  Concentric fracturing surrounds the edifice, and appears to link with regional fractures to the E.  Edifice is located within low reflectivity plains to W of a corona.</t>
    </r>
  </si>
  <si>
    <t xml:space="preserve">Incomplete concentric fracturing surrounds the edifice on all sides except the E, creating an incomplete annulus measuring 36 by 60 km across.  Fractures link up with regional fractures beyond SE rim.  Possibly forms in response to weight of edifice on crust.</t>
  </si>
  <si>
    <t xml:space="preserve">Edifice is comprised of blotchy, intermediate/dark-reflectivity lavas.  Rim of edifice at scarp is fairly well-defined and appears rough.  Possible debris apron from flank collapse extends 6.5 km to N of edifice.</t>
  </si>
  <si>
    <t xml:space="preserve">S3</t>
  </si>
  <si>
    <t xml:space="preserve">Slightly elliptical, intermediate reflectivity shield volcano with a large, circular caldera at its summit that features dark flows pooled on its floor.  Minor terracing is visible on the walls of the caldera.  A few small (sub-km) collapse pits are seen on the flanks of the edifice.  Margins of shield are generally smooth and often appear indistinct; N rim appears to have been superposed by dark flows, and the other margins are probably embayed as well.  Shield has no apparent topographic signature.  Shield is located within dark, fractured terrain.</t>
  </si>
  <si>
    <t xml:space="preserve">Flanks of shield, as well as the caldera walls and flows filling the caldera, are affected by N-S-aligned regional fracturing.  Intrinsic, radial fracturing is visible marking the upper flanks of the shield.</t>
  </si>
  <si>
    <t xml:space="preserve">Shield is comprised of intermediate reflectivity, homogeneous lavas.  Flows pooled on the caldera floor are dark and homogeneous.  Margins of shield are generally smooth and often appear indistinct; N rim appears to have been superposed by dark flows, and the other margins are probably embayed as well.</t>
  </si>
  <si>
    <t xml:space="preserve">Y, N rim of edifice appears to have been superposed by dark lavas from the plains to the N.  Other margins of edifice may also have been embayed.</t>
  </si>
  <si>
    <t xml:space="preserve">24 by 19.5 (original diameter)</t>
  </si>
  <si>
    <t xml:space="preserve">-408.72 (signature of caldera?)</t>
  </si>
  <si>
    <t xml:space="preserve">Slightly elongate shield volcano with a very large caldera that covers almost its entire surface; edifice essentially comprises an apparently raised rim surrounding the caldera that has dark flows ponded on its floor.  W half of shield has been superposed by intermediate reflectivity apron flows from a volcanic edifice which the shield sits on the E rim of.  Rim displays faint, thin radial fracturing.  Some terracing is visible on the inside wall of the caldera.  Prominent concentric fractures exist to the E of the shield, and are centred on it.  However, they are not interpreted to be caused by subsurface collapse, rather by slumping and terracing of the slope surrounding the caldera.  Intermediate reflectivity, digitate flows appear to emanate from these fractures and move to the E.  Shield coincides with a topographic low, which may be an expression of the depth of the caldera.  Shield is located on the E rim of a volcanic peak, with dark plains existing to the E.</t>
  </si>
  <si>
    <t xml:space="preserve">Faint radial fractures are visible on the raised rim of the shield, while concentric terracing is visible on the inside wall of the caldera.  The concentric fracturing exists only to the E of the shield; the fracturing is smooth, well-defined and continuous near the shield, but becomes progressively more discontinuous as it moves further from the shield.</t>
  </si>
  <si>
    <t xml:space="preserve">Raised rim of shield appears dark, yet this may be partly due to the fact that the E rim is the hindslope, while the W rim foreslope has been superposed.  Margin of rim is defined mainly by the cessation of its radial fracturing.  Interior of caldera is of intermediate reflectivity, with dark, homogeneous flows ponded on the floor.</t>
  </si>
  <si>
    <t xml:space="preserve">Y, W half of shield has been superposed by intermediate reflectivity apron flows from a peak to the W.</t>
  </si>
  <si>
    <t xml:space="preserve">7 by 5</t>
  </si>
  <si>
    <t xml:space="preserve">Note, erroneous stereo image topographic data for edifice.  Intermediate reflectivity, circular shield volcano with a summit caldera.  Caldera features a small pool of dark flows on its floor, as well as a few short (&lt;1 km) graben extending radially from its rim.  A concentric graben ~1 km across is located just to the W of the caldera rim.  Margins of edifice are generally fairly well-defined (more so on the N rim, where it borders dark flows) and range between smooth and angular.  Edifice coincides with a slight topographic high.  Edifice is located at the N end of a caldera in intermediate reflectivity plains.</t>
  </si>
  <si>
    <t xml:space="preserve">Edifice superposes fractures of the fracture annulus it rests upon.  A few short (&lt;1 km) graben extending radially from the caldera rim, while a concentric graben ~1 km across is located just to the W of the  rim.</t>
  </si>
  <si>
    <t xml:space="preserve">Edifice is comprised of intermediate/high reflectivity, homogeneous flows.  Margins of edifice are generally fairly well-defined (better on the N rim, where it borders dark flows, poorer on the S rim) and range between smooth and angular.  A small pool of dark melt 3 by 2 km across exists on teh floor of the caldera.</t>
  </si>
  <si>
    <r>
      <rPr>
        <b val="true"/>
        <sz val="12"/>
        <rFont val="Times New Roman"/>
        <family val="1"/>
      </rPr>
      <t xml:space="preserve">Note, erroneous stereo image topographic data for edifice.</t>
    </r>
    <r>
      <rPr>
        <sz val="12"/>
        <rFont val="Times New Roman"/>
        <family val="1"/>
      </rPr>
      <t xml:space="preserve">  Dark, roughly circular, low-relief shield volcano with a circular caldera at is summit defined by a single, partial concentric fracture.  A few faint, concentric fractures surround the caldera; a fracture annulus surrounding a dark interior exists just to the N of the caldera, and may represent movement of the magma chamber underneath the edifice.  Dark apron flows cover the flanks of the edifice; margins of flows are generally fairly smooth and are often defined by the superposition of the surrounding fractured plains.  Edifice has a positive topographic signature.  Edifice is located within intermediate/low reflectivity, fractured plains.  </t>
    </r>
  </si>
  <si>
    <t xml:space="preserve">A single circular fracture defines the summit caldera rim; the fracture occasionally develops into a graben, and its N rim is absent, apparently superposed by late dark flows released by the caldera.  A few faint concentric fractures surround the caldera rim.  A partial annulus of concentric fracturing 25 km across exists just to the N of the summit caldera, and is itself superposed by flows from the summit caldera.  This annulus may indicate movement of the magma chamber underneath the edifice.  Dark flows covering the edifice superpose most fractures in the surrounding terrain, although several still affect the edifice. </t>
  </si>
  <si>
    <t xml:space="preserve">Edifice is covered by dark, blotchy apron flows originating from the summit caldera.  The margins of the flows are generally fairly smooth and are often defined by the superposition of the surrounding fractured plains.  Flows reach 40 km from the caldera rim.  A late stage, very dark flow is visible emanating from the summit caldera down the N flank; flow is 21 km long by 7.5 km wide.</t>
  </si>
  <si>
    <t xml:space="preserve">Wrinkle ridge terrain; flow field; superposed by lava flows</t>
  </si>
  <si>
    <r>
      <rPr>
        <b val="true"/>
        <sz val="12"/>
        <rFont val="Times New Roman"/>
        <family val="1"/>
      </rPr>
      <t xml:space="preserve">Note, erroneous stereo image topographic data for edifice.  </t>
    </r>
    <r>
      <rPr>
        <sz val="12"/>
        <rFont val="Times New Roman"/>
        <family val="1"/>
      </rPr>
      <t xml:space="preserve">Circular, dark shield volcano featuring gently sloping, radially fractured lower flanks leading to steeper upper flanks that are fractured radially and concentrically, with a dark caldera located at the summit.  Margins of edifice are well defined by the cessation of the intrinsic fracturing, and by superposition of surrounding wrinkle ridges.  S flank of edifice appears to have been superposed by dark flows from some sort of volcanic centre to the S.  Edifice has a positive topographic signature.  Edifice is located within dark, moderately fractured lava plains of Ganiki Planitia.</t>
    </r>
  </si>
  <si>
    <t xml:space="preserve">Lower flanks of edifice are characterized by a dense network of short, closely-spaced radial and sometimes concentric fractures.  Upper flanks, which form the rim of the caldera, feature both radial and concentric fracturing.  No fracturing is seen within the caldera.  Edifice superposes all NNW-SSE-aligned wrinkle ridges associated with a corona to the N.</t>
  </si>
  <si>
    <t xml:space="preserve">Edifice and flows filling the caldera are comprised of dark, homogeneous lavas of very similar reflective properties to the surrounding plains.  Margins of edifice are not indicated by a change in reflectivity, but are visible due to the cessation of intrinsic fracturing of the edifice and by superposition of surrounding wrinkle ridges; margins appear to be smooth.</t>
  </si>
  <si>
    <t xml:space="preserve">Y, S rim of shield appars to have been superposed by dark flows from some sort of volcanic centre to the S.</t>
  </si>
  <si>
    <r>
      <rPr>
        <b val="true"/>
        <sz val="12"/>
        <rFont val="Times New Roman"/>
        <family val="1"/>
      </rPr>
      <t xml:space="preserve">Note, erroneous stereo image topographic data for edifice.  </t>
    </r>
    <r>
      <rPr>
        <sz val="12"/>
        <rFont val="Times New Roman"/>
        <family val="1"/>
      </rPr>
      <t xml:space="preserve">Fairly circular, intermediate reflectivity shield volcano with gently sloping flanks leading to a large, circular, slightly darker central caldera defined by a short cliff leading to its floor.  A 12 km wide scallop exists on the SE rim of the edifice, although no associated debris apron is seen.  Margins of edifice are smooth and well-defined and display low relief.  Edifice has no apparent topographic signature.  Edifice is located within the strongly fractured terrain of Bellona Fossae to the N of Sakwap-mana Mons.  </t>
    </r>
  </si>
  <si>
    <t xml:space="preserve">Edifice superposes most NE-SW-aligned fractures of Bellona Fossae that it encounters, although a few do affect it.</t>
  </si>
  <si>
    <t xml:space="preserve">Edifice is comprised of intermediate reflectivity, homogeneous lavas; caldera interior appears to be slightly darker, perhaps indicative of lavas pooled on its floor.  Margins of edifice are smooth and well-defined.  A shallow scallop exists on the SE flank, although no debris apron is apparent.</t>
  </si>
  <si>
    <t xml:space="preserve">At least 40.5 by 25.5</t>
  </si>
  <si>
    <r>
      <rPr>
        <b val="true"/>
        <sz val="12"/>
        <rFont val="Times New Roman"/>
        <family val="1"/>
      </rPr>
      <t xml:space="preserve">Note, erroneous stereo image topographic data for edifice.  </t>
    </r>
    <r>
      <rPr>
        <sz val="12"/>
        <rFont val="Times New Roman"/>
        <family val="1"/>
      </rPr>
      <t xml:space="preserve">Intermediate reflectivity shield volcano, most of whose lightly-dipping flanks have been superposed by surrounding dark flood lavas, leaving only the summit region and summit caldera exposed.  Topography data indicates a topographic low coinciding with the edifice, perhaps an indication of the depth of the caldera.  Circular caldera displays extensive concentric fracturing and terracing around its inner wall and displays dark flows on its floor.  Shield is located within blotchy, moderately fractured plains.</t>
    </r>
  </si>
  <si>
    <t xml:space="preserve">Concentric fracturing coincides with the rim and inner wall of the summit caldera, indicating terracing and slumping of the walls.  Faint regional fractures are seen on the flanks of the shield which do not continue into the surrounding plains.</t>
  </si>
  <si>
    <t xml:space="preserve">Edifice is comprised of intermediate reflectivity, homogeneous lavas, with dark, homogeneous lavas pooled on the caldera floor.  Margins between flanks and superposing flood lavas are smooth and well-defined.</t>
  </si>
  <si>
    <t xml:space="preserve">Y, much of the flanks of the edifice have been superposed by surrounding dark flood lavas.</t>
  </si>
  <si>
    <t xml:space="preserve">60 by 54</t>
  </si>
  <si>
    <t xml:space="preserve">31.5 by 22.5</t>
  </si>
  <si>
    <t xml:space="preserve">Shield volcano displaying an elliptical caldera defined by a short, steep cliff that leads to the floor of the caldera, covered by dark, intrinsic flows; gently sloping outer flanks display irregular concentric (and on the S rim, polygonal) fracturing, particularly on the E rim, that likely represents slumping and modification of the flanks.  All the margins of the shield appear to have been superposed by surrounding lavas, with the W and N rims in particular.  Margins of shield are angular and poorly defined, and are primarily indicated by the cessation of surrounding wrinkle ridges.  Shield has an apparent positive topographic signature, but the hummocky nature of the terrain in which it resides lessens the certainty that the signature is intrinsic.  An apparent lobe of positive relief exists on the SE flank, perhaps indicating a large slump block.  Edifice exists on an E-W-aligned topographic ridge within dark, fractured, hummocky terrain.  </t>
  </si>
  <si>
    <t xml:space="preserve">Fracturing on E flank comprises numerous sharp, closely-spaced, sinuous, fairly continuous, concentric fractures.  The S flank displays an intricate network of both concentric and radial fractures, creating a polygonal pattern.  Fractures are rarely seen on superposed W and N rims, and when they are, comprise thin, discontinuous fractures.  E-W-aligned wrinkle ridges seen in the surrounding lava plains do not affect the flanks and caldera interior.</t>
  </si>
  <si>
    <t xml:space="preserve">Flanks are comprised of intermediate reflectivity, slightly blotchy lavas with angular, poorly-defined margins, whereas the caldera is occupied by darker, very blotchy lavas.  W and N flanks are superposed by dark flows from the surrounding plains.</t>
  </si>
  <si>
    <t xml:space="preserve">Y, N and W flanks have been superposed by surrounding dark flood lavas.</t>
  </si>
  <si>
    <t xml:space="preserve">16.5 by 12</t>
  </si>
  <si>
    <t xml:space="preserve">Elliptical, intermediate reflectivity shield volcano featuring a large, complex caldera displaying multiple collapse zones.  Floor of caldera is dark, suggesting it has been covered by flows.  A few small (km-sized) collapse pits exist just to the NE of the edifice.  Margins of edifice are rough and not very well-defined.  Edifice has a positive topographic signature and appears to exist at the summit of a (possibly volcanic) peak.  </t>
  </si>
  <si>
    <t xml:space="preserve">Flanks of edifice are comprised of intermediate/low reflectivity, rough-textured lavas with dark flows covering the floor of the caldera complex.  Margins of edifice are rough and not very well-defined.</t>
  </si>
  <si>
    <r>
      <rPr>
        <b val="true"/>
        <sz val="12"/>
        <rFont val="Times New Roman"/>
        <family val="1"/>
      </rPr>
      <t xml:space="preserve">Note, no stereo image topographic data for edifice.</t>
    </r>
    <r>
      <rPr>
        <sz val="12"/>
        <rFont val="Times New Roman"/>
        <family val="1"/>
      </rPr>
      <t xml:space="preserve">  Intermediate reflectivity shield volcano with gently sloping lower flanks leading to more steeply-dipping upper flanks, with a large, bowl-shaped summit crater.  Both radial and concentric fracturing seen surrounding the caldera on the upper flanks.  Margins of edifice comprise apron flow terminations that are angular and well-defined.  Edifice displays a negative topographic signature (perhaps representing the depth of the caldera).  Edifice is located within strongly fractured terrain.</t>
    </r>
  </si>
  <si>
    <t xml:space="preserve">Upper flanks are marked by short radial and concentric fractures, perhaps representing modification and slumping of the flanks.  NNW-SSE-aligned regional fractures appear to be superposed by apron flows, although some can still be seen through the flows.</t>
  </si>
  <si>
    <t xml:space="preserve">Shield is comprised of intermediate reflectivity, fairly homogeneous lavas.  Apron flows extend to 21 km from the crater.  Flows generally have well-defined, sharp, angular (straigher to SE) margins.  Dark flows are not visible within the summit caldera.</t>
  </si>
  <si>
    <t xml:space="preserve">Elliptical shield volcano with intermediate/low reflectivity lower flanks displaying concentric fracturing indicative of slumping and terracing of the flanks.  Summit caldera of shield has been filled with dark lava flows.  Margins of shield are poorly defined and indicated primarily by the cessation of the concentric fracturing on its flanks.  The N rim of the caldera has been superposed by dark flood lavas from the surrounding plains, while the W rim has been superposed by intermediate reflectivity impact ejecta from Esther crater to the SW.  Shield displays a positive topographic signature.  Edifice is located with dark lava plains.</t>
  </si>
  <si>
    <t xml:space="preserve"> Lower flanks of the shield display concentric fracturing indicative of slumping and terracing of the flanks.  </t>
  </si>
  <si>
    <t xml:space="preserve">Dark, homogeneous flows fill the summit caldera of the shield.  Lower flanks of shield are comprised of low/intermediate reflectivity, blotchy lavas and display no identifiable margins due to the similar reflective properties of the surrounding terrain.  Margins of shield are indicated primarily by the cessation of the concentric fracturing on its flanks.  </t>
  </si>
  <si>
    <t xml:space="preserve">Y, W half of caldera has been superposed by ejecta from Esther impact crater to the SW; N part has been superposed by dark flood lavas.</t>
  </si>
  <si>
    <t xml:space="preserve">~65</t>
  </si>
  <si>
    <t xml:space="preserve">Dark, low-relief, circular shield surrounded by intermediate/bright apron flows.  Very dark region at summit is possible irregular caldera.  Margins of outer apron flows are angular and fairly well-defined, and appear to be superposed by darker, external flows to the E and W.  Edifice has a positive topographic signature.  Edifice is located within hummocky, fractured terrain.</t>
  </si>
  <si>
    <t xml:space="preserve">A few E-W-aligned regional fractures curve around the base of the edifice.  Few fractures are evident on the flows.</t>
  </si>
  <si>
    <t xml:space="preserve">Interior of supposed caldera is very dark, and is surrounded by dark material, extending as far as the edges of the edifice of the shield.  The dark material gradually blends into lighter material, which extends down the flanks and beyond, forming expansive, slightly blotchy apron flows that reach &gt;82.5 km from the rim of the dark summit.  There is evidence for the superposition of these flows by surrounding darker material, meaning that the true extent of the flows may be larger than apparent.  Margins of flows are angular and fairly well-defined.</t>
  </si>
  <si>
    <t xml:space="preserve">Y, by darker flows to W and E.</t>
  </si>
  <si>
    <t xml:space="preserve">13.5 by 6</t>
  </si>
  <si>
    <t xml:space="preserve">Fractured terrain; shield field; superposed by lava flows</t>
  </si>
  <si>
    <t xml:space="preserve">Intermediate reflectivity shield volcano featuring an elongate, irregular, darker caldera at its summit.  Edifice has been embayed by surrounding darker flood lavas and superposed by a dome on its SE flank.  Margins of dome are fairly well-defined and lobate.  No apparent topographic signature.  Edifice is located in slightly fractured, blotchy lava plains featuring numerous small shields.</t>
  </si>
  <si>
    <t xml:space="preserve">A few faint, thin NNE-SSW-aligned regional fractures affect the edifice.</t>
  </si>
  <si>
    <t xml:space="preserve">Edifice is comprised of intermediate reflectivity, fairly homogeneouslavas, while the caldera is darker and slightly blotchy.  Margins of edifice are lobate and fairly well-defined, having been superposed by surrounding dark flood lavas and a dome on its SE flank.</t>
  </si>
  <si>
    <t xml:space="preserve">Y, by surrounding dark flood lavas, and by a dome on its SE flank.</t>
  </si>
  <si>
    <t xml:space="preserve">39 by 18</t>
  </si>
  <si>
    <t xml:space="preserve">Circular, intermediate reflectivity shield volcano featuring a dark summit caldera with terraced inner walls, concentric fracturing on its flanks indicating terracing/slumping, and faint digitate flows radiating to the E and W.  Margins of flows and the edifice as a whole are poorly defined.  Dark flows cover the floor of the caldera.  Edifice has a positive topographic signature.  Edifice is located within dark, fractured lava plains.  </t>
  </si>
  <si>
    <t xml:space="preserve">Edifice flanks are marked by very thin and discontinuous concentric fracturing, indicative of terracing/slumping occurring on the flanks.  Fractures are often aligned with regional NNW-SSE-aligned fractures that pass through the flanks, indicating that the regional fracturing may have influenced the terracing to form preferentially in this orientation on the E and W flanks.</t>
  </si>
  <si>
    <t xml:space="preserve">Caldera interior is occupied by dark flows pooled on the floor.  Indistinct, thin (~1 km), intermediate reflectivity digitate flows cover the flanks of the edifice and extend to the E and W, reaching 22.5 km from the caldera rim.  Digitate flows have angular, poorly-defined margins.</t>
  </si>
  <si>
    <t xml:space="preserve">10 by 6</t>
  </si>
  <si>
    <t xml:space="preserve">Flow field; Wrinkle ridge terrain; Fractured terrain; superposed by lava flows</t>
  </si>
  <si>
    <t xml:space="preserve">Elliptical, intermediate reflectivity shield volcano featuring a 6 km wide, circular, dark summit caldera, with another, slightly smaller collapse zone located on the caldera's NW rim.  Small amount of terracing is visible in the main caldera.  Numerous regional fractures mark the edifice; most of these do not continue into the surrounding dark plains, meaning that the edifice has been embayed.  Margins of edifice are smooth and well-defined.  No apparent topographic signature.  Edifice is located in very blotchy lava plains.</t>
  </si>
  <si>
    <t xml:space="preserve">Numerous N-S-aligned regional fractures affect the edifice; many do not continue into the surrounding plains, meaning that the edifice has been embayed.</t>
  </si>
  <si>
    <t xml:space="preserve">Edifice is comprised of low/intermediate reflectivity, fairly homogeneous lavas, while the caldera displays dark, homogeneous lavas.  Embayed margins of shield are smooth and well-defined.</t>
  </si>
  <si>
    <t xml:space="preserve">Flow field; wrinkle ridge terrain; shield field; superposed by lava flows</t>
  </si>
  <si>
    <t xml:space="preserve">Shield comprising a large, circular caldera filled with dark flows, surrounded by intermediate reflectivity, gently sloping flanks that have been virtually entirely superposed by surrounding blotchy flood lavas.  Faint concentric fracturing is still visible on the remnant flanks (bordering the caldera to the W and S), and amy have been representative of slumping that occurred on the original flanks.  Margins of remnant flanks with surrounding flood lavas are smooth but poorly defined.  Edifice has a positive topographic signature.  Edifice is located within low reflectivity, blotchy, strongly fractured lava plains. </t>
  </si>
  <si>
    <t xml:space="preserve">Two circular, concentric fractures define the rim of the caldera.  Flanks of edifice are affected by NW-SE-trending regional fractures.  Faint concentric fracturing is still visible on the remnant flanks (bordering the caldera to the W and S), and amy have been representative of slumping that occurred on the original flanks.  The superposed flanks display the same NW-SE-aligned wrinkle ridges as the superposing flows.</t>
  </si>
  <si>
    <t xml:space="preserve">Caldera is filled with dark and homogeneous flows, while the original flanks appear to have been of intermediate reflectivity.  Margins of remnant flanks with surrounding flood lavas are smooth but poorly defined. </t>
  </si>
  <si>
    <t xml:space="preserve">Y, by surrounding flood lavas</t>
  </si>
  <si>
    <t xml:space="preserve">Irregular shield volcano comprising a large summit caldera with a thin, raised, but degraded rim, surrounded by intermediate reflectivity flanks to its S that superpose surrounding wrinkle ridges.  Thin, continuous, concentric fractures characterize the flanks of the shield, and extend to the dark N as well, where they appear to taper out and align themselves with regional fracturing.  Margins of shield are very indistinct, apart from a clearly visible lobate margin seen on the W foreslope.  Flows are not evident on the caldera floor.  Shield has no apparent topographic signature.  Shield is located within very fractured, hummocky terrain.</t>
  </si>
  <si>
    <t xml:space="preserve">Thin, continuous, concentric fractures characterize the flanks of the shield, and extend to the dark N as well, where they appear to taper out and align themselves with regional fracturing.  Fracturing may be caused by slumping of the shield flanks.  Shield superposes NW-SE-aligned regional fracturing in the surrounding terrain.</t>
  </si>
  <si>
    <t xml:space="preserve">Shield is characterized by intermediate reflectivity, blotchy terrain, although its margins with the surrounding terrain are generally very indistinct (apart from a well-defined lobate boundary on the W margin).  Flows are not apparent filling the summit caldera.</t>
  </si>
  <si>
    <t xml:space="preserve">39 by 25.5</t>
  </si>
  <si>
    <t xml:space="preserve">-1046.61 (signature of caldera?)</t>
  </si>
  <si>
    <t xml:space="preserve">Intermediate reflectivity shield featuring a large summit caldera that corresponds to a deep topographic depression, and whose (apparently raised) rim is defined by faint concentric and radial fractures.  Dark flows exist on the floor of the caldera.  Margins of shield are angular and fairly well-defined, and appear to have been superposed on the NE flank by surrounding lavas.  Possible slumping of the flanks is visible on the W flank.  Shield is located near to larger intermediate volcano within fractured plains.</t>
  </si>
  <si>
    <t xml:space="preserve">A few thin concentric fractures define the caldera rim, in addition to numerous faint radial fractures that reach 6 km in length.  A single thick (1.5 km), NE-SW-aligned, regional graben cuts the edifice.</t>
  </si>
  <si>
    <t xml:space="preserve">Caldera displays dark terrain on the SE corner of its floor that may represent intrinsic flows.  Otherwise, the shield is comprised of intermediate reflectivity, homogeneous lavas with angular and fairly well-defined margins.</t>
  </si>
  <si>
    <t xml:space="preserve">Y, NE rim of shield appears to have been superposed by surrounding flood lavas.</t>
  </si>
  <si>
    <t xml:space="preserve">36 by 30</t>
  </si>
  <si>
    <t xml:space="preserve">Flow field; Shield field; superposed by lava flows</t>
  </si>
  <si>
    <t xml:space="preserve">Intermediate reflectivity, elliptical shield volcano with an irregular caldera at its summit that is defined only by the fact that it is filled with dark flows.  Margins of edifice are slightly angular and fairly well-defined, and appear to have been embayed by surrounding dark flows, particularly on the W rim.  Small shields and radial flow shields border the edifice on its S rim.  A bright-rimmed caldera filled with dark flows exists on the N flank of the edifice.  Edifice has a positive topographic signature.  Edifice is located within blotchy, lightly fractured plains.</t>
  </si>
  <si>
    <t xml:space="preserve">Edifice is marked by sporadic, thin regional fractures in a variety of orientations.</t>
  </si>
  <si>
    <t xml:space="preserve">Edifice is comprised of intermediate reflectivity, fairly homogeneous lavas, with dark lavas filling the caldera at the summit and on the N flank.  Margins of edifice are slightly angular and fairly well-defined, and have likely been embayed by surrounding flood lavas.</t>
  </si>
  <si>
    <t xml:space="preserve">Y, by dark surrounding flood lavas.</t>
  </si>
  <si>
    <r>
      <rPr>
        <b val="true"/>
        <sz val="12"/>
        <rFont val="Times New Roman"/>
        <family val="1"/>
      </rPr>
      <t xml:space="preserve">Observations impeded somewhat by data gap on E flank of edifice.</t>
    </r>
    <r>
      <rPr>
        <sz val="12"/>
        <rFont val="Times New Roman"/>
        <family val="1"/>
      </rPr>
      <t xml:space="preserve">  Irregularly-shaped, low reflectivity shield volcano featuring a large summit caldera with a raised rim but no apparent dark flows pooled on its floor.  Margins of edifice generally appear to be smooth, but their definition varies depending on the reflectivity of the terrain they border.  A small dome is seen on the S flank of the shield.  Shield is located within blotchy, fractured plains.  Shield has a positive topographic signature.  </t>
    </r>
  </si>
  <si>
    <t xml:space="preserve">A few NNE-SSW-aligned regional fractures affect the edifice.</t>
  </si>
  <si>
    <t xml:space="preserve">Edifice is comprised of low reflectivity, fairly homogeneous lavas.  Caldera does not display any dark lavas on its floor.  Margins of edifice generally appear to be smooth, but their definition varies depending on the reflectivity of the terrain they border.</t>
  </si>
  <si>
    <t xml:space="preserve">60 by 45</t>
  </si>
  <si>
    <t xml:space="preserve">11 by 6.5 (largest)</t>
  </si>
  <si>
    <t xml:space="preserve">Fractured terrain; Flow field</t>
  </si>
  <si>
    <t xml:space="preserve">Elliptical, intermediate reflectivity shield with smooth, well-defined margins, and which features no less than 5 elliptical calderas on its surface.  Prominent radial fractures emanating from edifice in all directions (reaching &gt;150 km from edifice) may be radial dikes.  N flank features prominent fracturing that occurs roughly concentrically to the centre of the edifice.  No dark flows are seen on the floors of the calderas.  Shield occurs within a topographic low (probably an artefact).  Shield occurs within strongly fractured terrain, superposed on digitate lavas originating from W.</t>
  </si>
  <si>
    <t xml:space="preserve">Large, bright radial fractures extend in all directions from shield, often terminating &gt;100 km from centre, sometimes up to 200 km.  Flows from the calderas superpose these fractures where they meet at the centre, although the fractures do infringe for several km into the margins.  Dense, roughly concentric, fracturing is seen on the N rim of the shield.</t>
  </si>
  <si>
    <t xml:space="preserve">Shield and the calderas on its surface are comprised of fairly homogeneous, intermediate reflectivity lavas.  Margins of the edifice are generally smooth and well-defined, although are sometimes obscured by fracturing.</t>
  </si>
  <si>
    <t xml:space="preserve">Shield comprising a dark, roughly triangular caldera with a small (~3 km) collapse zone on its S rim, surrounded by inextensive, gently sloping flanks of the same reflectivity.  Margins of edifice are angular and well-defined, and have likely been superposed by surrounding flood lavas.  Structure corresponds to a slight peak in topography.  Edifice occurs within blotchy lava plains.</t>
  </si>
  <si>
    <t xml:space="preserve">Irregular, discontinuous fracture defines caldera rim.  Edifice appears to be affected by the same complex regional fracturing that affects the surrounding terrain.</t>
  </si>
  <si>
    <t xml:space="preserve">Caldera interior is dark and blotchy, surrounded by flanks of a similar reflectivity and texture.  Flows reach to 6 km from caldera rim, with smooth and well-defined terminations.  Margins of edifice are angular and well-defined, and have likely been superposed by surrounding flood lavas.</t>
  </si>
  <si>
    <t xml:space="preserve">7.7 by 4.5</t>
  </si>
  <si>
    <t xml:space="preserve">Shield comprising gently sloping flanks featuring radial, alternating light and dark digitate flows, leading to darker upper flanks and a dark elliptical caldera at the summit.  Margins of edifice are both smooth and well-defined.  Edifice has no apparent topographic signature.  Structure is located in plains, and is part of an extensive field of smaller cones, domes and shields. </t>
  </si>
  <si>
    <t xml:space="preserve">Interior of caldera is dark and homogeneous, as are the upper flanks of the shield.  Lower flanks feature radial, alternating light and dark digitate flows, with smooth, well-defined margins.</t>
  </si>
  <si>
    <t xml:space="preserve">Shield volcano defined by a dark, circular caldera surrounded on all sides by intermediate reflectivity, gently sloping flanks.  Flanks have slightly angular, well-defined margins.  The flanks are fractured, while the darker flood lavas surrounding it on all sides superpose these fractures, suggesting that the flanks have been superposed by surrounding dark flood lavas.  A small amount of polygonal fracturing is seen around the caldera, the walls of which show thin terracing.  Shield has no apparent topographic signature.  Shield is located within fractured lava plains.</t>
  </si>
  <si>
    <t xml:space="preserve">A small amount of polygonal fracturing is seen around the caldera, the walls of which show thin terracing.  NW-SE-aligned regional fracturing affects the flanks of the shield, but is superposed by dark, surrounding flood lavas.</t>
  </si>
  <si>
    <t xml:space="preserve">Caldera is filled with dark and homogeneous flows, while the flanks are of dark/intermediate reflectivity.  Flanks have slightly angular, well-defined margins.</t>
  </si>
  <si>
    <t xml:space="preserve">Y, by dark flows on all sides.</t>
  </si>
  <si>
    <t xml:space="preserve">15 by 3</t>
  </si>
  <si>
    <t xml:space="preserve">Shield comprising an elongated fissure vent surrounded by low/intermediate reflectivity apron flows.  Flows have well-defined, generally angular margins.  Edifice has a positive topographic signature.  Flows appear to superpose a fracture zone to NE.  Edifice is located within dark lava plains.</t>
  </si>
  <si>
    <t xml:space="preserve">A small fracture zone located to the NE of the edifice is superposed by the flows.  It is uncertain as to whether these fractures are associated with formation of the edifice or not, but some of the fractures are aligned with the fissure vent, suggesting that the fissure may have formed due to tensions in the crust associated with the fracturing.</t>
  </si>
  <si>
    <t xml:space="preserve">Apron flows immediately surrounding the vent are of low reflectivity and homogeneous.  At a distance of ~5-7 km from the vent the flows abruptly change to an intermediate reflectivity.  Flow margins are well-defined and generally angular.</t>
  </si>
  <si>
    <t xml:space="preserve">51 (original diameter)</t>
  </si>
  <si>
    <t xml:space="preserve">Shield volcano defined by defined by a summit caldera surrounded by low reflectivity, gently sloping flanks on its N side.  Bright, digitate flow terminations are visible at the edges of the flank, with well-defined, angular margins.  Flank displays concentric fracturing, indicative of slumping of the flank.  The rest of the shield appears to have been superposed by surrounding dark flood lavas; the concentric fracturing is still visible in the surrounding terrain.  Edifice has a positive topographic signature.  Edifice is located within dark plains.</t>
  </si>
  <si>
    <t xml:space="preserve">An annulus (up to 15 km in diameter) of faint, ethereal, concentric fractures surrounds the caldera, and represents terracing of the shield flanks.  Most of the fractures have been superposed by dark flood lavas.  Fractures are best defined on the remnant flanks to NE, where they have escaped superposition, and are closely spaced, smooth and discontinuous.  </t>
  </si>
  <si>
    <t xml:space="preserve">Caldera interior is dark and homogeneous, with a similar reflectivity to the surrounding flood lavas.  Remnant NE flank has a lighter reflectivity, with bright, angular, well-defined, digitate terminations aligned radially to the caldera.</t>
  </si>
  <si>
    <t xml:space="preserve">45 (original diameter)</t>
  </si>
  <si>
    <t xml:space="preserve">Intermediate reflectivity, circular shield defined by a dark caldera surrounded by concentrically fractured lower flanks that have been largely superposed by surrounding dark flood lavas; only the N flank remains, with blurred, poorly defined margins.  Concentric fracturing indicates terracing of the flanks.  Shield has a positive topographic signature.  A few small (few km) domes exist in centre of caldera.  Shield has a positive topographic signature.  Edifice is located within dark lava plains to the N of a caldera.</t>
  </si>
  <si>
    <t xml:space="preserve">Circular annulus of closely-spaced concentric fractures affects the N and W remnant flanks, and represents terracing.  </t>
  </si>
  <si>
    <t xml:space="preserve">Interior of caldera is occupied by dark and homogeneous flows.  Remnant N flank has an intermediate reflectivity, blotchy appearance, with ill-defined margins on its N rim.</t>
  </si>
  <si>
    <t xml:space="preserve">Y, by dark flood lavas on all sides.</t>
  </si>
  <si>
    <t xml:space="preserve">22.5 by 15</t>
  </si>
  <si>
    <t xml:space="preserve">Fractured terrain; wrinkle ridge terrain; adjacent to corona; superposed by lava flows</t>
  </si>
  <si>
    <t xml:space="preserve">Shield comprising an elliptical caldera with dark flows pooled on its floor, surrounded by gently sloping, intermediate reflectivity outer flanks with a blotchy, radial fabric indicative of digitate and fan flows.  Margins of flows are angular and fairly indistinct.  NE rim appears to have been superposed by dark flood lavas.  Flanks display concentric fracturing, indicative of slumping and terracing.  Concentric fracturing is also seen within the summit caldera.  Edifice superposes surrounding regional fracturing.  Shield has a positive topographic signature.  Shield is located within strongly fractured terrain.</t>
  </si>
  <si>
    <t xml:space="preserve">Flanks display concentric fracturing, indicative of slumping and terracing.  Concentric fracturing and terracing is also seen within the summit caldera, perhaps indicative of downwarp here.  Edifice superposes surrounding wrinkle ridge belts aligned WNW-ESE; edifice is virtually unaffected by regional fracturing..</t>
  </si>
  <si>
    <t xml:space="preserve">Caldera inteior is occupied by dark, blotchy flows pooled on the floor.  Gently sloping, intermediate reflectivity outer flanks have a blotchy, radial fabric indicative of digitate and fan flows.  Possible fan-like morphologies are seen to the S.  Margins of flows are angular and fairly indistinct. </t>
  </si>
  <si>
    <t xml:space="preserve">Y, NE rim is superposed by dark flood lavas.</t>
  </si>
  <si>
    <t xml:space="preserve">26.5 by 19</t>
  </si>
  <si>
    <t xml:space="preserve">Shield comprising a circular caldera filled with dark flows, surrounded by gently sloping, intermediate reflectivity flanks that display smooth but poorly-defined margins.  Margins grade into the darkness of the surrounding plains.  Concentric fracturing is discernible on the flanks, indicative of slumping and terracing.  Edifice experiences strong regional fracturing on its S flank, which does not continue into the surrounding plains suggesting that it has been embayed.  A few collapse pits are visible on the flanks.  Shield has a positive topographic signature.  Shield is located within dark, strongly fractured plains.</t>
  </si>
  <si>
    <t xml:space="preserve">Concentric fracturing is discernible on the flanks, indicative of slumping and terracing.  Edifice experiences strong regional fracturing on its S flank, which does not continue into the surrounding plains suggesting that it has been embayed.  Other regional fractures affecting the shield continue into the surrounding plains.</t>
  </si>
  <si>
    <t xml:space="preserve">Caldera is filled with dark, homogeneous flows, while the flanks are comprised of intermediate reflectivtiy, homogeneous lavas.  Margins of shield are smooth but very indistinct, and grade into the darkness of the surrounding plains.</t>
  </si>
  <si>
    <t xml:space="preserve">~90 (original diameter)</t>
  </si>
  <si>
    <t xml:space="preserve">Low relief, low/intermediate reflectivity shield volcano with an elliptical summit caldera surrounded by outer flanks that display both radial and concentric fracturing emanating from the caldera.  Shield has been largely superposed by dark flood lavas from Dhorani Corona to the SW, and the cited diameter is an extrapolation from the current remnant edifice that exists.  Margins between shield and surrounding lavas are angular and well-defined.  Numerous regional fractures affect the shield that do not continue into the surrounding plains.  Dark flows are not evident on the floor of the shield.  Shield has a positive topographic signature.</t>
  </si>
  <si>
    <t xml:space="preserve">Outer flanks display both radial and concentric, intrinsic fracturing emanating from the caldera.  Some concentric fracturing is seen in the NW of the caldera interior.  Edifice has been affected by numerous regional fractures.</t>
  </si>
  <si>
    <t xml:space="preserve">Both caldera and surrounding flanks are comprised of low/intermediate reflectivity, blotchy lavas.  Dark flows are not apparent on the floor of the caldera.  Original margins of shield are not preserved.  Margins between shield and surrounding lavas are angular and well-defined. </t>
  </si>
  <si>
    <t xml:space="preserve">Y, by dark flows from Dhorani Corona to SW.</t>
  </si>
  <si>
    <r>
      <rPr>
        <b val="true"/>
        <sz val="12"/>
        <rFont val="Times New Roman"/>
        <family val="1"/>
      </rPr>
      <t xml:space="preserve">Note no stereo image data for edifice.  Observations impeded by data gap.  </t>
    </r>
    <r>
      <rPr>
        <sz val="12"/>
        <rFont val="Times New Roman"/>
        <family val="1"/>
      </rPr>
      <t xml:space="preserve">Circular, intermediate reflectivity shield volcano with gently sloping flanks leading to a caldera at the summit filled with dark flows.  Dark flows skirt the base of the shield.  Shield exists at the summit of a broad (&gt;100 km) peak with flows emanating down its flanks.  Margins of edifice appear to be smooth and fairly well-defined.  Entire W half of shield is obscured by a data gap.  Uncertainty exists over whether edifice has a topographic signature due to lack of stereo image data for it.</t>
    </r>
  </si>
  <si>
    <t xml:space="preserve">What appear to be small (&lt;1.5 km) collapse pits exist on the flanks of the edifice.</t>
  </si>
  <si>
    <t xml:space="preserve">Edifice is comprised of intermediate reflectivity lavas with a few dark streaks existing down the E flank that may represent lavas overflowing from the caldera; such activity may have deposited the dark lavas skirting the base of the edifice.  Caldera itself is dark and homogeneous.  Margins of edifice are fairly smooth and only defined well when contrasted with the dark skirting flows; surrounding terrain has a similar reflectivity to the edifice.</t>
  </si>
  <si>
    <t xml:space="preserve">Fractured terrain; wrinkle ridge terrain; adjacent to tessera terrain; superposed by lava flows</t>
  </si>
  <si>
    <r>
      <rPr>
        <b val="true"/>
        <sz val="12"/>
        <rFont val="Times New Roman"/>
        <family val="1"/>
      </rPr>
      <t xml:space="preserve">Note no stereo image data for edifice.</t>
    </r>
    <r>
      <rPr>
        <sz val="12"/>
        <rFont val="Times New Roman"/>
        <family val="1"/>
      </rPr>
      <t xml:space="preserve">  Circular, intermediate reflectivity shield volcano with a prominent, dark summit caldera displaying vertical walls down to its floor.  S rim of shield appears to have been superposed by a wide graben (9 km across) that later filled with flood lavas.  While the graben has no apparent relief, other, similarly oriented graben are seen in the area that still display their vertical walls.  The graben reaches to the rim of the caldera.  Edifice has been affected by regional fracturing that does not continue into the surrounding plains, suggesting that the edifice has been embayed.  Margins of dome are fairly smooth, and fairly well-defined.  No apparent topographic signature.  Lack of stereo image data makes exact determination of intrinsic topography difficult, yet it exists in hummocky, fractured terrain W of Manatum Tessera.</t>
    </r>
  </si>
  <si>
    <t xml:space="preserve">Graben bisecting the S flank is 9 km wide and has bright margins but little apparent relief.  Texture of interior of graben is identical to that of the plains outside, albeit darker, suggesting that these flows have filled the graben as well as embaying the shield.  The shield flanks are also affected by NNE-SSW-aligned regional fracturing which does not continue into the surrounding plains.</t>
  </si>
  <si>
    <t xml:space="preserve">Shield is comprised of intermediate reflectivity, fairly homogeneous lavas.  Shield margins are generally fairly well-defined and slightly angular due to embayment.  Caldera is filled with dark, homogeneous flows.</t>
  </si>
  <si>
    <t xml:space="preserve">Y, by surrounding dark flood lavas; S flank appears to be affected by a large graben.</t>
  </si>
  <si>
    <t xml:space="preserve">7.5 by 10.5</t>
  </si>
  <si>
    <t xml:space="preserve">Intermediate reflectivity, elliptical shield volcano with a large, elliptical caldera, the N rim of which has collapsed.  Dark flows fill the floor of the caldera.  Edifice appears to have been embayed by dark flood lavas, and margin of edifice is subtle and indistinct.  Edifice is located within blotchy lava plains.  S flank has a slight topographic rise.</t>
  </si>
  <si>
    <t xml:space="preserve">Minor intrinsic fracturing affects the edifice. </t>
  </si>
  <si>
    <t xml:space="preserve">Edifice is comprised of homogeneous, intermediate-reflectivity lavas with dark flows filling the caldera.  Margins of edifice are subtle and indistinct due to embayment by surrounding flood lavas.</t>
  </si>
  <si>
    <t xml:space="preserve">Y, edifice is embayed by dark flood lavas.</t>
  </si>
  <si>
    <t xml:space="preserve">6 by 1.5</t>
  </si>
  <si>
    <t xml:space="preserve">Shield volcano comprising an elongated fissure vent with a collapse pit at its E end, surrounded by low/intermediate reflectivity, blotchy apron flows.  Contrast in backscatter on opposite walls suggests edifice has positive relief.  Margins of shield are fairly smooth and fairly well-defined.  No apparent topographic signature.  Edifice is situated in dark plains in Turan Planum, adjacent to other volcanic edifices.</t>
  </si>
  <si>
    <t xml:space="preserve">Fissure vent is aligned WNW-ESE, the same alignment as regional fractures in the area, suggesting that magma has exploited crustal stresses, resulting in eruption of the lavas forming the edifice.  Fissure vent has collapsed at its E end, leaving a pit.  </t>
  </si>
  <si>
    <t xml:space="preserve">Vent is surrounded in its immediate vicinity by dark lavas, to ~3 km from the rim.  Beyond these lie intermediate/low reflectivity, blotchy apron flows, with fairly well-defined, generally smooth margins, reaching 12 km from the vent rim.</t>
  </si>
  <si>
    <t xml:space="preserve">Shield volcano comprising a dark summit caldera defined by faint concentric fracturing on its N and S rims, surrounded by gently sloping flanks featuring ill-defined, low/intermediate reflectivity, radiating, digitate flows.  Margins of flows are generally poorly-defined, but are fairly well-defined on the E rim, where they are slightly angular.  The partial annulus of concentric fracturing describing the caldera rim suggests that it has been superposed by flows emanating from the caldera.  Secondary collapse pits are visible on the W and N rims of the caldera.  Collapse pits are also seen at the N and S margins of the shield, one with a lava channel emanating from it.  Edifice has a positive topographic signature.  Edifice occurs in dark plains just S of a large belt of regional fracturing.</t>
  </si>
  <si>
    <t xml:space="preserve">Summit caldera is defined by faint concentric fracturing on its N and S rims; fractures on the other rims have been superposed by intrinsic flows from the caldera.  NW-SE-aligned regional fractures affect the edifice.</t>
  </si>
  <si>
    <t xml:space="preserve">Lower flanks display ill-defined, low/intermediate reflectivity, radiating, digitate flows.  Margins of flows are generally poorly-defined, but are fairly well-defined on the E rim, where they are slightly angular.  Caldera and upper flanks are dark, and more homogeneous in reflectivity, suggesting they are covered by dark flows.</t>
  </si>
  <si>
    <t xml:space="preserve">Malibran Patera</t>
  </si>
  <si>
    <t xml:space="preserve">Broad, low relief shield with a dark summit region, interpreted to be dark flows filling a poorly-defined caldera, surrounded by an annulus of diffuse, bright material, interpreted to be the gently sloping flanks.  Margins of the edifice are very indistinct and grade into the surrounding dark plains.  A few small (km-sized) domes exist at base of edifice to NE.  Margins of caldera are also angular and indistinct.  Edifice has been strongly affected by regional fracturing.  Edifice has a slightly positive topographic signature.  Edifice is located within dark, fractured plains E of Onenhste Corona.</t>
  </si>
  <si>
    <t xml:space="preserve">Edifice is strongly affected by E-W-aligned as well as NW-SE-aligned regional fracturing.  Fracturing fades towards the centre of the edifice in some cases, perhaps having been superposed by dark lavas filling the caldera.</t>
  </si>
  <si>
    <t xml:space="preserve">Summit caldera of shield is filled with dark, blotchy flows with angular, indistinct margins.  Intermediate reflectivity flanks surround the summit caldera, and have very indistinct margins, which appear to grade into the surrounding dark plains.  This may suggest that the flanks have a pyroclastic element.</t>
  </si>
  <si>
    <t xml:space="preserve">Only by regional fracturing</t>
  </si>
  <si>
    <t xml:space="preserve">48 by 40.5</t>
  </si>
  <si>
    <t xml:space="preserve">-549 (depth of caldera from slope calculations)</t>
  </si>
  <si>
    <t xml:space="preserve">Circular, intermediate/low reflectivity shield volcano with a prominent summit caldera displaying steep walls down to its shallow floor.  Caldera is covered by dark flows, and the rim of the caldera is raised.  Gently sloping outer flanks of shield display concentric fracturing, indicative of terracing.  A small collapse pit is visible on the SE rim of the caldera, and chains of small collapse pits are visible on its NE flank, probably indicative of lava tubes.  Edifice is marked by NE-SW-aligned regional fracturing that does not continue into the surrounding dark plains, suggesting that the edifice has been embayed.  Embayed margins of shield are well-defined and slightly angular.  Edifice coincides with slightly hummocky topography.  Edifice is highly isolated, occurring in the middle of a large expanse of lava plains.</t>
  </si>
  <si>
    <t xml:space="preserve">Faint concentric fractures mark the flanks of the edifice, indicating terracing.  Concentric fractures are also seen inside the caldera, indicating slumping of the floor flows, perhaps due to downwarp of the floor.  Faint NE-SW-aligned regional fractures also affect the edifice flanks, but apparently not the caldera flows.</t>
  </si>
  <si>
    <t xml:space="preserve">Edifice is comprised of intermediate/low reflectivity lavas, generally homogeneous, but appearing darker and more blotchy in the N and S.  Edifice margins are generally well-defined, smooth in the S and more angular in the N.  Caldera is filled with dark, homogeneous flows.</t>
  </si>
  <si>
    <t xml:space="preserve">~36</t>
  </si>
  <si>
    <t xml:space="preserve">9 by 3</t>
  </si>
  <si>
    <t xml:space="preserve">446 (calculated from parallax)</t>
  </si>
  <si>
    <t xml:space="preserve">-142 (depth of caldera floor below rim, calculated from parallax)</t>
  </si>
  <si>
    <t xml:space="preserve">Dark, circular shield volcano with an elongate caldera at its summit that is aligned parallel to a regional fracture superposed by the edifice, suggesting that magma has exploited the crustal fracturing, leading to eruption of the edifice.  Margins of shield are very indistinct and coincide with faint, rough concentric fracturing.  Edifice has a positive topographic signature.  Edifice occurs within blotchy, mildly fractured lava plains.</t>
  </si>
  <si>
    <t xml:space="preserve">Edifice superposes an E-W-aligned regional fracture that is aligned parallel to the elongate caldera.  Faint and indistinct concentric fracturing occurs around the margin of the edifice, perhaps indicating slumping and terracing.</t>
  </si>
  <si>
    <t xml:space="preserve">Caldera interior is very dark, while the shield flanks are dark and homogeneous.  Dome margins are very indistinct (only really indicated by where the regional fracture ceases), partly due to the similar reflective properties of the surrounding terrain.  Margins appear to be fairly smooth but are poorly defined.</t>
  </si>
  <si>
    <t xml:space="preserve">75 by 60</t>
  </si>
  <si>
    <t xml:space="preserve">Intermediate reflectivity shield volcano comprising a circular, bowl-shaped summit caldera with a small dome on its floor, surrounded by gently sloping, rough-textured lower flanks displaying numerous collapse pits and lava channels.  Margins of shield have been embayed by surrounding dark flood lavas, leaving the margin sof the shield to be angular and indistinct.  Walls of caldera are terraced, indicating slumping, and it does not appear to display flows pooled on the floor, although these may have been superposed by the dome on the floor.  Rough-textured lower flanks suggest modification and slumping.  A N-S-aligned topographic trough appears to coincide with the edifice (possibly an artefact).  Edifice occurs in dark lava plains heavily affected by regional fracturing.</t>
  </si>
  <si>
    <t xml:space="preserve">N and S margins of edifice are affected by ENE-WSW-aligned regional fracturing that appears to curve towards the caldera, arching around it on its W rim.  The regional fracturing sometimes takes the form of chains of collapse pits.  The central region of the shield is not particularly fractured, nor the dark plains to the W.  Concentric fracturing seen on caldera wall suggests slumping.</t>
  </si>
  <si>
    <t xml:space="preserve">Caldera interior and surrounding flanks are comprised of intermediate reflectivity, very blotchy and mottled lavas.  Margins of shield are very angular and indistinct as a result of embayment by surrounding flood lavas.  Caldera does not appear to display flows pooled on the floor, although these may have been superposed by the dome on the floor.</t>
  </si>
  <si>
    <t xml:space="preserve">Intermediate reflectivity shield volcano featuring a broad caldera with steep sides at its centre, and which is surrounded by concentric fracturing, presumably caused by terracing on the gently sloping flanks.  N and W of shield are raised while S is depressed (probably an artefact).  Dark flows are seen on floor of caldera.  Margin of edifice is not obvious and presumably coincides roughly with the extent of the intermediate reflectivity terrain.  Edifice occurs in plains on S rim of Momu Corona.</t>
  </si>
  <si>
    <t xml:space="preserve">Concentric fractures surround caldera to E, W and S, and reach to 12 km from the caldera rim; these are presumably caused by terracing on the flanks of the edifice.  Centre of edifice superposes concentric and radial fractures associated with the rim of Momu Corona, although the outer flanks are affected.</t>
  </si>
  <si>
    <t xml:space="preserve">Shield is comprised of intermediate reflectivity, slightly blotchy lavas that extend to 22.5 km from the caldera centre.  Margins of flows are angular and generally not that well-defined, often due to the fracturing that they coincide with.  Dark flow patches occur on the floor of the caldera.</t>
  </si>
  <si>
    <t xml:space="preserve">9 by 4.5</t>
  </si>
  <si>
    <t xml:space="preserve">Elliptical, intermediate reflectivity, flat-topped shield volcano with a caldera at centre (featuring two stages of collapse).  Edifice is located E of the centre of Xmukane corona.  S and E margins of edifice are smooth and well-defined, N and W margins less so.  Edifice has no apparent topographic signature.</t>
  </si>
  <si>
    <t xml:space="preserve">Edifice is surrounded by concentric fractures of corona in which it is located.  Edifice superposes most of these fractures, although it is affected by minor, thin fracturing generally running E-W.  </t>
  </si>
  <si>
    <t xml:space="preserve">Edifice is comprised of blotchy, intermediate/dark reflectivity lavas.  Caldera is not evidently filled by any dark flows.  S and E margins of edifice are smooth and well-defined, N and W margins less so.  Edifice has no apparent topographic signature.</t>
  </si>
  <si>
    <t xml:space="preserve">22.5 by 16.5</t>
  </si>
  <si>
    <t xml:space="preserve">-146.49 (depth of caldera)</t>
  </si>
  <si>
    <t xml:space="preserve">Elliptical, low reflectivity shield volcano displaying gently sloping flanks leading to a broad summit caldera whose rim is defined by a short cliff face.  This cliff face displays some radial fracturing.  Blotchy, intermediate/low reflectivity lavas cover the floor of the caldera.  The flanks of the shield display partial concentric fracturing, indicative of slumping and terracing.  Base of shield is defined mainly by the cessation of the concentric fractures, although there appears to be a slight contrast between the dark lavas of the shield and the more intermediate reflectivity surrounding terrain.  The concentric fracturing abruptly disappears on the flanks in places, perhaps indicative of its superposition by late, dark lavas erupted from the flanks or which have overflowed from the caldera.  Edifice displays only a negative topographic signature (indicative of the depth of the caldera).  Edifice is located within low/intermediate reflectivity, fractured plains. </t>
  </si>
  <si>
    <t xml:space="preserve">The flanks of the shield display partial concentric fracturing, indicative of slumping and terracing.  The fractures are thin, tenuous, smooth and closely-spaced.  Some radially-oriented fractures are visible marking the rim of the caldera, notably on the SW rim.  Edifice does not appear to be affected by N-S-aligned regional wrinkle ridges, which it presumable superposes.</t>
  </si>
  <si>
    <t xml:space="preserve">Shield flanks are comprised of dark, fairly homogeneous lavas.  Base of edifice is poorly-defined by contrast in reflectivity; it can be identified in places, but is accentuated by the cessation of the concentric fracturing.  Locations where the concentric fractures are absent may represent areas where dark lavas have erupted from flank vents or overflowed from the caldera to cover the fractures.  The caldera itself is occupied by intermediate/low reflectivity, blotchy lavas.</t>
  </si>
  <si>
    <t xml:space="preserve">~10</t>
  </si>
  <si>
    <t xml:space="preserve">Intermediate/low reflectivity, slightly elliptical shield that features 3 concentric fracture zones &lt;10 km in diameter.  Surface of dome is strongly affected by chaotic fracturing that is aligned in all directions.  A sinuous chain of collapse pits stretches across the edifice from N to S.  Margins of edifice are slightly angular and well-defined.  Although uncertain, the margins may be embayed by surrounding flood lavas.  Edifice has a positive topographic signature.  Edifice occurs in lava plains.</t>
  </si>
  <si>
    <t xml:space="preserve">Edifice is marked across all its face by straight and curved fractures oriented in all directions, and are presumably intrinsic to the structure: evidence of collapse and fragmentation of structure?.  The three collapse zones are each defined by tenuous annuli of concentric fracturing, where the fractures are often discontinuous.  A sinuous chain of collapse pits (&lt;1.5 km across) extends across the edifice from N to S, perhaps indicating the presence of a lava tube.</t>
  </si>
  <si>
    <t xml:space="preserve">Edifice is of intermediate/low, homogeneous reflectivity, including the collapse zone interiors.  Margins of edifice are slightly angular and well-defined.</t>
  </si>
  <si>
    <t xml:space="preserve">Circular, intermediate reflectivity shield volcano with an elliptical caldera filled with dark flows.  Edifice is located at the summit of a large volcano.  Margins of shield are slightly angular and indistinct.  Flanks of edifice display numerous small collapse pits as well as fracturing, and appear to have experienced collapse in places.  Shield has no apparent topographic signature.  A few small domes are seen within the caldera.</t>
  </si>
  <si>
    <t xml:space="preserve">A few intrinsic fractures affect the flanks of the shield, associated with modification of the flanks.</t>
  </si>
  <si>
    <t xml:space="preserve">Flanks are comprised of intermediate reflectivity, blotchy lavas, with slightly angular and indistinct margins.  Caldera is filled with dark, homogeneous lavas.</t>
  </si>
  <si>
    <t xml:space="preserve">30 (present diameter)</t>
  </si>
  <si>
    <t xml:space="preserve">Volcano summit; Shield field; superposed by lava flows</t>
  </si>
  <si>
    <t xml:space="preserve">Note, no stereo image topographic data for this edifice.  Elliptical shield volcano displaying low/intermediate reflectivity flanks with a circular caldera filled with intermediate reflectivity flows.  Shield is partly superposed by lavas from its parent large volcano, which it sits at the summit of, along with a number of smaller shields.  Margins of shield are smooth and fairly well-defined.  A few collapse pits occur on the flanks of the shield.  A small amount of terracing is seen on the caldera wall.  Edifice has no apparent topographic signature.</t>
  </si>
  <si>
    <t xml:space="preserve">Flanks are comprised of intermediate/low reflectivity, homogeneous lavas, with smooth fairly well-defined margins.  Intermediate reflectivity, homogeneous flows fill the summit caldera.</t>
  </si>
  <si>
    <t xml:space="preserve">Y, margins of shield are partly superposed by dark flood lavas.</t>
  </si>
  <si>
    <t xml:space="preserve">45 by 30?</t>
  </si>
  <si>
    <t xml:space="preserve">8.25 by 6.75 (large summit caldera); 3 (smaller flank caldera)</t>
  </si>
  <si>
    <t xml:space="preserve">Shield volcano located within Shiwanokia Corona.  Shield is of intermediate reflectivity and has a summit caldera featuring an inner zone of collapse as well as a smaller caldera on the NW flank.  Edifice is bounded by NW-SE-aligned fractures of the corona to the N and S.  Edifice is characterized by a slightly darker reflectivity than the surrounding terrain.  Edifice has a positive topographic signature.  Margins of shield are subtle and indicated mainly by cessation of fracturing.</t>
  </si>
  <si>
    <t xml:space="preserve">Shield generally superposes the fractures of the corona although some do still affect the edifice.</t>
  </si>
  <si>
    <t xml:space="preserve">Edifice is comprised of intermediate reflectivity, blotchy lavas.  Lavas filling calderas are darker.  Margins of edifice and surrounding flows are subtle and identified mainly by cessation of regional fracturing.</t>
  </si>
  <si>
    <t xml:space="preserve">15 by 10.5</t>
  </si>
  <si>
    <t xml:space="preserve">Bright/intermediate reflectivity, elongate shield volcano featuring a complex caldera at its S end that features numerous collapse zones.  Dark flows can be discerned covering the floor of the caldera.  Edifice is located at the summit of Idunn Mons and has no apparent topographic signature.  Shield has an upper-convex shape.  Margins on the N, E and W rims are smooth and well-defined, while that on the S rim is not well-defined, perhaps due to modification by the caldera zone.</t>
  </si>
  <si>
    <t xml:space="preserve">Shield is comprised of bright/intermediate reflectivity, homogeneous lavas.  Dark flows are apparent on the caldera floor.  Margins on the N, E and W rims are smooth and well-defined, while that on the S rim is not well-defined, perhaps due to modification by the caldera zone.</t>
  </si>
  <si>
    <t xml:space="preserve">Podaga Tholus</t>
  </si>
  <si>
    <t xml:space="preserve">42 by 19.5</t>
  </si>
  <si>
    <t xml:space="preserve">22.5 by 7.5</t>
  </si>
  <si>
    <t xml:space="preserve">Very elongate, intermediate-reflectivity shield volcano displaying an equally elongate, dark caldera which bends to the W at its northern end.  Edifice flanks are mottled and rugged, perhaps evidence of collapse and slumping; a few small collapse pits are seen.  Edifice has a hummocky topographic signature in stereo image data.  Narrow linear collapse zones aligned radially around edifice indicate presence of lava tubes.  A smaller (~18 km) shield exists directly to the south, featuring a caldera from which a long lava channel emanates.  Interior of caldera is dark, yet this may be due to the shadow cast by the wall.  Edifice is located within low/intermediate reflectivity, blotchy plains.</t>
  </si>
  <si>
    <t xml:space="preserve">Edifice superposes surrounding regional fractures.</t>
  </si>
  <si>
    <t xml:space="preserve">Edifice is comprised of mottled, intermediate-reflectivity lavas.  The boundary between the edifice and the surrounding plains is generally smooth and fairly well-defined.  Interior of caldera is dark, yet this may be due to the shadow cast by the wall.</t>
  </si>
  <si>
    <t xml:space="preserve">Dark, circular, intermediate-reflectivity shield volcano featuring a summit caldera surrounded by blotchy flows with faintly digitate morphologies.  Dark flows fill the caldera.  Margins of shield are smooth and well-defined.  Edifice coincides with a pronounced topographic peak.  Edifice is located to N of Fotla Corona.</t>
  </si>
  <si>
    <t xml:space="preserve">Edifice is bereft of fracturing except for a few thin streaks on the E side and some wide graben from a labyrinthine fracture network to the E incising the S rim.  A few faint, wispish concentric fractures define the caldera rim.</t>
  </si>
  <si>
    <t xml:space="preserve">Edifice is comprised of intermediate reflectivity, slightly blotchy lavas that display faint digitate morphologies.  Rim of edifice is well-defined and smooth.  Dark flows fill the summit caldera.</t>
  </si>
  <si>
    <t xml:space="preserve">18 by 12</t>
  </si>
  <si>
    <r>
      <rPr>
        <b val="true"/>
        <sz val="12"/>
        <rFont val="Times New Roman"/>
        <family val="1"/>
      </rPr>
      <t xml:space="preserve">Note, no stereo image topographic data for this edifice.  Intermediate reflectivity elongate shield volcano featuring a large e</t>
    </r>
    <r>
      <rPr>
        <sz val="12"/>
        <rFont val="Times New Roman"/>
        <family val="1"/>
      </rPr>
      <t xml:space="preserve">lliptical caldera defined by faint, incomplete, light-toned concentric fractures, which in places exhibit collapse pits, the largest of which exists on the W rim (4.5 km long by 1.5 km wide).  A wide graben (interpreted to be intrinsioc) exists on the W flank and does not extend into the surrounding plains.  Margins of shield appear to be smooth but are subtle; margins are best defined on W rim for right-looking image.  Shield has no apparent topographic signature.  Shield is located in intermediate reflectivity lava plains inside Boana Corona.</t>
    </r>
  </si>
  <si>
    <t xml:space="preserve">Annulus fractures are faint and incomplete due to superposition by flood lavas, except where collapse pits exist.  A few sharply defined E-W-trending regional fractures cut across E rim of caldera.</t>
  </si>
  <si>
    <t xml:space="preserve">Shield is comprised of intermediate reflectivity, homogeneous lavas.  Margins of shield appear to be smooth but are subtle; margins are best defined on W rim for right-looking image.  Interior of caldera is darker than the flanks, and may represent flows pooled on the floor.</t>
  </si>
  <si>
    <t xml:space="preserve">Y, Edifice is affect by E-W-aligned regional fracturing, and has been superposed by surrounding flood lavas.</t>
  </si>
  <si>
    <t xml:space="preserve">Elliptical shield volcano with intermediate reflectivity flanks leading to a deep, irregular summit caldera with dark flows pooled on its floor.  Margins of edifice are smooth but poorly defined.  Edifice has no apparent topographic signature.  Edifice is located within a shield field.</t>
  </si>
  <si>
    <t xml:space="preserve">Edifice is comprised of intermediate reflectivity, homogeneous lavas, with dark, homogeneous lavas pooled on the caldera floor.  Margins of edifice are smooth but poorly defined. </t>
  </si>
  <si>
    <t xml:space="preserve">21 by 20</t>
  </si>
  <si>
    <t xml:space="preserve">Circular, intermediate-reflectivity shield volcano with a slightly irregular, darker caldera located at the summit.  Edifice is embayed by surrounding regional flood lavas.  Minimal topographic signature.</t>
  </si>
  <si>
    <t xml:space="preserve">A few NNW-SSE-aligned regional fractures affect the edifice.  These do not continue into the surrounding plains, indicating that the edifice has been embayed since fracturing occurred.</t>
  </si>
  <si>
    <t xml:space="preserve">Edifice is comprised of intermediate-reflectivity, homogeneous lavas, similar to those of the surrounding plains.  Caldera features darker lavas on its floor.  Margins of edifice are fairly indistinct and smooth.</t>
  </si>
  <si>
    <t xml:space="preserve">Y, embayed by regional flood lavas.</t>
  </si>
  <si>
    <t xml:space="preserve">25.5 by 15</t>
  </si>
  <si>
    <t xml:space="preserve">Elliptical, intermediate reflectivity shield volcano displaying a large, circular caldera located in the southern half, surrounded by a thin (&lt;5 km) rim.  The northern end appears to be occupied by a smaller, earlier zone of collapse that has been superposed by the S caldera.  Edifice is located on a minor fracture belt within blotchy plains, and the flanks are affected by the fracturing.  Margins of edifice are smooth and fairly well-defined.  Edifice coincides with a topographic depression (probably an artefact).</t>
  </si>
  <si>
    <t xml:space="preserve">Faint NE-SW-aligned regional fractures cut across the terrain surrounding the edifice and mark the rim of the shield volcano in a few places.</t>
  </si>
  <si>
    <t xml:space="preserve">Edifice is of homogeneous, intermediate/dark-reflectivity with no particular difference in reflectivity between the rim and the caldera interior.  Margins of shield are smooth and fairly well-defined.</t>
  </si>
  <si>
    <t xml:space="preserve">S4</t>
  </si>
  <si>
    <t xml:space="preserve">28.5 by 22.5</t>
  </si>
  <si>
    <r>
      <rPr>
        <b val="true"/>
        <sz val="12"/>
        <rFont val="Times New Roman"/>
        <family val="1"/>
      </rPr>
      <t xml:space="preserve">Note, no stereo image topographic data for edifice.  </t>
    </r>
    <r>
      <rPr>
        <sz val="12"/>
        <rFont val="Times New Roman"/>
        <family val="1"/>
      </rPr>
      <t xml:space="preserve">Elliptical, low/intermediate reflectivity, blotchy, shield volcano.  Shield has no apparent summit caldera, although a lighter-toned area in the summit region may contain a vent.  Margins of edifice are smooth and marked by a light-toned annulus that extends around the base of the edifice.  Edifice has no apparent topographic signature.  Edifice is located in intermediate reflectivity, blotchy lava plains SW of Neago Fluctus.</t>
    </r>
  </si>
  <si>
    <t xml:space="preserve">Edifice is comprised of intermediate/low reflectivity, blotchy lavas that are slightly darker than the surrounding terrain.  Margins of edifice are smooth and marked by a light-toned annulus that extends around the base of the edifice; margins are less well-defined on NW rim.  </t>
  </si>
  <si>
    <t xml:space="preserve">Fracture  belt</t>
  </si>
  <si>
    <r>
      <rPr>
        <b val="true"/>
        <sz val="12"/>
        <rFont val="Times New Roman"/>
        <family val="1"/>
      </rPr>
      <t xml:space="preserve">Note, no stereo image topographic data for edifice.  </t>
    </r>
    <r>
      <rPr>
        <sz val="12"/>
        <rFont val="Times New Roman"/>
        <family val="1"/>
      </rPr>
      <t xml:space="preserve">Elliptical, dark, low-relief, shield volcano with no apparent summit caldera.  Surrounding terrain has very similar reflective properties and edifice is only visible due to its superposition of surrounding intense regional fracturing.  Margins of edifice are smooth, but only well-defined on the S rim.  W half of edifice coincides with a topographic high, E half with a topographic low.  Edifice is located within strongly fractured terrain, with the fractures originating from Davies Patera to the NW.</t>
    </r>
  </si>
  <si>
    <t xml:space="preserve">Edifice superposes most regional fractures that it encounters, although one strong NW-SE-aligned fracture does affect its E rim.</t>
  </si>
  <si>
    <t xml:space="preserve">Shield is comprised of dark, homogeneous lavas, with identical reflective properties to the surrounding terrain.  Margins of shield are smooth and defined by the cessation of surrounding regional fractures; only on the S rim does a line indicate the rim of the shield.</t>
  </si>
  <si>
    <t xml:space="preserve">Mentha Tholus</t>
  </si>
  <si>
    <t xml:space="preserve">33 by 15</t>
  </si>
  <si>
    <t xml:space="preserve">Fracture belt; adjacent to corona</t>
  </si>
  <si>
    <t xml:space="preserve">Edifice is interpreted to comprise an elongate, intermediate reflectivity shield that has erupted dark lavas from a now-buried caldera at its summit region, which have subsequently covered the surface of the shield and progressed to cover the surrounding terrain.  Margins of shield are fairly well-defined and display high backscatter on the W rim and low backscatter on the E rim, reinforcing its interpretation as a positively topographic structure rather than a caldera located at the summit of a broader peak.  Margins of edifice are well-defined, if somewhat rough-looking; margins may have experienced collapse.  Surrounding flows have fairly indistinct and often angular margins; the flows have been strongly affected by regional fracturing on their E side.  Shield has a positive topographic signature.  Shield is located within intermediate reflectivity, blotchy terrain on the border of a fracture belt.  </t>
  </si>
  <si>
    <t xml:space="preserve">Shield has experienced light intrinsic fracturing.  A few prominent, NE-SW-aligned regional fractures affect the surrounding flows in the N, E and W, but the S part of the flows have been strongly affected by fracturing from the fracture belt which the edifice borders.</t>
  </si>
  <si>
    <t xml:space="preserve">Shield and surrounding flows are comprised of dark, fairly homogeneous lavas; lavas are of a more intermediate reflectivity where they have been affected by the fracture belt.  Margins of shield are fairly well-defined, while the margins of the flows extending beyond the edifice are often indistinct and angular.</t>
  </si>
  <si>
    <t xml:space="preserve">57 by 48</t>
  </si>
  <si>
    <r>
      <rPr>
        <b val="true"/>
        <sz val="12"/>
        <rFont val="Times New Roman"/>
        <family val="1"/>
      </rPr>
      <t xml:space="preserve">Note, no stereo image topographic data for edifice.</t>
    </r>
    <r>
      <rPr>
        <sz val="12"/>
        <rFont val="Times New Roman"/>
        <family val="1"/>
      </rPr>
      <t xml:space="preserve">  Elliptical, strongly modified shield volcano with no apparent summit caldera.  Shield is comprised of intermediate/low reflectivity, blotchy lavas and is extensively fractured: rough concentric fracturing is seen on the N, E and W rims of the edifice, with occasional regional fractures seen elsewhere on the edifice.  A number of small (km-sized) domes exist on the surface of the dome, and appear to have small flow fields associated with them.  Definition of the margins of the edifice is of varying quality: margins are well-defined and smooth on the E rim, fairly well-defined on the E and S rims, and very poorly defined on the N rim.  S and E margins appear to have been superposed by dark flood lavas.  Edifice has a positive topographic signature.  Edifice is located within dark and intermediate reflectivity lava plains.  </t>
    </r>
  </si>
  <si>
    <t xml:space="preserve">Rough concentric fracturing is seen on the N, W and E margins of the edifice; fracturing is bright and slightly angular.  Sporadic regional fractures occur elsewhere on the edifice. </t>
  </si>
  <si>
    <t xml:space="preserve">Edifice displays low/intermediate, blotchy reflectivity, similar to that of the surrounding terrain.  The inhomogeneity is partly due to the small flow fields emanating from the small domes on the surface of the edifice.  N half of edifice is more homogeneous.  Definition of the margins of the edifice is of varying quality: margins are well-defined and smooth on the E rim, fairly well-defined on the E and S rims, and very poorly defined on the N rim.  S and E margins appear to have been superposed by dark flood lavas.</t>
  </si>
  <si>
    <t xml:space="preserve">Y, NW and S margins of edifice appears to have been superposed by dark flood lavas.</t>
  </si>
  <si>
    <t xml:space="preserve">61.5 by 31.5</t>
  </si>
  <si>
    <t xml:space="preserve">Dark, elongate shield with no apparent summit caldera.  Small (&lt;km) collapse pits are located N of the summit, and a 3 km diameter pit is located at the S rim, from which a km-wide channel originates, travelling S for 7.5 km.  Edifice is intrinsically dark and unfractured, and its smooth margins are defined by their superposition of prominent N-S-aligned regional fractures.  Shield has a prominent topographic signature.  Edifice is located within dark, heavily fractured plains.</t>
  </si>
  <si>
    <t xml:space="preserve">Edifice superposes nearly all the regional fractures that it encounters, although some do affect its N and S margins.</t>
  </si>
  <si>
    <t xml:space="preserve">Edifice is comprised of dark, homogeneous lavas; the fact that these lavas terminate at prominent N-S-aligned regional fractures on the E and W margins suggests that the flows were halted by these fractures.  Margins of edifice are smooth and well-defined by their superposition of regional fractures in the surrounding terrain.</t>
  </si>
  <si>
    <t xml:space="preserve">Circular, intermediate/low reflectivity, low-relief, shield volcano with no apparent summit caldera.  Margins of shield appear to be smooth but indistinct, and the extent of the shield is indicated mainly by its positive topographic signature and the way in which regional fractures curve around its base.  S margin of shield appears to slightly superpose another shield to the S.  Edifice occurs in fractured terrain on low/intermediate reflectivity, blotchy flows.</t>
  </si>
  <si>
    <t xml:space="preserve">NNE-SSW-aligned regional fractures curve around the edifice on its W margin.</t>
  </si>
  <si>
    <t xml:space="preserve">Central region of edifice (10.5 km across) is dark and homogeneous, abruptly turning brighter towards the margins.  The actual margin of the shield is difficult to resolve due to the low contrast in reflective properties with the surrounding terrain.</t>
  </si>
  <si>
    <t xml:space="preserve">30 by 18</t>
  </si>
  <si>
    <r>
      <rPr>
        <b val="true"/>
        <sz val="12"/>
        <rFont val="Times New Roman"/>
        <family val="1"/>
      </rPr>
      <t xml:space="preserve">Note, no stereo image topographic data for edifice.</t>
    </r>
    <r>
      <rPr>
        <sz val="12"/>
        <rFont val="Times New Roman"/>
        <family val="1"/>
      </rPr>
      <t xml:space="preserve">  Elongate, intermediate reflectivity shield volcano with a dark summit region that may constitute flows emanating from the several collapse zones visible in the summit region.  W rim of shield is smooth and well-defined, but the E rim appears to have been superposed by dark flows from the summit region that have spilled over the edge.  Some fracturing occurs along the edge of the summit region.  Shield has a positive topographic signature.  Shield is located within blotchy lava plains.</t>
    </r>
  </si>
  <si>
    <t xml:space="preserve">Discontinuous fractures extend around the summit region, possibly representing subsidence of the summit region.</t>
  </si>
  <si>
    <t xml:space="preserve">Summit region is dark and homogeneous, representing intrinsic flows that have flowed over the sides to the E.  W flank of shield has not been superposed, and is comprised of intermediate reflectivity lavas, with a smooth and well-defined margin.</t>
  </si>
  <si>
    <t xml:space="preserve">42 by 30</t>
  </si>
  <si>
    <t xml:space="preserve">~35 by ~28</t>
  </si>
  <si>
    <t xml:space="preserve">Featureless plains; adjacent to tessera</t>
  </si>
  <si>
    <t xml:space="preserve">Elongate shield covered by low reflectivity apron flows that reach a short distance beyond the base of the edifice (as indicated in the topography data).  No caldera is apparent at the summit of the shield.  A bright, fractured, 4 km diameter dome occurs on the W flank.  Flow margins are generally slightly angular and fairly well-defined (less so on the W rim).  shield is located in intermediate reflectivity plains on the E margin of a fracture belt.</t>
  </si>
  <si>
    <t xml:space="preserve">Shield superposes regional fractures of the surrounding plains.</t>
  </si>
  <si>
    <t xml:space="preserve">Apron flows covering shield are of low/intermediate reflectivity and appear blotchy.  Those at the summit appear darkest, and may cover a caldera.  Flow margins appear slightly angular and are fairly well-defined, less so on the W rim.  Flows reach 22.5 km from the summit caldera.</t>
  </si>
  <si>
    <t xml:space="preserve">Elliptical shield volcano featuring an elongate collapse pit on its S flank with dark flows pooled on its floor.  A short lava channel appears to extend from the pit down the S rim.  Margins of shield are fairly smooth and well-defined, although the W and S rims appear to have been embayed by dark flood lavas.  A semicircular fracture exists at the summit of the shield, perhaps representing subsidence of a caldera.  Shield has no apparent topographic signature.  Edifice is located within blotchy plains, and is bordered by bright digitate lava flows.</t>
  </si>
  <si>
    <t xml:space="preserve">Semicircular fracture in summit region may represent the rim of a caldera.  N-S-aligned regional fractures on W flank may represent slumping of the flank.  A NW-SE-aligned regional fracture affects the shield.</t>
  </si>
  <si>
    <t xml:space="preserve">Shield is comprised of intermediate reflectivity, fairly homogeneous lavas.  Dark lavas have pooled on the floor of the S flank collapse pit, and fill the lava channel extending from it.  Margins of shield are fairly smooth, lobate and well-defined, </t>
  </si>
  <si>
    <t xml:space="preserve">Y, S and W rims have been embayed by dark flows</t>
  </si>
  <si>
    <t xml:space="preserve">46.5 by 30</t>
  </si>
  <si>
    <t xml:space="preserve">Elongate, intermediate reflectivity shield volcano featuring an apparently downwarped summit region that has been filled by dark, intrinsic flows, presumably erupted by a central caldera.  Concentric fracturing is visible around the W rim of the shield, as is a chain of collapse pits.  W margin has been embayed by dark flood lavas from the plains to the W, and appear lobate and well-defined, while the other margins are indistinct.  Edifice has no apparent topographic signature.  Edifice is located within fractured, hummocky terrain.</t>
  </si>
  <si>
    <t xml:space="preserve">Thin, faint concentric fracturing and a collapse pit chain on the W flank of the shield indicate slumping and terracing of the flanks.  Intrinsic fracturing characterizes the flows filling the downwarped summit region.  Edifice superposes most surrounding regional fractures, but a few N-S-aligned fractures do affect the edifice.</t>
  </si>
  <si>
    <t xml:space="preserve">Shield is comprised of intermediate reflectivity, homogeneous lavas, while the downwarped summit region is filled by dark, homogeneous lavas.  W margin has been embayed by dark flood lavas from the plains to the W, and appear lobate and well-defined, while the other margins are indistinct.  </t>
  </si>
  <si>
    <t xml:space="preserve">Y, W margin has been embayed by dark flood lavas.</t>
  </si>
  <si>
    <t xml:space="preserve">~52.5 by ~45</t>
  </si>
  <si>
    <t xml:space="preserve">Edifice comprises an intermediate-reflectivity shield volcano featuring a N-S-aligned fracture belt running across it through the summit region.  At the N and S ends two lava channels are visible, the S one being 22.5 by 1.5 km, the N being 16.5 by 1 km.  These channels may have traced along the path of fracturing.  A small 1.5 km collapse zone exists on the NW flank as well.  The edifice coincides with a topographic high in stereo image data.  Faint radial fractures are visible emanating from the edifice that may indicate dikes and lava tubes.  Slumping appears to have occurred on W flank (foreslope).  Margins of edifice are very difficult to distinguish due to similar reflective properties of surrounding plains.</t>
  </si>
  <si>
    <t xml:space="preserve">Linear fracture belt running from S rim to N rim is 52.5 km long and displays aforementioned lava channels along it length.  Faint radial fractures are seen emenating from the edifice centre, reaching as far as 45 km from the centre - possible representations of dikes.  Edifice superposes regional WNW-ESE-aligned regional fractures.</t>
  </si>
  <si>
    <t xml:space="preserve">Edifice is comprised of blotchy, intermediate/dark-reflectivity lavas.  Rim of edifice is difficult to determine in all cases due to similar reflectivity of surrounding terrain.  </t>
  </si>
  <si>
    <t xml:space="preserve">Wrinkle ridge terrain adjacent to corona</t>
  </si>
  <si>
    <t xml:space="preserve">Circular, intermediate/low reflectivity, low-relief shield volcano with no apparent summit caldera.  Margins of edifice appear rough and fairly well-defined on the W and S rims, less so on the N rim.  The fact that edifice is slightly brighter on W side than E side may indicate that it has a small amount of relief.  Edifice superposes many of the surrounding regional fractures, although a few still affect it.  Shield has no apparent topographic signature.  Shield is located within blotchy, moderately fractured terrain SE of Obasi-Nsi Corona.</t>
  </si>
  <si>
    <t xml:space="preserve">A few NW-SE-aligned regional fractures affect the edifice; otherwise it superposes all other regional fractures.</t>
  </si>
  <si>
    <t xml:space="preserve">Shield is comprised of low/intermediate reflectivity, blotchy lavas, similar to surrounding terrain.  Margins of edifice appear rough and fairly well-defined on the W and S rims, less so on the N rim.</t>
  </si>
  <si>
    <r>
      <rPr>
        <b val="true"/>
        <sz val="12"/>
        <rFont val="Times New Roman"/>
        <family val="1"/>
      </rPr>
      <t xml:space="preserve">Note, no stereo image topographic data for this edifice.  </t>
    </r>
    <r>
      <rPr>
        <sz val="12"/>
        <rFont val="Times New Roman"/>
        <family val="1"/>
      </rPr>
      <t xml:space="preserve">Unusual elongate shield volcano (positive relief determined by the fact that the W rim is bright for a right-looking radar image compared to the E rim).  Volcano is a low-reflectivity edifice with an upper-convex, smooth surface.  No caldera is apparent, but the edifice appears to feature numerous small (km-sized) domes on its surface.  Margins of edifice appear to be smooth and fairly well-defined, except on the N rim.  Edifice is surrounded by concentric facturing on its W and S sides, which may represent subsidence of the crust.  Shield has no apparent topographic signature.  Shield is located within dark, moderatly fractured plains.</t>
    </r>
  </si>
  <si>
    <t xml:space="preserve">Concentric fractures surrounding edifice to W and S are closely spaced, fairly smooth and fairly continuous.  Edifice superposes regional NE-SW-aligned fractures.</t>
  </si>
  <si>
    <t xml:space="preserve">Shield is comprised of dark, homogeneous lavas with similar reflective properties to the surrounding terrain.  Margins of edifice appear to be smooth and fairly well-defined, except on the N rim.  </t>
  </si>
  <si>
    <t xml:space="preserve">S5</t>
  </si>
  <si>
    <t xml:space="preserve">Featureless plains adjacent to tessera terrain and corona</t>
  </si>
  <si>
    <t xml:space="preserve">Shield comprising a small, dark, bowl-shaped caldera surrounded by a field of intermediate reflectivity apron flows with slightly angular, indistinct margins.  Edifice has no apparent topographic signature, although it appears slightly brighter on its W flank compared to its E flank, indicating that it may have slightly positive relief.  margins of dome are smooth but very blurred.  Edifice is located within dark, lightly fractured plains to the W of tessera terrain.</t>
  </si>
  <si>
    <t xml:space="preserve">A few faint NE-SW-aligned regional fractures affect the flanks of the edifice.</t>
  </si>
  <si>
    <t xml:space="preserve">Edifice is comprised of intermediate reflectivity, homogeneous lavas.  Margins of the edifice are fairly smooth and appear blurred and indistinct.</t>
  </si>
  <si>
    <t xml:space="preserve">1.5 by &lt;1</t>
  </si>
  <si>
    <t xml:space="preserve">Dark apron flow field surrounding a small, elongate fissure vent aligned parallel to regional fracturing in the area.  Margins of flow field are well-defined and angular.  Edifice has no apparent topographic signature.  Edifice is located within blotchy, intermediate reflectivity lava plains W of Bathkol Tessera.</t>
  </si>
  <si>
    <t xml:space="preserve">Aside from the central fissure vent, a few faint, tenuous, regional fractures affect the flows.</t>
  </si>
  <si>
    <t xml:space="preserve">Apron flows surrounding the vent are dark and homogeneous.  Margins of flow field are well-defined and angular. </t>
  </si>
  <si>
    <t xml:space="preserve">Shield comprising a circular, intermediate/high reflectivity apron flow field surrounding a dark, small, central caldera.  Margins of flows are well-defined and angular; a digitate intrusion from the surrounding plains is seen on the NW margin, indicating that the edifice has been superposed by flows from the plains.  Edifice has no apparent topographic signature.  Edifice is located within dark plains with an intermediate reflectivity fluctus located to the N.</t>
  </si>
  <si>
    <t xml:space="preserve">Flows surrounding the vent are of intermediate/high reflectivity and are fairly homogeneous; the flows brighten slightly from the centre to the edges of the flow field.  Margins of flows are well-defined and angular.</t>
  </si>
  <si>
    <t xml:space="preserve">Y, a small, dark cone has formed on the NE margin of the dome, and the angularity of the margins of the flows suggest superposition by surrounding dark flood lavas.</t>
  </si>
  <si>
    <t xml:space="preserve">27 by 20</t>
  </si>
  <si>
    <t xml:space="preserve">Shield comprising a small caldera surrounded by a dark flow field.  Flow margins are fairly well-defined and fairly smooth, but are often obscured by regional fracturing.  Caldera occurs within strongly fractured plains, with the flows superposing most of the fractures in the surrounding terrain.  Edifice has no apparent topographic signature.</t>
  </si>
  <si>
    <t xml:space="preserve">Flows superpose most of the fractures in the surrounding terrain, although they are still affected by NW-SE-aligned and N-S-aligned fractures.  </t>
  </si>
  <si>
    <t xml:space="preserve">Flows surrounding caldera are homogeneous and dark, with the margins appearing fairly smooth and fairly well-defined, largely due to the abrupt cessation of surrounding regional fractures.  The same fracturing, however, can sometimes obscure the flows margins.  The fractures do not appear to control the path of the lavas.</t>
  </si>
  <si>
    <t xml:space="preserve">&lt;&lt;1</t>
  </si>
  <si>
    <t xml:space="preserve">Shield comprising a very small caldera surrounded by a dark flow field with angular and slightly indistinct margins.  No apparent topographic signature.  Edifice is located within intermediate reflectivity lava plains.</t>
  </si>
  <si>
    <t xml:space="preserve">Very faint regional fracturing affects the flows.</t>
  </si>
  <si>
    <t xml:space="preserve">Flows surrounding caldera are of low, homogeneous reflectivity.  Margins of flow field are angular and slightly blurred in places.</t>
  </si>
  <si>
    <t xml:space="preserve">~30 by ~22.5</t>
  </si>
  <si>
    <r>
      <rPr>
        <b val="true"/>
        <sz val="12"/>
        <rFont val="Times New Roman"/>
        <family val="1"/>
      </rPr>
      <t xml:space="preserve">Note, no stereo image topographic data for edifice. </t>
    </r>
    <r>
      <rPr>
        <sz val="12"/>
        <rFont val="Times New Roman"/>
        <family val="1"/>
      </rPr>
      <t xml:space="preserve"> Small vent surrounded by a dark, homogeneous, irregularly-shaped flow field.  Boundaries of flow field are very angular on a small scale and appear to be influenced by topographic contours, suggesting that the lavas have a relatively low viscosity.  A single NW-SE-aligned regional fracture divides the flow field in two, and intermediate reflectivity lavas can be seen emerging from the fracture and superposing the darker lava field.  No apparent topographic signature.  Edifice is located within intermediate reflectivity, blotchy, lightly-fractured lava plains.</t>
    </r>
  </si>
  <si>
    <t xml:space="preserve">A single NW-SE-aligned regional fracture divides the flow field in two, and intermediate reflectivity lavas can be seen emerging from the fracture and superposing the darker lava field.</t>
  </si>
  <si>
    <t xml:space="preserve">Flows emanating from caldera are of dark, homogeneous reflectivity, and have very well-defined, angular, irregular margins, suggesting that the lavas have a relatively low viscosity.</t>
  </si>
  <si>
    <r>
      <rPr>
        <b val="true"/>
        <sz val="12"/>
        <rFont val="Times New Roman"/>
        <family val="1"/>
      </rPr>
      <t xml:space="preserve">Note, no stereo image topographic data for edifice.</t>
    </r>
    <r>
      <rPr>
        <sz val="12"/>
        <rFont val="Times New Roman"/>
        <family val="1"/>
      </rPr>
      <t xml:space="preserve">  Shield comprising a km-sized vent surrounded by a dark flow field with slightly angular and well-defined margins.  Edifice has no intrinsic topography.   Edifice is located within blotchy plains.</t>
    </r>
  </si>
  <si>
    <t xml:space="preserve">Apron flows emanating from vent are dark and homogeneous, with slightly angular, well-defined margins (with the exception of the S boundary, which is more blurred).</t>
  </si>
  <si>
    <t xml:space="preserve">~24 by ~21</t>
  </si>
  <si>
    <r>
      <rPr>
        <b val="true"/>
        <sz val="12"/>
        <rFont val="Times New Roman"/>
        <family val="1"/>
      </rPr>
      <t xml:space="preserve">Note, no stereo image topographic data for edifice. </t>
    </r>
    <r>
      <rPr>
        <sz val="12"/>
        <rFont val="Times New Roman"/>
        <family val="1"/>
      </rPr>
      <t xml:space="preserve"> Shield comprising a small vent surrounded by intermediate-reflectivity, homogeneous apron flows, with slightly angular margins that are only defined well on the E rim (reflectivity of surrounding terrain to E presents little contrast with that of the shield).  No apparent topographic signature.  Flows make contact with a similar structure to the SW, but it is not certain if either is superposing the other.  Edifice is located within blotchy plains.</t>
    </r>
  </si>
  <si>
    <t xml:space="preserve">Flows emanating from vent are of intermediate, slightly blotchy reflectivity.  Flow boundaries are slightly angular, and are well-defined in E (boundary is with dark flows to E), but barely distinguishable to W (boundary is with flows of very similar reflectivity).</t>
  </si>
  <si>
    <r>
      <rPr>
        <b val="true"/>
        <sz val="12"/>
        <rFont val="Times New Roman"/>
        <family val="1"/>
      </rPr>
      <t xml:space="preserve">Note, no stereo image topographic data for edifice. </t>
    </r>
    <r>
      <rPr>
        <sz val="12"/>
        <rFont val="Times New Roman"/>
        <family val="1"/>
      </rPr>
      <t xml:space="preserve"> Shield comprising at least five km-sized vents oriented along a line, surrounded by a dark flow field.  Margins of flows are slightly angular and fairly well-defined.  Edifice has no intrinsic topography.  Flows make contact with a similar structure to the NE, but it is not certain if either is superposing the other.  Edifice is located within blotchy plains.</t>
    </r>
  </si>
  <si>
    <t xml:space="preserve">Apron flows are dark and homogeneous, with slightly angular, well-defined flow margins.</t>
  </si>
  <si>
    <r>
      <rPr>
        <b val="true"/>
        <sz val="12"/>
        <rFont val="Times New Roman"/>
        <family val="1"/>
      </rPr>
      <t xml:space="preserve">Note, no stereo image topographic data for edifice.  </t>
    </r>
    <r>
      <rPr>
        <sz val="12"/>
        <rFont val="Times New Roman"/>
        <family val="1"/>
      </rPr>
      <t xml:space="preserve">Shield comprising a km-sized vent surrounded by a very dark flow field.  Brighter dots and regions within flow field may be other vents or embayed topography.  Bright conical feature ~3 km across to S is most likely a volcanic cone.  Edifice has no intrinsic topography.  Edifice is located within fractured terrain.</t>
    </r>
  </si>
  <si>
    <t xml:space="preserve">Flows superpose all surrounding regional fractures.</t>
  </si>
  <si>
    <t xml:space="preserve">Flows are very dark and homogeneous.  Flows in the immediate vicinity (to 15 km) of the vent are slightly lighter and appear to show digitate morphology.  The margins of the dark flows are very sharp and angular, and match the topographic contours very well, suggesting that the flows are of very low viscosity. </t>
  </si>
  <si>
    <t xml:space="preserve">~52.5 by 15</t>
  </si>
  <si>
    <r>
      <rPr>
        <b val="true"/>
        <sz val="12"/>
        <rFont val="Times New Roman"/>
        <family val="1"/>
      </rPr>
      <t xml:space="preserve">Note, no stereo image topographic data for edifice</t>
    </r>
    <r>
      <rPr>
        <sz val="12"/>
        <rFont val="Times New Roman"/>
        <family val="1"/>
      </rPr>
      <t xml:space="preserve">.  Shield comprising a km-sized vent surrounded by a very dark flow field.  Margins of flows are angular and well-defined, and appear to correlate to the contours of the surrounding topography well (indicating low viscosity).  Edifice has no discernable topography.  Edifice is located within fractured terrain.</t>
    </r>
  </si>
  <si>
    <t xml:space="preserve">Flows are very dark and homogeneous.  The margins are very sharp and angular, and match the topographic contours very well, suggesting that the flows are of very low viscosity. </t>
  </si>
  <si>
    <t xml:space="preserve">Flow field adjacent to tessera terrain</t>
  </si>
  <si>
    <r>
      <rPr>
        <b val="true"/>
        <sz val="12"/>
        <rFont val="Times New Roman"/>
        <family val="1"/>
      </rPr>
      <t xml:space="preserve">Note, no stereo image topographic data for edifice.  </t>
    </r>
    <r>
      <rPr>
        <sz val="12"/>
        <rFont val="Times New Roman"/>
        <family val="1"/>
      </rPr>
      <t xml:space="preserve">Shield comprising two km-sized vents surrounded by a very dark flow field.  Brighter dots and regions within flow field may be other vents or embayed topography.  Margins of flows are slightly angular and well-defined.  Edifice has no intrinsic topography.  Edifice is located on flow maetrail near tessera terrain.</t>
    </r>
  </si>
  <si>
    <t xml:space="preserve">Apron flows are very dark and homogeneous, reaching 21 km from the vents, and have slightly angular, fretted and very sharp margins.</t>
  </si>
  <si>
    <t xml:space="preserve">72 by 49.5</t>
  </si>
  <si>
    <t xml:space="preserve">Shield comprising a small vent, surrounded by low/intermediate, blotchy flows up to 18 km from the cone base.  These flows appear to superpose older, dark flows stretching to the W that feature bright digitate terminations within the confines of the flow boundaries.  Margins of both flows are angular and well-defined.  Edifice has no apparent topographic signature.  Edifice is located within intermediate/low reflectivity lava plains.</t>
  </si>
  <si>
    <t xml:space="preserve">Initial flow apron surrounding the vent is comprised of low/intermediate reflectivity, blotchy flows in which a faint digitate fabric can be discerned; this flow field has angular, fairly well-defined margins.  Flows reach 18 km from cone base.  These flows superpose older flows that reach to the W; these comprise dark, homogeneous apron flows with angular, well-defined margins that reach 52.5 km from the cone base.  The flows feature numerous, closely-spaced, bright, digitate flow terminations scattered within their confines, and which are oriented radially to the edifice.  Digitate terminations reach 1.5 km across and a few km long.</t>
  </si>
  <si>
    <t xml:space="preserve">58.5 by 31.5</t>
  </si>
  <si>
    <t xml:space="preserve">Shield comprising an elliptical caldera surrounded by an elongate field of dark apron flows with angular, well-defined margins.  Edifice has no apparent topographic signature.  Edifice is located within intermediate reflectivity lava plains.</t>
  </si>
  <si>
    <t xml:space="preserve">Flows are affected by inextensive regional factures that characterize the surrounding plains.</t>
  </si>
  <si>
    <t xml:space="preserve">Apron flows surrounding the edifice are dark and slightly blotchy.  The flow margins are angular and well-defined.</t>
  </si>
  <si>
    <t xml:space="preserve">~34.5 by 31.5</t>
  </si>
  <si>
    <t xml:space="preserve">Shield comprising a small caldera surrounded by a dark flow field that extends to the SW of the caldera.  Margins of flow field are slightly angular on most sides, but become very angular and digitate on the SW rim, occassionaly surrounding kipukas.  No apparent topographic signature.  Edifice is located within blotchy lava plains.</t>
  </si>
  <si>
    <t xml:space="preserve">Flows emanating from caldera are very dark and homogeneous.  Margins of flow field are slightly angular on most sides, but become very angular and digitate on the SW rim.  Kipukas are visible in a few places.  Margins are everywhere well-defined.</t>
  </si>
  <si>
    <t xml:space="preserve">Shield comprising a small edifice characterized by bright radial fracturing, which is surrounded by dark apron flows with fairly well-defined, lobate margins.  Edifice has no apparent topographic signature.  Edifice is located within blotchy, strongly fractured lava plains.</t>
  </si>
  <si>
    <t xml:space="preserve">Central edifice appears to display bright radial fracturing.  Degraded, E-W-aligned regional fractures affect dark flows. </t>
  </si>
  <si>
    <t xml:space="preserve">Apron flows are dark and very homogeneous, reaching 30 km from the caldera.  Flow fronts are smooth, lobate and mostly well-defined.</t>
  </si>
  <si>
    <t xml:space="preserve">48 by 31.5</t>
  </si>
  <si>
    <r>
      <rPr>
        <b val="true"/>
        <sz val="12"/>
        <rFont val="Times New Roman"/>
        <family val="1"/>
      </rPr>
      <t xml:space="preserve">Note no stereo image data for edifice.  Shield comprising a s</t>
    </r>
    <r>
      <rPr>
        <sz val="12"/>
        <rFont val="Times New Roman"/>
        <family val="1"/>
      </rPr>
      <t xml:space="preserve">mall caldera surrounded by an intermediate reflectivity flow field, which superposes a brighter flow field to the S that may have been an earlier flow from the caldera; boundary between the two flows is fairly well-defined and abrupt.  Flow margins are well-defined and are slightly angular (digitate on the S rim).  No apparent topographic signature.  Edifice is located within dark lava plains.</t>
    </r>
  </si>
  <si>
    <t xml:space="preserve">Flows are affected by a few E-W-aligned regional fractures.</t>
  </si>
  <si>
    <t xml:space="preserve">Flows immediately surrounding caldera (to~3 km) appear to be of low reflectivity, brightening to become intermediate and homogeneous thereafter.  Flow field to S is slightly brighter and also homogeneous.  Flow margins are everywhere well-defined and are slightly angular (digitate on the S rim).</t>
  </si>
  <si>
    <t xml:space="preserve">36 by 15</t>
  </si>
  <si>
    <t xml:space="preserve">Shield comprising a small caldera surrounded by an indistinct, dark flow field that extends to the E.  Flow field has fairly smooth margins.  Flow margins appear to be governed to a small extent by the E-W-aligned fractured fabric of the terrain on which the edifice has formed.  No apparent topographic signature.  Edifice has formed in blotchy, intermediate reflectivity lava plains.</t>
  </si>
  <si>
    <t xml:space="preserve">Flows are affected by faint E-W-aligned regional fracturing that also affects the surrounding terrain.</t>
  </si>
  <si>
    <t xml:space="preserve">Flows surrounding caldera are dark and homogeneous.  Flow margins are indistinct and fairly smooth, becoming more angular to the E.  Flow margins appear to be governed to a small extent by the E-W-aligned fractured fabric of the terrain on which the edifice has formed.  Flows progress to the E, reaching 34.5 km from the caldera.</t>
  </si>
  <si>
    <t xml:space="preserve">52.5 by 15</t>
  </si>
  <si>
    <t xml:space="preserve">Shield comprising a small caldera surrounded by a dark flow field extending to the E (downslope).  Margins on W side of edifice are smooth, margins to E are very angular and filamentary.  E flow margins appear to be governed by the E-W-aligned fractured fabric of the terrain on which the edifice has formed.  No apparent topographic signature.  Edifice has formed in fractured, intermediate reflectivity lava plains.</t>
  </si>
  <si>
    <t xml:space="preserve">Same E-W-aligned regional fractures that govern the flow margins also affect the surfaces of the flows.</t>
  </si>
  <si>
    <t xml:space="preserve">Flows surrounding caldera are dark and homogeneous.  Flow field extends downslope to the E, with the flows reaching 55.5 km from the caldera.  Margins on W side of edifice are smooth, margins to E are very angular and filamentary.  The paths of the E flow margins appear to be governed by the E-W-aligned fractured fabric of the terrain on which the edifice has formed.  Flow margins are well-defined.</t>
  </si>
  <si>
    <t xml:space="preserve">Shield comprising a small caldera surrounded by a dark flow field with smooth but generally indistinct margins (particularly on N rim).  A few small collapse pits are seen N of the central caldera.  Edifice has no apparent topographic signature.  Edifice is located within plains. </t>
  </si>
  <si>
    <t xml:space="preserve">A few tenuous regional fractures affect the flows.</t>
  </si>
  <si>
    <t xml:space="preserve">Flows surrounding caldera are dark and homogeneous.  Margins of flow field are smooth but generally indistinct (particularly on N rim).</t>
  </si>
  <si>
    <t xml:space="preserve">Featureless plains; Shield field</t>
  </si>
  <si>
    <t xml:space="preserve">Shield comprising a small caldera surrounded by a dark flow field with angular margins.  Flows surround a kipuka on NE rim.  Flow margins appear to be governed by the E-W-aligned fractured fabric of the terrain on which the edifice has formed.  No apparent topographic signature.  Edifice has formed in blotchy, intermediate reflectivity lava plains.</t>
  </si>
  <si>
    <t xml:space="preserve">Flows surrounding caldera are dark and homogeneous, with the exception of a 4.5 km patch of intermediate flows on the W rim of the caldera.  Flow margins are well-defined and angular, particularly on the NE rim.  Flow margins appear to be governed by the E-W-aligned fractured fabric of the terrain on which the edifice has formed. </t>
  </si>
  <si>
    <t xml:space="preserve">48 by 15</t>
  </si>
  <si>
    <t xml:space="preserve">Shield comprising a small caldera surrounded by a dark flow field extending to the E (downslope).  Margins on W side of edifice are smooth, margins to E are quite angular and filamentary.  E flow margins appear to be governed by the E-W-aligned fractured fabric of the terrain on which the edifice has formed.  No apparent topographic signature.  Edifice has formed in fractured, intermediate reflectivity lava plains.</t>
  </si>
  <si>
    <t xml:space="preserve">Flows surrounding caldera are dark and homogeneous.  Flow field extends downslope to the E, with the flows reaching 45 km from the caldera.  Margins on W side of edifice are smooth, margins to E are more angular and filamentary.  The paths of the E flow margins appear to be governed by the E-W-aligned fractured fabric of the terrain on which the edifice has formed.  Flow margins are well-defined.</t>
  </si>
  <si>
    <t xml:space="preserve">31.5 by 24</t>
  </si>
  <si>
    <t xml:space="preserve">Shield comprising a small caldera surrounded by a dark flow field.  Margins of flow field are smooth and fairly well-defined where it borders intermediate reflectivity flows to the E, and more blurred where it borders brighter flows from Paolo Tholus E to the W.  Edifice has no apparent topographic signature.  Edifice is located within blotchy lava plains.</t>
  </si>
  <si>
    <t xml:space="preserve">Flows are affected by tenuous, faint, NW-SE-aligned wrinkle ridges.</t>
  </si>
  <si>
    <t xml:space="preserve">Flow field surrounding caldera is comprised of low reflectivity, fairly homogeneous flood lavas (slightly darker on E side than W).  Margins of flows are smooth and fairly well-defined.</t>
  </si>
  <si>
    <t xml:space="preserve">~30 by ~18</t>
  </si>
  <si>
    <t xml:space="preserve">Shield comprising a small, bright caldera, surrounded by dark apron flows with angular, well-defined margins.  Flows extend downslope to the W, surrounding a kipuka, and being superposed by a small radial flow shield.  Edifice has no apparent topographic signature.  Edifice is located within hummocky, blotchy terrain.</t>
  </si>
  <si>
    <t xml:space="preserve">Flows superpose surrounding regional fractures.</t>
  </si>
  <si>
    <t xml:space="preserve">Flows surrounding caldera are dark and homogeneous, and have angular, well-defined margins that appear to be controlled by the contours of the surrounding topography.</t>
  </si>
  <si>
    <t xml:space="preserve">Only by a small radial flow shield on the S rim of the flows.</t>
  </si>
  <si>
    <t xml:space="preserve">54 by 39</t>
  </si>
  <si>
    <t xml:space="preserve">Shield comprising a small caldera surrounded by an intermediate reflectivity flow field with well-defined, lobate and angular margins.  No apparent topographic signature.  Edifice is located in low reflectivity, blotchy lava plains.</t>
  </si>
  <si>
    <t xml:space="preserve">Faint polygonal fracturing affects the flows which does not extend into the surrounding plains, suggesting that the fracturing is intrinsic to the flows.</t>
  </si>
  <si>
    <t xml:space="preserve">Flows surrounding caldera are of intermediate reflectivity and fairly homogeneous, although they appear to brighten somewhat from the centre to the margins.  Flow margins are lobate/angular and well-defined.  A 21 by 15 km lobe branches off from the main flow in the SE.  Flows reach 40.5 km from the caldera, extending to the S more than the N.</t>
  </si>
  <si>
    <t xml:space="preserve">~76 by ~48</t>
  </si>
  <si>
    <t xml:space="preserve">3 by 1</t>
  </si>
  <si>
    <t xml:space="preserve">Dark, circular shield with an elongate summit caldera, surrounded by intermediate reflectivity flows that display apron-like morphologies to the S and prominent digitate morphologies to the N (the downslope direction).  Flow margins are highly angular and dendritic on a small scale, suggesting that the flows have a low viscosity.  A number of kipukas are enclosed by the flows.  Margins of flows are generally well-defined.  Neither the shield, nor the surrounding flows display a topographic signature.  Shield is located within fractured, hummocky terrain on N flank of Ozza Mons and may be a side vent.</t>
  </si>
  <si>
    <t xml:space="preserve">Flows appear to superpose virtually all regional fractures.</t>
  </si>
  <si>
    <t xml:space="preserve">Shield appears dark, with well-defined, smooth margins.  Surrounding flows are of intermediate, homogeneous reflectivity.  To SW (upslope), flows display an apron-like morphology, reaching 34 km from caldera rim.  To NE, flows are of a highly digitate and dendritic morphology (suggesting low viscosity), reaching 105 km from caldera rim.  Margins of flows do not appear to be particularly influenced by the regional fracturing.  Margins of flows are generally well-defined and angular.</t>
  </si>
  <si>
    <t xml:space="preserve">~25.5 by ~19.5</t>
  </si>
  <si>
    <t xml:space="preserve">Shield comprising a small, dark, elongate caldera, surrounded by dark apron flows with angular, fairly well-defined margins.  Edifice has no apparent topographic signature.  Edifice is located within blotchy plains.</t>
  </si>
  <si>
    <t xml:space="preserve">E-W-aligned regional fractures affect the flows, but not the central caldera.</t>
  </si>
  <si>
    <t xml:space="preserve">Flows surrounding central caldera are dark and homogeneous, with fairly well-defined, angular margins.</t>
  </si>
  <si>
    <t xml:space="preserve">Shield comprising a small, caldera, surrounded by intermediate reflectivity apron flows with slightly angular, fairly well-defined margins.  Edifice has no apparent topographic signature.  Edifice is located on the SW rim of Tuuliki Mons, and is surrounded by flows from the Mons, yet it is not certain whether it is superposing or being embayed by the flows.</t>
  </si>
  <si>
    <t xml:space="preserve">A few short, tenuous, NNE-SSW-aligned regional fractures affect the flows.</t>
  </si>
  <si>
    <t xml:space="preserve">Caldera is surrounded by intermediate reflectivity apron flows with slightly angular, fairly well-defined margins.</t>
  </si>
  <si>
    <t xml:space="preserve">~25.5 by ~31.5</t>
  </si>
  <si>
    <t xml:space="preserve">Shield comprising a small caldera, defined by a single bright circular fracture, filled and surrounded by very dark apron flows that flow downslope towards the rim of a corona.  A small (~9 km diameter) cone with a ~1 km diameter crater exists just to the W of the caldera. </t>
  </si>
  <si>
    <t xml:space="preserve">A single circular fracture defines the rim of the caldera; otherwise fractures are absent.</t>
  </si>
  <si>
    <t xml:space="preserve">Very dark, homogeneous apron flows surround the caldera, with smooth and very sharp margins.  The flows spill downslope to the S, towards the rim of a corona.  En route, they exploit the fractured terrain, infiltrating numerous narrow faults (demonstrating low viscosity).  Flows eventually terminate 55.5 km from the caldera rim, where they are superposed by an even darker lava lake ponding in a depression.  The flow margins are therefore very angular and well-defined.  The flows of the cone appear to be digitate, and are dark around the crater, brightening as they progress further away. </t>
  </si>
  <si>
    <t xml:space="preserve">Y, flows to S are superposed by a dark lava lake.</t>
  </si>
  <si>
    <t xml:space="preserve">75 by ~30</t>
  </si>
  <si>
    <t xml:space="preserve">Small caldera surrounded by a field of dark, blotchy flows.  Caldera is located in the highland tessera of Aphrodite Terra, and the flows are bounded by and their margins follow the contours of the surrounding fractured, hummocky terrain.  Margins therefore appear angular and well-defined.  No apparent topographic signature.</t>
  </si>
  <si>
    <t xml:space="preserve">Flows emanating from caldera are of low/intermediate, blotchy reflectivity.  Flows are bounded by tessera on all sides, except in the NE corner, where they pass through a gap in the tessera and emerge onto plains in the E.  Flows fill the troughs between the peaks in the heavily fractured terrain, and the flow margins follow the topographic contours as a result.  Flow margins are therefore angular and well-defined.</t>
  </si>
  <si>
    <t xml:space="preserve">Small caldera surrounded by a field of intermediate reflectivity apron flows.  Flows have indistinct and very angular and fretted margins, perhaps indicating low viscosity.  A small collapse pit exists to the E of the main caldera.  No apparent topographic signature.  Edifice occurs within blotchy lava plains.</t>
  </si>
  <si>
    <t xml:space="preserve">Flows emanating from caldera are of intermediate/low, slightly blotchy reflectivity.  Flow margins are indistinct and very angular and fretted, perhaps indicating low viscosity.</t>
  </si>
  <si>
    <t xml:space="preserve">~21 by ~43.5</t>
  </si>
  <si>
    <t xml:space="preserve">Shield comprising a small caldera surrounded by an elliptical field of dark apron flows.  Flows have very angular and fairly well-defined margins.  Several other smaller vents are visible on the flow field.  Shield is located within blotchy lava plains.</t>
  </si>
  <si>
    <t xml:space="preserve">Some NW-SE-aligned regional fractures affect the edifice.</t>
  </si>
  <si>
    <t xml:space="preserve">Apron flows surrounding caldera are dark and homogeneous, extending to 25.5 km from the caldera.  Flow margins are very angular and fairly well-defined.</t>
  </si>
  <si>
    <t xml:space="preserve">100 by 52.5</t>
  </si>
  <si>
    <t xml:space="preserve">Small caldera surrounded by dark fan and apron flows that extend to 60 km away from the caldera.  Caldera is located at the summit of a low topographic rise that stands 150 m higher than the terrain to the W, S and E.  Flow margins are fairly well-defined and are angular or lobate.  Caldera is surrounded by a few other small collapse pits.  Edifice is located within blotchy lava plains.</t>
  </si>
  <si>
    <t xml:space="preserve">Flows emanating from caldera are of low reflectivity and appear slightly blotchy, particularly to the E.  Blotchiness may be due in part to the presence of small domes existing on the flows.  Flow margins are fairly well-defined and are angular or lobate; flows to E take on a more digitate appearance.</t>
  </si>
  <si>
    <t xml:space="preserve">48 by 42</t>
  </si>
  <si>
    <t xml:space="preserve">Shield comprising a small, dark caldera surrounded by a field of intermediate reflectivity apron flows.  Flows have well-defined and slightly angular margins.  Edifice has a slightly positive topographic signature.  Edifice occurs in blotchy lava plains.</t>
  </si>
  <si>
    <t xml:space="preserve">Caldera comprises a dark, irregularly-shaped spot at the centre of the flows.  Flows themselves are of intermediate, slightly blotchy reflectivity, with well-defined, slightly angular margins on all sides.</t>
  </si>
  <si>
    <t xml:space="preserve">19.5 by 36</t>
  </si>
  <si>
    <t xml:space="preserve">Shield comprising a small caldera surrounded by a field of low reflectivity apron flows.  Flows have very angular and fretted margins, perhaps indicating low viscosity, and are indistinct.  No apparent topographic signature.  Edifice occurs within blotchy lava plains.</t>
  </si>
  <si>
    <t xml:space="preserve">Flows emanating from caldera initially appear to be of intermediate reflectivity (to ~1.5 km), thereafter becoming dark and homogeneous.  Flow margins are very angular and fretted, perhaps indicating low viscosity, and are indistinct.</t>
  </si>
  <si>
    <t xml:space="preserve">~39</t>
  </si>
  <si>
    <t xml:space="preserve">Circular caldera, defined only by very dark flows on its floor, as well as a bright S rim, surrounded by less dark apron flows.  These flows have very angular, well-defined amrgins, and appear to have been controlled by the contours of the surrounding topography.  No intrinsic topography.  Edifice occurs within fractured plains.</t>
  </si>
  <si>
    <t xml:space="preserve">Flows superpose most E-W-aligned, closely-spaced regional fractures, although a few do affect the flows.  A prominent, bright NW-SE-aligned regional fracture cuts through the caldera and the surrounding flows.  </t>
  </si>
  <si>
    <t xml:space="preserve">Dark, homogeneous flows fill the caldera.  Surrounding flows appear to be of intermediate reflectivity near to the caldera, darkening as they get further away, reaching 33 km from the caldera rim (to the SE, higher topography to NW blocks passage of flows).  Flow margins are angular and well-defined, often being controlled by the strongly-fractured nature of the substrate terrain.</t>
  </si>
  <si>
    <t xml:space="preserve">Wrinkle ridge terrain; flow field</t>
  </si>
  <si>
    <t xml:space="preserve">Dark caldera surrounded by a circular field of intermediate reflectivity flows.  Flow margins are characterized by angular, digitate terminations, yet individual flows are not apparent.  A small (1 km) pit exists to the W of the caldera.  Edifice has no apparent topographic signature.  Edifice occurs in mildly fractured, hummocky terrain characterized by numerous blotchy lava flows.</t>
  </si>
  <si>
    <t xml:space="preserve">Flows are affected by some NNW-SSE-aligned regional fractures, although they appear to superpose other, fainter fractures in the surrounding terrain.</t>
  </si>
  <si>
    <t xml:space="preserve">Flows immediately surrounding the caldera (to ~2 km) are intermediate/dark and homogeneous, changing to a more intermediate reflectivity thereafter.  Flow terminations are well-defined, angular and digitate, yet individual flows cannot be resolved.</t>
  </si>
  <si>
    <t xml:space="preserve">48 by 45</t>
  </si>
  <si>
    <t xml:space="preserve">Shield comprising a small caldera surrounded by a dark flow field with well-defined, angular and lobate margins.  S rim of flows is superposed by a smaller flow field.  No apparent topographic signature.  Edifice is located within lava plains that form an enclave within the highland tessera of Aphrodite Terra.</t>
  </si>
  <si>
    <t xml:space="preserve">Flows emanating from caldera are initially of intermediate reflectivity (to ~1.5 km), before turning dark and homogeneous.  Flow margins are everywhere well-defined, angular and lobate.</t>
  </si>
  <si>
    <t xml:space="preserve">Y, S margin is superposed by a small lobate flow field.</t>
  </si>
  <si>
    <t xml:space="preserve">Shield comprising a very small, bright caldera surrounded by a field of dark apron flows.  Flow margins are smooth and indistinct.   No apparent topographic signature.  Edifice is located within fractured lava plains.  </t>
  </si>
  <si>
    <t xml:space="preserve">A few NNW-SSE-aligned regional fractures affect the flows, but they appear to superpose most of them.</t>
  </si>
  <si>
    <t xml:space="preserve">Edifice is apparFlows surrounding caldera are dark and slightly blotchy, with an apparent concentric fabric, perhaps indicating the overlapping of different flows.  Flow margins are smooth and indistinct.</t>
  </si>
  <si>
    <t xml:space="preserve">~43.5 by ~22.5</t>
  </si>
  <si>
    <t xml:space="preserve">Shield comprising a small, elongate caldera surrounded by dark apron flows.  Flow margins appear to be slightly angular and fairly well-defined.  A breakout has occurred on the S msrgin, with the flows forming a smaller flow field to the S.  Shield is located within blotchy lava plains.</t>
  </si>
  <si>
    <t xml:space="preserve">Homogeneous, dark apron flows form a rectangular flow field measuring 40.5 by 19.5 km around the caldera.  At their SE margin, they break out, forming an adjoining elliptical flow field 15 by 18 km.  The flow margins are slightly angular and fairly well-defined. </t>
  </si>
  <si>
    <t xml:space="preserve">Shield comprising a small, bright, elongate caldera surrounded by a field of dark apron flows.  Margins of flows are fairly smooth but fairly poorly-defined.  No apparent topographic signature.  Edifice is located in blotchy lava plains.</t>
  </si>
  <si>
    <t xml:space="preserve">A few thick (~1 km) ENE-WSW-aligned regional fractures affect the flows.</t>
  </si>
  <si>
    <t xml:space="preserve">Intermediate reflectivity flows surround the edifice (to 1.5 km), changing to become dark and homogeneous thereafter.  Margins of flows are fairly smooth but fairly poorly-defined.</t>
  </si>
  <si>
    <t xml:space="preserve">Shield comprising a small, elongate caldera surrounded by an intermediate reflectivity apron flow field.  Margins of flows are angular and poorly defined.  No apparent topographic signature.  Edifice is located in mottled lava plains.</t>
  </si>
  <si>
    <t xml:space="preserve">Flows appear to superpose surrounding regional fractures.  Caldera appears to exist on a very faint, N-S-aligned regional fracture.</t>
  </si>
  <si>
    <t xml:space="preserve">Flows surrounding caldera are of intermediate, homogeneous reflectivity.  Flow margins are indistinct and angular.</t>
  </si>
  <si>
    <t xml:space="preserve">Shield comprising a small caldera surrounded by a dark field of apron flows with slightly angular, well-defined margins.  Flows blend with those of a similar structure to the E; it is not certain if the flows are being superposed or vice-versa, and the two may have formed contemporaneously.  No apparent topographic signature.  Edifice occurs in dark lava plains of Tahmina Planitia, in a field of similar edifices.</t>
  </si>
  <si>
    <t xml:space="preserve">Apron flows emanating from caldera are homogeneous, with an intermediate/low reflectivity near the vent, becoming darker towards the margins.  Flow margins are well-defined and slightly angular, and appear to be controlled somewhat by the contours of the surrounding topography. </t>
  </si>
  <si>
    <t xml:space="preserve">Shield comprising a small caldera surrounded by a dark field of apron flows with slightly angular, well-defined margins.  Flows blend with those of a similar structure to the W; it is not certain if the flows are being superposed or vice-versa, and the two may have formed contemporaneously.  No apparent topographic signature.  Edifice occurs in dark lava plains of Tahmina Planitia, in a field of similar edifices.</t>
  </si>
  <si>
    <t xml:space="preserve">Apron flows emanating from caldera are homogeneous, with an intermediate/low reflectivity near the vent, becoming darker towards the margins.  Flow margins are fairly well-defined and slightly angular, and appear to be controlled somewhat by the contours of the surrounding topography. </t>
  </si>
  <si>
    <t xml:space="preserve">Shield comprising a small caldera surrounded by an dark flow field.  Margins of flows are well defined and very angular, and are strongly controlled by the contours of the surrounding topography.  No apparent topographic signature.  Edifice is located in lava plains.</t>
  </si>
  <si>
    <t xml:space="preserve">Flows surrounding caldera are comprised of dark, fairly homogeneous reflectivity lavas, with well defined, very angular margins.</t>
  </si>
  <si>
    <t xml:space="preserve">~40.5 by 21</t>
  </si>
  <si>
    <t xml:space="preserve">Shield comprising wwo small calderas surrounded by a dark field of apron flows with angular, well-defined margins.  Flows blend with those of similar structures to the W and N; it is not certain if the flows are being superposed or vice-versa, and the three may have formed contemporaneously.  No apparent topographic signature.  Edifice occurs in dark lava plains of Tahmina Planitia, in a field of similar edifices.</t>
  </si>
  <si>
    <t xml:space="preserve">NNE-SSW-aligned regional fracture affects the flows.</t>
  </si>
  <si>
    <t xml:space="preserve">Apron flows emanating from caldera are dark and homogeneous.  Flow margins are well-defined and angular, and appear to be controlled somewhat by the contours of the surrounding topography. </t>
  </si>
  <si>
    <t xml:space="preserve">Shield comprising a small caldera surrounded by a dark field of apron flows with angular, well-defined margins.  Flows blend with those of a similar structure to the W; it is not certain if the flows are being superposed or vice-versa, and the two may have formed contemporaneously.  No apparent topographic signature.  Edifice occurs in dark lava plains of Tahmina Planitia, in a field of similar edifices.</t>
  </si>
  <si>
    <t xml:space="preserve">NNE-SSW-aligned regional fractures affect the flows.</t>
  </si>
  <si>
    <t xml:space="preserve">46.5 by 31.5</t>
  </si>
  <si>
    <t xml:space="preserve">Shield comprising a small caldera surrounded by a dark flow field whose angular, well-defined margins follow the contours of the topography to a high degree (suggesting flows have a low viscosity).  Flows are superposed by intermediate reflectivity flows from another small caldera erupted through the dark flows, as well as by a bright flow in W of flow field.  No apparent topographic signature.  Edifice is located within lava plains.</t>
  </si>
  <si>
    <t xml:space="preserve">Flows surrounding caldera are dark and homogeneous.  Margins of flows are well-defined, angular and follow the contours of the topography to a high degree, suggesting that the flows have a low viscosity.</t>
  </si>
  <si>
    <t xml:space="preserve">Y, by another smaller, intermediate reflectivity flow field emanating from a small caldera, as well as by a bright flow in the W of the flow field.</t>
  </si>
  <si>
    <t xml:space="preserve">Apron flows emanating from caldera are dark and homogeneous.  Flow margins are well-defined and slightly angular, and appear to be controlled somewhat by the contours of the surrounding topography. </t>
  </si>
  <si>
    <t xml:space="preserve">33 by 18</t>
  </si>
  <si>
    <t xml:space="preserve">Shield comprising a small caldera surrounded by dark lavas with angular, well-defined margins that appear to be strongly controlled by the contours of the surrounding topography.  Another, partially buried, caldera of similar size exists in these flows.  Shield has no apparent topographic signature.  Shield is located within a zone of intense fracturing.</t>
  </si>
  <si>
    <t xml:space="preserve">Flows from the caldera superimpose nearly all the fractures of the surrounding terrain. </t>
  </si>
  <si>
    <t xml:space="preserve">Flows from caldera are dark and blotchy.  Flow margins are sharp and well-defined and appear to be strongly controlled by the contours of the surrounding topography.  Flows reach 21 km from the caldera rim.</t>
  </si>
  <si>
    <t xml:space="preserve">Flow field; superposed by lava flow</t>
  </si>
  <si>
    <t xml:space="preserve">Shield comprising a chain of four small calderas surrounded by a field of dark apron flows.  Margins of flows are slightly angular and fairly well-defined.  S margin of flow field may be superposed by a bright flow from Henwen Fluctus.  No apparent intrinsic topography.  Edifice exists in dark lava plains covered by the flows of Henwen Fluctus.</t>
  </si>
  <si>
    <t xml:space="preserve">Flows surrounding caldera chain are dark and homogeneous, with fairly well-defined, slightly angular margins.</t>
  </si>
  <si>
    <t xml:space="preserve">Y, S margin of flow field has been superposed by a bright flow from Henwen Fluctus.</t>
  </si>
  <si>
    <t xml:space="preserve">Dark, elliptical shield volcano with two small (~1 km) calderas at its centre surrounded by dark apron flows.  Flows have smooth and fairly well-defined margins  W margin of edifice is possibly buried by flows from volcano to W.  Minimal apparent positive relief.  Edifice is located within dark lava plains. </t>
  </si>
  <si>
    <t xml:space="preserve">Flows surrounding caldera are dark and homogeneous, with smooth and fairly well-defined margins.</t>
  </si>
  <si>
    <t xml:space="preserve">Y, W margin is superposed by flows from volcano to W.</t>
  </si>
  <si>
    <t xml:space="preserve">Shield comprising a small caldera surrounded by an intermediate-reflectivity flow field.  Margins of flow field are lobate and well-defined.  No apparent topographic signature.  Edifice occurs in lava plains to SW of Nishtigri Corona.</t>
  </si>
  <si>
    <t xml:space="preserve">A few NE-SW-aligned regional fractures affect the flow field.</t>
  </si>
  <si>
    <t xml:space="preserve">Flow field is comprised of intermediate reflectivity lavas, with lobate and well-defined margins.</t>
  </si>
  <si>
    <t xml:space="preserve">33 by 28.6</t>
  </si>
  <si>
    <t xml:space="preserve">Flow field; shield field; fractured terrain</t>
  </si>
  <si>
    <t xml:space="preserve">Shield comprising a small caldera surrounded by an elliptical, intermediate/low reflectivity flow field.  Margins of flows are slightly angular and fairly well-defined.  No apparent topography.  Edifice is located in lava plains just to the E of a region of rough, fractured terrain.</t>
  </si>
  <si>
    <t xml:space="preserve">Flows are affected by NW-SE-aligned regional fracturing.</t>
  </si>
  <si>
    <t xml:space="preserve">Flows are of intermediate/low, homogeneous reflectivity and have angular margins to N and smoother margins to S.  Margins are generally well-defined.</t>
  </si>
  <si>
    <t xml:space="preserve">Shield comprising a small caldera surrounded by an intermediate reflectivity, irregular flow field.  Margins of flows are lobate and well-defined.  No topography apparent in altimetry data.  Flow field is superposed by another smaller, brighter, circular flow field to NW.  Edifice is located in lightly-fractured lava plains.</t>
  </si>
  <si>
    <t xml:space="preserve">Flows are of intermediate, homogeneous reflectivity and lobate, well-defined margins.</t>
  </si>
  <si>
    <t xml:space="preserve">Three small, bright vents surrounded by a dark flow field located within lava plains.  Edifice has no apparent topographic signature.</t>
  </si>
  <si>
    <t xml:space="preserve">Faint NW-SE-aligned regional fractures affect the flow field.</t>
  </si>
  <si>
    <t xml:space="preserve">Flow field is dark and homogeneous, with angular, well-defined margins.</t>
  </si>
  <si>
    <r>
      <rPr>
        <b val="true"/>
        <sz val="12"/>
        <rFont val="Times New Roman"/>
        <family val="1"/>
      </rPr>
      <t xml:space="preserve">Note, no stereo image topographic data for this edifice.</t>
    </r>
    <r>
      <rPr>
        <sz val="12"/>
        <rFont val="Times New Roman"/>
        <family val="1"/>
      </rPr>
      <t xml:space="preserve">  Very dark caldera surrounded by dark flows that mostly superpose fractures of Bibi-Patma Corona.  No apparent topographic signature. </t>
    </r>
    <r>
      <rPr>
        <b val="true"/>
        <sz val="12"/>
        <rFont val="Times New Roman"/>
        <family val="1"/>
      </rPr>
      <t xml:space="preserve">  </t>
    </r>
  </si>
  <si>
    <t xml:space="preserve">Flows mostly superpose fractures of Bibi-Patma Corona, although some do appear to affect the flows at their E end, where the flows have been divided into discrete sections by the fractures.</t>
  </si>
  <si>
    <t xml:space="preserve">Flows in caldera are slightly darker than those which surround it.  Surrounding apron flows are homogeneous and appear to embay sharply any topography they encounter, suggesting they have low viscosity.  As a result the margins of the flows appear sharp and angular.</t>
  </si>
  <si>
    <t xml:space="preserve">Y, flows have been affected by fracturing of Bibi-Patma Corona.</t>
  </si>
  <si>
    <t xml:space="preserve">Small, circular caldera surrounded by a flow field comprising low/dark reflectivity lavas.  Edifice coincides with a slight topographic rise, and superposes bright digitate flows from Eithinoha Corona to the W.  Flows appear to be dark in the NE region of the flow field, and of a more intermediate reflectivity in the central and SW regions; the boundary between the two is abrupt.  A smaller vent occurs to the NE of the main caldera.  Margins of flows are fairly smooth on SW rim, but more angular and irregular to the NE, and are everywhere well-defined.  A 'breakout' appears to have occurred on the SW margin, with a narrow flow field extending to the SW.  Edifice occurs on the boundary between the terminations of bright digitate flows to the W and dark lava plains to the E.</t>
  </si>
  <si>
    <t xml:space="preserve">Flows are affected by NE-SW-aligned fracturing.</t>
  </si>
  <si>
    <t xml:space="preserve">Flows emanating from the caldera are two-toned; those in the NE region of the flow field are dark, while those in the central and SW regions are of a more intermediate reflectivity.  All flows are homogeneous.  Margins of flows are fairly smooth on SW rim, but more angular and irregular to the NE, and are everywhere well-defined.  A 'breakout' appears to have occurred on the SW margin, with a narrow flow field 39 km long extending to the SW.</t>
  </si>
  <si>
    <t xml:space="preserve">Low-relief shield volcano comprising a small caldera surrounded by dark/intermediate-reflectivity blotchy flows.  Margins of flows are very blurred and indistinct.  Edifice has no apparent topographic signature.  Edifice is superposed on flows of Mylitta Fluctus.</t>
  </si>
  <si>
    <t xml:space="preserve">The flows emanating from the central crater are fairly complex: the immediate surrounding flows are dark, grading into brighter flows with a blotchy texture.  Around this lies another region of darker apron flows with hazy margins that grade into the surrounding Mylitta Fluctus flows.</t>
  </si>
  <si>
    <t xml:space="preserve">S6</t>
  </si>
  <si>
    <t xml:space="preserve">~49.5 by 30</t>
  </si>
  <si>
    <t xml:space="preserve">Shield comprising a dark topographic rise with a square-shaped, dark caldera located near its summit region.  Caldera is defined by a single bright, concentric line, brighter on one side than the other, suggesting that the rim consists of a short, steep wall leading to the floor.  Intermediate reflectivity digitate flows extend from the caldera down the W flank of the shield to its base, but not any other flank.  Concentric fracturing is visible to the W of the rim of the caldera, suggesting slumping and terracing of the flanks of the shield here; mottled, dotty terrain is seen to the E of the caldera, perhaps representing collapse debris, although no high relief cliff face from which the debris originated is visible.  Margins of the base of edifice are not indicated except where the digitate flows terminate.  Edifice is located within dark, hummocky, fractured terrain.</t>
  </si>
  <si>
    <t xml:space="preserve">Concentric fracturing seen to W of caldera may represent slumping and terracing of the edifice flanks.  Edifice appears to superpose many faint, E-W-aligned regional fractures, although a few do still affect it; this aids in defining the E margin of the edifice, by where the regional fractures are cessated.</t>
  </si>
  <si>
    <t xml:space="preserve">Edifice is comprised of dark, homogeneous lavas, but with intermediate reflectivity, digitate flows emanating from the caldera and flowing down the W flank of the edifice.  Flows are initially dark before brightening.  Flows have a mottled appearance and lobate as well as digitate terminations, which are well-defined.  Flows reach 36 km from the caldera rim.  E margin of the edifice is ill-defined, although can be discerned slightly by where regional fractures are cessated.</t>
  </si>
  <si>
    <t xml:space="preserve">Note, no stereo image topographic data for edifice.  Radial flow shield comprising a roughly equidimensional flow field extending from a point (possibly a dark caldera) on a regional fracture.  Flows are digitate and very dark near the eruption centre, and brightening at the flow terminations to create angular, well-defined margins.  Another, similar radial flow shield exists to the W.  Edifice has no intrinsic topography.  Edifice is located within fractured, very blotchy plains.</t>
  </si>
  <si>
    <t xml:space="preserve">Prominent NW-SE-aligned fractures origninating from Polik-mana Mons cut across and are also superposed by the flows, indicating that flow formation and fracture formation may have been contemporaneous.  Flows most likely originate from eruption of magma that exploited crustal fracturing.  Original fracture may now be covered by flows.</t>
  </si>
  <si>
    <t xml:space="preserve">Flows near to caldera are dark, which become very bright at the flow terminations.  Flows are digitate, with angular, well-defined margins.  Flows reach 16.5 km from the eruption centre, which is believed to be a small black L-shaped feature at the centre of the flows.</t>
  </si>
  <si>
    <t xml:space="preserve">Only by a few NW-SE-aligned fractures from Polik-mana Mons.</t>
  </si>
  <si>
    <t xml:space="preserve">24 by 36</t>
  </si>
  <si>
    <t xml:space="preserve">Shield comprising two small calderas located directly adjacent to each other, surrounded by an indistinct intermediate/low reflectivity flow field that features brighter, lobate, fairly indistinct margins on its E rim.  E margin is also superposed by a small dark flow.  No apparent topographic signature.  Edifice is located within intermediate reflectivity lava plains.</t>
  </si>
  <si>
    <t xml:space="preserve">Flows immediately surrounding the caldera (to 6 km) are dark and homogeneous.  Beyond this, the flows become intermediate and slightly blotchy, with indistinct, lobate, slightly digitate margins.  On the E rim, the lobate margins are brighter than elsewhere.</t>
  </si>
  <si>
    <t xml:space="preserve">Y, shield is superposed by a darker flow on its N rim</t>
  </si>
  <si>
    <t xml:space="preserve">Radial flow shield comprising a small, irregular caldera surrounded by subtle digitate flows.  Caldera may have originally arisen due to the regional fracturing that affects the edifice.  Digitate flows are dark near the caldera, but brighten with distance, terminating with intermediate reflecticity, digitate, indistinct margins.  Margins are most evident in the N, but are discernible in the S.  Shield has no apparent topographic signature.  Shield is located within strongly fractured terrain.</t>
  </si>
  <si>
    <t xml:space="preserve">Large regional fracture runs E-W across feature, on which caldera is situated.</t>
  </si>
  <si>
    <t xml:space="preserve">Flows are dark nearer to the caldera, brightening slightly at their margins to reveal digitate, intermediate reflectivity, indistinct terminations.</t>
  </si>
  <si>
    <t xml:space="preserve">Only by the regional fracturing which may have given rise to the caldera.</t>
  </si>
  <si>
    <t xml:space="preserve">Shield field; fractured terrain</t>
  </si>
  <si>
    <t xml:space="preserve">Radial flow shield comprising a dark, circular caldera surrounded by dark flows that brighten with distance from the caldera, terminating with intermediate, digitate morphologies.  Flow margins are angular and well-defined.  External, dark flows superpose the NW margin of the shield.  No apparent topographic signature.  Edifice occurs in fractured, hummocky terrain, adjacent to small cones and radial flow-type structures. </t>
  </si>
  <si>
    <t xml:space="preserve">Caldera interior and immediately-surrounding flows are dark and homogeneous.  Flows brighten with distance, revealing intermediate, digitate, well-defined morphologies at their terminations.  Flows reach 16.5 km from the caldera rim.</t>
  </si>
  <si>
    <t xml:space="preserve">Y, NW margin of flows appears to be superposed by two dark domes.</t>
  </si>
  <si>
    <t xml:space="preserve">28.5 by 15</t>
  </si>
  <si>
    <t xml:space="preserve">Radial flow shield comprising an elliptical caldera surrounded by dark flows that become brighter with distance from the caldera, terminating with digitate morphologies.  Digitate flows are only present on S, W and E sides, N side may be superposed by a caldera to the N, or flows may never have travelled there originally.  Margins of flows are angular and well-defined.  No apparent topographic signature.  Edifice occurs on the SW rim of a larger anemone-type feature, located in dark lava plains, adjacent to small cones and radial flow-type structures. </t>
  </si>
  <si>
    <t xml:space="preserve">Flows are affected by a few NE-SW-aligned regional fractures.</t>
  </si>
  <si>
    <t xml:space="preserve">Flows emanating from dark caldera are initially dark and homogeneous, but brighten with distance, revealing digitate morphologies at their terminations.  Flow margins are angular and well-defined.  Digitate flows are absent to N.  Flows reach 16.5 km from caldera rim.</t>
  </si>
  <si>
    <t xml:space="preserve">90 by 45</t>
  </si>
  <si>
    <t xml:space="preserve">21 by 12</t>
  </si>
  <si>
    <t xml:space="preserve">Shield field; fractured terrain; superposed by lava flows</t>
  </si>
  <si>
    <t xml:space="preserve">Radial flow shield comprising an elliptical caldera surrounded by dark flows that become brighter with distance from the caldera, terminating with digitate morphologies.  Digitate flows are only present on N and E sides.  Margins of flows are angular and well-defined.  No apparent topographic signature.  Edifice is superposed by flows erupted from other shields on its flanks.  Edifice occurs in dark lava plains, adjacent to small cones and radial flow-type structures. </t>
  </si>
  <si>
    <t xml:space="preserve">N-S-aligned and NE-SW-aligned regional fractures affect the edifice.</t>
  </si>
  <si>
    <t xml:space="preserve">Flows emanating from dark caldera are initially dark and homogeneous, but brighten with distance, revealing digitate morphologies at their terminations.  Flow margins are angular and well-defined.  Digitate flows are absent to S and W.  Flows reach 48 km from caldera rim and 10.5 km across.</t>
  </si>
  <si>
    <t xml:space="preserve">Y, by flows erupted from other shields on its flanks.</t>
  </si>
  <si>
    <t xml:space="preserve">Radial flow shield comprising an elliptical caldera surrounded by dark flows that become brighter with distance from the caldera, terminating with digitate morphologies.  Digitate flows are only present on N, W and E sides, S side may be superposed by flows from S, or flows may never have travelled there originally.  Margins of flows are angular and well-defined.  No apparent topographic signature.  Edifice is located in dark lava plains, adjacent to small cones and radial flow-type structures. </t>
  </si>
  <si>
    <t xml:space="preserve">N-S-aligned regional fractures affect flows.</t>
  </si>
  <si>
    <t xml:space="preserve">Flows emanating from caldera are initially dark and homogeneous, but brighten with distance, revealing digitate morphologies at their terminations.  Flow margins are angular and well-defined.  Digitate flows are absent to S.  Flows reach 31.5 km from caldera rim and almost 2 km across.</t>
  </si>
  <si>
    <t xml:space="preserve">71 by 64</t>
  </si>
  <si>
    <t xml:space="preserve">204 (calculated from parallax)</t>
  </si>
  <si>
    <t xml:space="preserve">Radial flow shield comprising a circular caldera, defined by a single concentric fracture, surrounded on all sides by dark flows that become brighter with distance from the caldera, terminating with digitate morphologies.  Flow margins are angular and well-defined.  No apparent topographic signature.  Edifice occurs within dark lava plains featuring bright flows.</t>
  </si>
  <si>
    <t xml:space="preserve">A single NE-SW-aligned regional fracture affects the flows.</t>
  </si>
  <si>
    <t xml:space="preserve">Caldera interior and immediately-surrounding flows are dark and homogeneous.  Flows brighten with distance, revealing digitate morphologies at their terminations.  Flow margins are angular and very well-defined.  Flows reach 22.5 km from caldera rim.</t>
  </si>
  <si>
    <t xml:space="preserve">Shield field; Featureless plains; superposed by lava flows</t>
  </si>
  <si>
    <t xml:space="preserve">Caldera featuring multiple collapse zones surrounded by dark flows that become brighter with distance from the caldera, terminating with digitate morphologies.  Flow margins are angular and well-defined.  NE margin of flows is superposed by a bright flow.  Edifice has a slight positive topographic signature.  Edifice is located in dark lava plains, surrounded by a densely-packed field of small cones and radial flow-type structures. </t>
  </si>
  <si>
    <t xml:space="preserve">Flows emanating from caldera are initially dark and homogeneous, but brighten with distance, revealing digitate morphologies at their terminations.  Flow margins are angular and well-defined (particularly on S rim).  Flows reach 15 km from caldera rim.</t>
  </si>
  <si>
    <t xml:space="preserve">Y, NE margin of flows is superposed by a bright flow.</t>
  </si>
  <si>
    <t xml:space="preserve">Radial flow shield comprising a central caldera surrounded by digitate flows that are dark near the caldera, brightening towards the edges to attain intermediate reflectivity.  Margins of flows are angular and fairly well-defined.  Only NW half of flows are seen, as the SE half is largely obscured by a fracture belt, although faint traces of digitate flows can be discerned between the fractures.  No apparent topographic signature.  Edifice occurs in hummocky, fractured terrain on the edge of a fracture belt; exploitation of fractured crust by magma may have precipitated the eruption.</t>
  </si>
  <si>
    <t xml:space="preserve">SE half of edifice is obscured by dense NE-SW-aligned regional fracturing.</t>
  </si>
  <si>
    <t xml:space="preserve">Caldera is dark and surrounded by digitate flows that are dark near the caldera, brightening towards the edges to attain intermediate reflectivity.  Margins of flows are fairly well-defined and angular. </t>
  </si>
  <si>
    <t xml:space="preserve">Y, SE half of edifice has been affected by thick regional fracturing.</t>
  </si>
  <si>
    <t xml:space="preserve">4 by 1?</t>
  </si>
  <si>
    <t xml:space="preserve">Low-relief shield volcano featuring digitate flows emanating from a point on a regional graben.  Other graben affect the flows.  N rim of shield appears to have been superposed by a steep-sided dome.  Digitate flows are initially dark and invisible, but brighten to become of intermediate reflectivity.  Margins of digitate flows are angular and well-defined.  Edifice occurs within Lalohonua Corona.  Edifice has no apparent topographic signature.</t>
  </si>
  <si>
    <t xml:space="preserve">N and E parts of the edifice are affected by NW-SE-aligned wide graben fracturing (reaching 1.5 km across).</t>
  </si>
  <si>
    <t xml:space="preserve">Dark, digitate flows emanate from fissure caldera, terminating with intermediate reflectivity flow terminations.  Margins of flows are well-defined and angular.</t>
  </si>
  <si>
    <t xml:space="preserve">Y, by steep-sided dome to N.</t>
  </si>
  <si>
    <t xml:space="preserve">~120 by 67.5</t>
  </si>
  <si>
    <t xml:space="preserve">Broad, dark shield featuring a summit caldera defined by an annulus comprising a few concentric fractures.  Further, smaller collapse pits (up to 5 km across) are seen within this caldera.  Four small (up to 3 km) domes are seen on the N and S rims of the peak.  Dark digitate flows emanate from the caldera, brightening as they terminate below the base of the peak.  Margins of flows are angular and well-defined on the E and S rims, less well-defined on the N and W rims.  Flows from edifice appear to superpose a caldera to the N.  Edifice is located in a shield cluster within lava plains.  Edifice has a positive topographic signature.</t>
  </si>
  <si>
    <t xml:space="preserve">Margins of caldera are defined by two concentric, continuous, closely-spaced concentric fractures.</t>
  </si>
  <si>
    <t xml:space="preserve">Caldera interior and immediate surroundings are dark and homogeneous.  Digitate flows emanating from caldera tend to brighten &gt;10 km from the rim to reach intermediate reflectivity.  Digitate flows overlap each other and reach 45 km from the caldera rim.  Margins of individual flows are generally well-defined, particularly in E and S; to the W and N, the digitate morphologies are not particularly apparent.</t>
  </si>
  <si>
    <t xml:space="preserve">36 by 34.5</t>
  </si>
  <si>
    <t xml:space="preserve">Elliptical shield volcano comprising a caldera surrounded by a field of radiating, digitate, dark and intermediate reflectivity flows.  Margins of flows are angular and fairly well-defined.  Caldera and flows have been affected by a wide (&lt;3 km) graben associated with a corona-like feature to the W.  No apparent topographic signature.  Edifice is located on a topographic rise associated with the rim of a possible corona-like feature to W, in a shield field.</t>
  </si>
  <si>
    <t xml:space="preserve">Up to 3 km-wide, curved graben cuts through the caldera and extends N to S.  A smaller, E-W-aligned graben (1.5 km across) infringes on the W rim of the flow field.  A single, irregular, concentric fracture defines the caldera rim.</t>
  </si>
  <si>
    <t xml:space="preserve">Caldera interior is of intermediate/low reflectivity and fairly homogeneous.  Surrounding digitate lavas are dark and homogeneous near the caldera but brighten as they progress downslope, becoming intermediate in reflectivity.  Digitate lavas overlap each other and reach 21 km from the caldera rim.  Flow margins are generally well-defined and angular.</t>
  </si>
  <si>
    <t xml:space="preserve">Only by a wide graben associated with a corona-like feature to W</t>
  </si>
  <si>
    <t xml:space="preserve">52.5 by 27</t>
  </si>
  <si>
    <t xml:space="preserve">Radial flow shield comprising numerous bright, sinuous digitate flows superposed on darker flows, radiating from a central point.  A vent presumably exists at the centre yet is not visible.  No apparent topographic signature.  Edifice is located within lava plains, in a cluster of volcanoes of similar sizes and morphologies.</t>
  </si>
  <si>
    <t xml:space="preserve">Bright, sinuous, digitate flows radiating from centre of edifice reach ~30 km from the centre and are very well defined.  Beyond these, terminations of intermediate-reflectivity apron flows exist that may also be intrinsic to the edifice, reaching 34.5 km from the centre.</t>
  </si>
  <si>
    <t xml:space="preserve">21 by 24</t>
  </si>
  <si>
    <t xml:space="preserve">Radial flow shield comprising numerous bright, sinuous digitate flows superposed on darker flows, radiating from a small caldera.  Margins of flows are slightly angular and fairly well-defined.  No apparent topographic signature.  Edifice is located within lava plains, in a cluster of volcanoes of similar sizes and morphologies.</t>
  </si>
  <si>
    <t xml:space="preserve">Bright, sinuous, digitate flows radiating from centre of edifice reach ~21 km from the centre and are very well defined.  These are superposed on darker apron flows that have the same extent.  Margins of flows are slightly angular and fairly well-defined.</t>
  </si>
  <si>
    <t xml:space="preserve">Y, S rim has been superposed by a shield.</t>
  </si>
  <si>
    <t xml:space="preserve">47 by 38</t>
  </si>
  <si>
    <r>
      <rPr>
        <b val="true"/>
        <sz val="12"/>
        <rFont val="Times New Roman"/>
        <family val="1"/>
      </rPr>
      <t xml:space="preserve">Note, no stereo image or software topographic data for this edifice.</t>
    </r>
    <r>
      <rPr>
        <sz val="12"/>
        <rFont val="Times New Roman"/>
        <family val="1"/>
      </rPr>
      <t xml:space="preserve">  Low/intermediate reflectivity shield volcano featuring an elongate summit caldera surrounded by gently sloping flanks.  Lavas comprising flanks are intially dark, but brighten with distance, leading to intermediate reflectivity, digitate terminations.  Margins of shield are slightly angular and indistinct.  Shield is located within blotchy, low/intermediate reflectivity plains.</t>
    </r>
  </si>
  <si>
    <t xml:space="preserve">Flows emanating from the caldera are blotchy and can be seen to be darker near the caldera, brightening towards the edges, with faintly identifiable digitate terminations.  Margins of shield are slightly angular and indistinct.  </t>
  </si>
  <si>
    <t xml:space="preserve">S7</t>
  </si>
  <si>
    <t xml:space="preserve">28.5 by 19.5</t>
  </si>
  <si>
    <t xml:space="preserve">48 by 1</t>
  </si>
  <si>
    <t xml:space="preserve">Note, no stereo image topographic data for edifice.  Radial flow shield comprising a long fissure vent (aligned with regional fracturing) from which emanate faint, radially-aligned digitate flows to the E and W.  Flows are initially dark, but brighten at their tips.  Margins of flows are angular and fairly well-defined.  No apparent topographic signature.  Edifice is located within blotchy plains.</t>
  </si>
  <si>
    <t xml:space="preserve">Fissure vent is situated on a N-S-aligned regional fracture, suggesting that the eruption occurred due to exploitation of the crutal fracturing by magma.  Small dark patches located at intervals along the fissure may be small lava lakes.</t>
  </si>
  <si>
    <t xml:space="preserve">Digitate flows emanating to the E and W from the fissure are dark near the vent and brighter at their terminations, although the contrast in reflectivity is muted in this edifice when compared to others, particularly in the S, where the flows seem to be of a homogeneous intermediate reflectivity.  Flow margins are generally fairly well-defined and angular, but are more indistinct than is typical for these structures.</t>
  </si>
  <si>
    <t xml:space="preserve">64.5 by 49.5 </t>
  </si>
  <si>
    <t xml:space="preserve">43.5 by 3</t>
  </si>
  <si>
    <t xml:space="preserve">Negligible (determined by parallax)</t>
  </si>
  <si>
    <t xml:space="preserve">Radial flow shield comprising a long, wide fissure oriented N-S (parallel to some regional fractures in the region, perhaps suggesting magma has exploited fracturing in the crust). Vent and immediate surrounding region coincide with a pronounced linear topographic ridge.  Multiple digitate flows emanate from all sides the vent (except SW and S).  Flows are initiallt dark, but brighten with distance to terminate with well-defined, angular margins.  Edifice occurs on the border between dark plains and fractured terrain.</t>
  </si>
  <si>
    <t xml:space="preserve">Edifice is affected by minor regional fracturing.  </t>
  </si>
  <si>
    <t xml:space="preserve">Lavas from central fissure are initially very dark, then brighten to become very bright at their terminations.  All flows are highly digitate, with angular, well-defined margins, and reach 25.5 km from vent.</t>
  </si>
  <si>
    <t xml:space="preserve">57 by 46.5</t>
  </si>
  <si>
    <t xml:space="preserve">19.5 by 12</t>
  </si>
  <si>
    <t xml:space="preserve">Unusual radial flow shield.  Edifice comprises an elongate shield aligned parallel with a N-S-aligned fissure (in two parts) that stretches across the summit region.  Surrounding this fissure and aligned parallel to it is an elongate caldera defined by a single concentric fracture, and which coincides with a slight topographic dip.  From the fissure and caldera emanate numerous bright/intermediate, radiating digitate lava flows that stretch down to the base of the edifice.  Margins of flows are angular and well-defined.  The S rim of the edifice indicates that these lavas superpose darker apron flows underneath.  Edifice occurs in dark lava plains, adjacent to small cones and radial flow-type structures. </t>
  </si>
  <si>
    <t xml:space="preserve">N-S-aligned fissure (reaching 1.5 km across) stretches along the length of the edifice, and is aligned parallel to regional fractures in the area, suggesting magma has exploited one of these fractures, leading to eruption of lava at the surface.  Caldera at summit is defined by a single elliptical concentric fracture 1 km thick, which is mostly continuous but less apparent on the S rim.</t>
  </si>
  <si>
    <t xml:space="preserve">Flows emanating from fissure are initially dark and homogeneous, but brighten upon reaching ~3 km from the fissure, revealing digitate morphologies.  Flows emanating from caldera adopt bright digitate morphologies immediately.  Digitate flows are seen within the caldera as well as outside.  Digitate flows reach 18 km from the vents, and reach 4.5 km across.  Flows have angular, very well-defined terminations.  S margin of flows indicates that the digitate flows overlie darker apron flows erupted previously by the volcano.</t>
  </si>
  <si>
    <t xml:space="preserve">16.5 by 10.5</t>
  </si>
  <si>
    <t xml:space="preserve">Radial flow shield comprising a WNW-ESE-aligned fissure that stretches for 6 km across the summit region.  Surrounding this fissure and aligned parallel to it is an elongate caldera defined by a single concentric fracture.  From the fissure and caldera emanate numerous intermediate reflectivity, radiating, well-defined digitate lava flows that stretch down to the base of the edifice.  Margins of flows are angular and well-defined.  Fissure coincides with the summit region of a topographic high.  Edifice occurs in dark lava plains of Turan Planum, adjacent to other volcanic edifices.</t>
  </si>
  <si>
    <t xml:space="preserve">WNW-ESE-aligned fissure stretches along the length of the edifice, and is aligned parallel to a regional fracture in the area, suggesting magma has exploited one of these fractures, leading to eruption of lava at the surface.  WNW-ESE-aligned fractures are also seen within the caldera.  Caldera at summit is defined by a single elliptical concentric fracture.</t>
  </si>
  <si>
    <t xml:space="preserve">Flows emanating from fissure are initially dark and homogeneous, but brighten to intermediate reflectivity upon reaching ~4 km from the fissure, revealing digitate morphologies.  Flows emanating from caldera adopt intermediate digitate morphologies immediately.  Digitate flows are seen within the caldera as well as outside.  Digitate flows reach 15 km from the vents.  Flows have angular, well-defined terminations.  </t>
  </si>
  <si>
    <t xml:space="preserve">63 by 39</t>
  </si>
  <si>
    <t xml:space="preserve">29.5 by 2</t>
  </si>
  <si>
    <t xml:space="preserve">Shield field; Featureless plains adjacent to tessera terrain</t>
  </si>
  <si>
    <t xml:space="preserve">Shield volcano comprising a long NE-SW-aligned fissure (aligned with regional fractures in the area) from which emanate digitate lavas that are dark near the vent and brighten towards the edges.  Margins of flows are angular and failry well-defined.  No apparent topographic signature.  Edifice occurs within lava plains to the S of Alpha Regio tesserae.</t>
  </si>
  <si>
    <t xml:space="preserve">Only fracture present is the fissure from which the digitate lavas emanate, and is aligned parallel to regional fractures in the area, suggesting that exploitation of a fracture by magma may have precipitated the eruption.</t>
  </si>
  <si>
    <t xml:space="preserve">Lavas are initially dark and homogeneous upon emerging from the fissure.  At ~8 km from the fissure, the lavas brighten to more intermediate reflectivities and reveal digitate morphologies.  Lavas extend to ~19.5 km from fissure.  Margins of flows are angular and fairly well-defined.</t>
  </si>
  <si>
    <t xml:space="preserve">K1</t>
  </si>
  <si>
    <t xml:space="preserve">Anning Patera W</t>
  </si>
  <si>
    <t xml:space="preserve">40.5 by 30</t>
  </si>
  <si>
    <t xml:space="preserve">Wrinkle ridge terrain; adjacent to tessera terrain</t>
  </si>
  <si>
    <t xml:space="preserve">Ear-shaped' caldera defined by a thin annulus of concentric fracturing surrounding an interior that is dark at its margins but of a more intermediate reflectivity in its central regions.  Dark regions are flows ponded on the floor, perhaps surrounding a raised central region.  Interior of caldera is marked by intrinsic polygonal fracturing.  Caldera has no apparent topographic signature.  Caldera is located within dark, fractured, hummocky terrain S of Fortuna Tessera.  </t>
  </si>
  <si>
    <t xml:space="preserve">Fractures comprising the annulus of the caldera are thin, very closely-spaced and continuous.  Annulus is thin, reaching 5 km in thickness.  A separate, partial concentric fracture occurs within tha caldera interior.  Polygonal fracturing marks the interior of the caldera.  Caldera appears to superpose regional fracturing in the vicinity.  </t>
  </si>
  <si>
    <t xml:space="preserve">Caldera interior is marked by a dark rim surrounding a more intermediate reflectivity central region.  Dark region may constitute flows filling a trough surrounding a central raised region, which has the same reflective prroperties as the surrounding exterior terrain. </t>
  </si>
  <si>
    <t xml:space="preserve">Circular caldera defined by an annulus of indistinct concentric fracturing surrounding an interior filled with dark flows.  E rim of the caldera has been superposed by N-S-aligned regional fracturing.  Caldera has no apparent topographic signature.  Caldera is located within dark, hummocky, strongly fractured terrain.</t>
  </si>
  <si>
    <t xml:space="preserve">Annulus of concentric fracturing defining the rim of the caldera is thin (reaching 7 km thick).  Concentric fractures are very thin, closely-spaced, discontinuous, and are often difficult to resolve.  Caldera superposes N-S-aligned regional fractures on the N and S rim, yet another set of N-S-aligned regional fractures superposes the E rim of the caldera.  Flows filling the caldera interior display faint N-S-aligned fracturing.</t>
  </si>
  <si>
    <t xml:space="preserve">Caldera is filled by dark, fairly homogeneous flows of presumably intrinsic origin.  Caldera occurs within low/intermediate reflectivity, blotchy terrain, that has similar reflective properties to the interior.</t>
  </si>
  <si>
    <t xml:space="preserve">Y, E rim of caldera hs been superposed by a fracture belt.</t>
  </si>
  <si>
    <t xml:space="preserve">Siddons Patera</t>
  </si>
  <si>
    <t xml:space="preserve">Fractured terrain; adjacent to tessera terrain</t>
  </si>
  <si>
    <t xml:space="preserve">Circular caldera defined only by a partial annulus of concentric fracturing on its NE rim.  An elliptical concentric fracture exists at the centre of the caldera, with radial fractures emanating from it.  Caldera appears to feature dark flows pooled on its floor, and which may overflow to the SW, superposing the SW rim of the caldera.  Caldera has a negative topographic signature.  Caldera is located at the E end of a deep trough that separates two NE-SW-aligned fracture belts on the S rim of Lakshmi Planum.</t>
  </si>
  <si>
    <t xml:space="preserve">Fractures defining the NE rim of the caldera are often thin, tenuous and indistinct, but also smooth and continuous.  Annulus reaches 6 km in thickness and features numerous collapse pits reaching a few km in diameter.  An elliptical fracture exists at the centre of the caldera, from which emanate numerous sinuous, radial fractures.  NE-SW-aligned regional fractures existing within the trough infringe on SW margin of the caldera.</t>
  </si>
  <si>
    <t xml:space="preserve">Caldera interior is occupied by dark, mostly homogeneous terrain with very indistinct margins that is interpreted to represent intrinsic flows pooled on its floor.  Margin of the flows is fairly well-defined on the E rim of the caldera.  The dark terrain extends down the trough to the SW, superposing the SW rim of the caldera; this can be interpreted as representing lavas from the caldera flowing down the trough to the SW, although any flow margins are impossible to resolve, and the limits of the dark terrain are also very difficult to constrain.</t>
  </si>
  <si>
    <t xml:space="preserve">42 by 28.5</t>
  </si>
  <si>
    <t xml:space="preserve">Elliptical caldera defined by an annulus of concentric fracturing which features thin, bright fractures as well as thick chains of collapse pits.  Flows are difficult to distinguish on the floor of the caldera.  Caldera interior features complex and indistinct concentric fracturing.  Caldera has a negative topographic signature.  Caldera is located within intermediate/low reflectivity terrain on the S rim of Ishtar Terra.</t>
  </si>
  <si>
    <t xml:space="preserve">Caldera annulus is defined by often thin, indistinct concentric fracturing as well as thick graben and collapse pits.  A 22.5 km long, 3 km wide, curved chain of connected collapse pits occupies the W rim of the caldera.  Collapse pits are seen on the S rim.  Outer annulus reaches 4 km in thickness.  An inner annulus of fracturing also exists, and is comprised of very closely-spaced, often indistinct and complex concentric fractures; this annulus reaches ~ 6 km in thickness.</t>
  </si>
  <si>
    <t xml:space="preserve">Caldera exists on intermediate/low reflectivity, blotchy terrain.  No intrinsic flows are clearly defined on the floor of the caldera, or extending beyond its margins.</t>
  </si>
  <si>
    <t xml:space="preserve">75 by 52.5</t>
  </si>
  <si>
    <t xml:space="preserve">Fractured terrain; flow field; superposed by lava flows</t>
  </si>
  <si>
    <t xml:space="preserve">Elliptical caldera defined by a prominent annulus of bright concentric fracturing.  N rim of annulus has been superposed by dark, regional flood lavas.  Two joined steep-sided domes exist at the centre of the caldera.  These cover the floor of the caldera, and no intrinsic flows are apparent here.  Possible, intermediate reflectivity, digitate flows extend to the S and W of the caldera.  N half of caldera coincides with a prominent topographic low.  Caldera is located within intermediate/low reflectivity, blotchy, fractured terrain with a high concentration of small shields and cones.</t>
  </si>
  <si>
    <t xml:space="preserve">Annulus is comprised of numerous closely-spaced, bright, continuous concentric fractures; fractures tend to be smoother on the W rim than on the E.  Annulus reaches 19.5 km thick.  NNE-SSW-aligned regional fractures encounter the annulus and appear to join with the fractures comprising it.  N rim of annulus has been superposed by dark, regional flood lavas.</t>
  </si>
  <si>
    <t xml:space="preserve">Caldera exists on blotchy, intermediate reflectivity terrain, apparently brighter than the surrounding terrain.  Possible, indistinct, intermediate reflectivity, digitate flows intrinsic to the caldera extend to the S and W.  Caldera interior may have harboured flows, yet any flows have been superposed by the domes.</t>
  </si>
  <si>
    <t xml:space="preserve">Y, N rim has been superposed by dark flows.</t>
  </si>
  <si>
    <t xml:space="preserve">Boadicea Patera W</t>
  </si>
  <si>
    <t xml:space="preserve">96 by 82.5</t>
  </si>
  <si>
    <t xml:space="preserve">Elliptical caldera defined by a sparse and somewhat degraded concentric fracture annulus surrounding a depressed interior filled with intermediate/low reflectivity flows.  Fracture annulus is only well-defined on its N and E rims; S and W rims have been partly superposed by dark flows from the surrounding plains.  Caldera has been strongly affected by NNW-SSE-aligned regional fracturing.  Caldera is located within dark, fractured plains.</t>
  </si>
  <si>
    <t xml:space="preserve">Fractures comprising the annulus are sparse, thin, smooth and often fairly continuous.  Fracture annulus reaches 18 km in thickness.  Fractures are more widespread on the N and E rims, whereas the S and W rims have been extensively superposed by surrounding flood lavas.  Caldera has been strongly affected by NNW-SSE-aligned regional fracturing, although intermediate reflectivity terrain at the centre of the caldera superposes these fractures, suggestive of late flows pooled on the floor.</t>
  </si>
  <si>
    <t xml:space="preserve">Caldera occurs on low/intermediate, blotchy terrain.  The central region of the caldera is occupied by blotchy intermediate/low reflectivity terrain that is darker than the surrounding terrain overall; this terrain represents intrinsic flows (probably more than one flow) that have pooled on the floor of the caldera.</t>
  </si>
  <si>
    <t xml:space="preserve">Y, parts of the concentric fracture annulus have been superposed by dark lavas from the surrounding terrain.</t>
  </si>
  <si>
    <t xml:space="preserve">64.5 by 45</t>
  </si>
  <si>
    <t xml:space="preserve">Elliptical caldera defined by a thick annulus of concentric fracturing surrounding a small, dark interior, interpreted as flows covering the central region of the caldera.  Fractures on W margin of caldera appear to link with N-S-aligned regional fractures belonging to a fracture belt.  S rim of caldera appears to have been superposed by dark flood lavas.  Caldera has no apparent topographic signature.  Caldera is located within low/intermediate reflectivity, slightly hummocky terrain S of Fakahotu Corona.  </t>
  </si>
  <si>
    <t xml:space="preserve">Fractures defining annulus are generally closely-spaced (more so on W rim), discontinuous, sharp, and smooth.  Outer margins of annulus are sharp and well-defined.  N-S-aligned regional fractures that encounter the W margin of the annulus curve around the caldera and link with the fractures of the annulus.</t>
  </si>
  <si>
    <t xml:space="preserve">Caldera exists on blotchy, intermediate/low reflectivity terrain.  The intrinsic flows covering the central portion of the caldera have identical reflective properties.</t>
  </si>
  <si>
    <t xml:space="preserve">Y, S rim of caldera appears to have been infringed upon by dark flood lavas from the S.</t>
  </si>
  <si>
    <t xml:space="preserve">52.5 by 40.5</t>
  </si>
  <si>
    <t xml:space="preserve">Elliptical caldera defined by an annulus of concentric as well as radial fracturing.  Entire caldera occurs on low reflectivity, homogeneous terrain, although the S rim of the caldera superposes dark, perhaps pre-existing flows.  No intrinsic flows are obvious.  Caldera superposes regional N-S-aligned fractures to the N and S; some of these curve around the W rim of the caldera and join with the fractures of the annulus.  SE margin of fracture annulus may have been superposed by surrounding flows due to the fact that fractures are mostly absent here.  Caldera has no apparent topographic signature.  Caldera is located within low reflectivity, fractured terrain to SE of Fakahotu Corona.  </t>
  </si>
  <si>
    <t xml:space="preserve">Concentric fractures defining annulus are well-defined, smooth, discontinuous and fairly closely spaced.  Adjacent concentric fractures often feature short radial fractures joining them.  Annulus reaches 15 km thick.  Caldera superposes regional N-S-aligned fractures to the N and S; some of these curve around the W rim of the caldera and join with the fractures of the annulus.</t>
  </si>
  <si>
    <t xml:space="preserve">Caldera occurs on low reflectivity, homogeneous terrain, although the S rim of the caldera superposes dark, perhaps pre-existing flows.  No intrinsic flows are obvious; while the centre of the caldera does not feature any concentric fracturing, its reflectivity is identical to that of the annulus and surrounding terrain.</t>
  </si>
  <si>
    <t xml:space="preserve">Y, SE margin of fracture annulus has been superposed by surrounding flows.</t>
  </si>
  <si>
    <t xml:space="preserve">Circular caldera defined by a partial outer annulus of concentric fracturing 67.5 km across surrounding a complete but subdued inner annulus 13.5 km across.  Entire S half of caldera is absent and appears to have been superposed by dark flows as well as N-S-aligned regional fracturing.  Caldera has no obvious intrinsic flows.  A few 1.5 km-sized collapse pits are seen on the E rim.  Caldera has no apparent topographic signature.  Caldera is located on the boundary between high, fractured terrain to the W and low plains to the E.</t>
  </si>
  <si>
    <t xml:space="preserve">Partial outer annulus is comprised of numerous well-defined, often discontinuous, smooth fractures.  Annulus reaches 16.5 km thick, and its entire S half is absent.  Inner caldera features a more subdued but complete inner annulus comprising two faint, concentric fractures.  Strong N-S-aligned regional fracturing occupies the S half of the caldera, yet the annulus appears to superpose those regional fractures that encounter the N rim.</t>
  </si>
  <si>
    <t xml:space="preserve">Caldera occurs on terrain of intermediate/low reflectivity; superposition by flood lavas may have contributed to the absence of the S half of the caldera, although flow fronts are virtually impossible to identify.  The reflective properties of the S half are identical to those of the N.  Dome has no apparent intrinsic flows emanating from it.</t>
  </si>
  <si>
    <t xml:space="preserve">Y, S half of caldera appears to have been superposed by dark flows as well as regional fracturing.</t>
  </si>
  <si>
    <t xml:space="preserve">42 by 33</t>
  </si>
  <si>
    <r>
      <rPr>
        <b val="true"/>
        <sz val="12"/>
        <rFont val="Times New Roman"/>
        <family val="1"/>
      </rPr>
      <t xml:space="preserve">Note, erroneous stereo image topographic data for edifice.  </t>
    </r>
    <r>
      <rPr>
        <sz val="12"/>
        <rFont val="Times New Roman"/>
        <family val="1"/>
      </rPr>
      <t xml:space="preserve">Elliptical caldera defined by an annulus of concentric fracturing surrounding an interior combining two 9 km-wide, circular collapse zones joined to form a figure-of-eight pattern.  Dark flows fill the central caldera.  Caldera coincides with a topographic low.  Caldera occurs within dark plains inside Cerridwen Corona.</t>
    </r>
  </si>
  <si>
    <t xml:space="preserve">Fracture annulus consists of sharp, bright, fairly smooth, often discontinuous fractures that are closely spaced on the SW rim (near the collapse zones) and more spread out to the NE.  Caldera superposes regional fracturing in the surrounding terrain.</t>
  </si>
  <si>
    <t xml:space="preserve">Collapse zones within the caldera interior have dark flows covering their floors.  Fracture annulus coincides with terrain that is darker than the surrounding terrain, and may constitute flows originating from the fractures.</t>
  </si>
  <si>
    <t xml:space="preserve">Sachs Patera</t>
  </si>
  <si>
    <r>
      <rPr>
        <b val="true"/>
        <sz val="12"/>
        <rFont val="Times New Roman"/>
        <family val="1"/>
      </rPr>
      <t xml:space="preserve">Note, no stereo image topographic data for edifice.  </t>
    </r>
    <r>
      <rPr>
        <sz val="12"/>
        <rFont val="Times New Roman"/>
        <family val="1"/>
      </rPr>
      <t xml:space="preserve">Circular caldera defined by an annulus of concentric fracturing surrounding a low/intermediate reflectivity interior that represents flows pooled on the caldera floor.  N rim of fracture annulus has been superposed by flows originating from Atira Mons to the NW.  Fractures of the annulus merge with strong N-S-aligned regional fractures.  Caldera has a negative topographic signature.  Caldera is located on intermediate reflectivity, strongly fractured terrain.</t>
    </r>
  </si>
  <si>
    <t xml:space="preserve">Fractures defining annulus are thin, smooth and bright on the S rim, where the fracturing is aligned perpendicularly to the regional fracturing.  Regional fracturing cuts across the concentric fracturing of the S rim.  On the E and W rims, the fracturing merges with the regional fracturing and takes the form of thick (up to 1.5 km-wide) graben.  Fractures on the N rim have been superposed by exterior flows.  Fracture annulus reaches ~7.5 km thick.  </t>
  </si>
  <si>
    <t xml:space="preserve">Caldera interior is occupied by low/intermediate reflectivity, blotchy lavas, which may partly cover the N rim of the caldera as well.  Annulus exists on intermediate reflectivity, fairly homogeneous flows.</t>
  </si>
  <si>
    <t xml:space="preserve">Y, N rim of caldera has been superposed by flows originating from Atira Mons to the NW.</t>
  </si>
  <si>
    <t xml:space="preserve">~70.5 by ~30</t>
  </si>
  <si>
    <t xml:space="preserve">63 by 48</t>
  </si>
  <si>
    <r>
      <rPr>
        <b val="true"/>
        <sz val="12"/>
        <rFont val="Times New Roman"/>
        <family val="1"/>
      </rPr>
      <t xml:space="preserve">Note, no stereo image topographic data for edifice. </t>
    </r>
    <r>
      <rPr>
        <sz val="12"/>
        <rFont val="Times New Roman"/>
        <family val="1"/>
      </rPr>
      <t xml:space="preserve"> Elliptical caldera defined by a complete annulus of concentric fracturing surrounding an intermediate/low reflectivity interior.  Numerous intermediate reflectivity digitate and fan flows with lobate terminations emanate from the N rim of the annulus and fan outwards to the N; here, a number of the fractures of the annulus appear to have been superposed by the flows.  Edifice has a prominent negative topographic signature.  Edifice is located within intermediate reflectivity lava plains.</t>
    </r>
  </si>
  <si>
    <t xml:space="preserve">Fractures of annulus are sharp and well-defined, slightly angular, and often continuous.  Some thicken into wide graben 1 km across.  Annulus reaches ~15 km thick in the S.  The fractures on the S rim are much better defined than those in the N due to the fact that the N fractures have been superposed by flows from the caldera.  There appear to exist possible arc-shaped remnant rims in the N, indicating that the caldera centre has moved S since its formation.  </t>
  </si>
  <si>
    <t xml:space="preserve">Caldera centre is occupied by intermediate/low reflectivity, homogeneous, intrinsic flows that appear to extend to the N, superposing the fractures of the annulus in its path.  Intermediate reflectivity digitate flows extend N from the fractures on the N rim of the annulus, fanning out and reaching 30 km in length.  Individual flows often cannot be resolved except where the flows terminate at the edge of the flow field.  Terminations have digitate as well as lobate morphologies, and are well-defined.</t>
  </si>
  <si>
    <t xml:space="preserve">30 by 24</t>
  </si>
  <si>
    <r>
      <rPr>
        <b val="true"/>
        <sz val="12"/>
        <rFont val="Times New Roman"/>
        <family val="1"/>
      </rPr>
      <t xml:space="preserve">Note, erroneous stereo image topographic data for edifice.</t>
    </r>
    <r>
      <rPr>
        <sz val="12"/>
        <rFont val="Times New Roman"/>
        <family val="1"/>
      </rPr>
      <t xml:space="preserve">  Elliptical caldera defined by an annulus of concentric fracturing surrounding a dark interior, which comprises flows pooled on the floor.  E margin of edifice coincides with a prominent topographic low.  Edifice is located within dark, very fractured terrain.</t>
    </r>
  </si>
  <si>
    <t xml:space="preserve">Fracture annulus consists of thin, bright, slightly angular, closely-spaced fractures, a number of which appear to be regional fractures that curve around the rim of the edifice.  Annulus reaches 6 km in diameter.  Caldera superposes some NNE-SSW-aligned regional fractures that it encounters, but other cut across it.</t>
  </si>
  <si>
    <t xml:space="preserve">Caldera interior is occupied by dark, homogeneous flows.  Caldera occurs within dark, homogeneous terrain of very similar reflective properties.</t>
  </si>
  <si>
    <t xml:space="preserve">Wrinkle ridge terrain adjacent to tessera; superposed by lava flows</t>
  </si>
  <si>
    <t xml:space="preserve">Elliptical caldera defined by a partial annulus of concentric fracturing (seen on its N and E rims), surrounding an interior filled by intermediate reflectivity lavas.  S rim of caldera appears to shows wide graben, with one having expanded to form a large collapse zone 12 by 9 km across.  This collapse zone appears to have erupted dark lavas that flow into the caldera interior (superposing the intermediate reflectivity flows) as well as outside the caldera to the S.  Intermediate reflectivity flows of the caldera appear to superpose the S rim and flow to the S, where the flows have indistinct and complex, angular margins.  Domes reaching several km in size are seen on the W rim of the caldera, contributing to the lack of fractures seen there.  Caldera has no apparent topographic signature.  Caldera is located within dark, fractured plains to the W of Laima Tessera.</t>
  </si>
  <si>
    <t xml:space="preserve">Fractures defining fracture annulus are well-defined, smooth, continuous, and closely-spaced on the E rim, becoming fainter and more tenuous on the N rim.  Annulus reaches 21 km thick.  Annulus is absent on the W and S rims due to superposition by domes and intrinsic lavas.  Collapse pits reaching &lt;1 km in size are seen on the N rim of the fracture annulus.  A graben reaching 1.5 km across is seen on the SE rim (flooded by intrinsic lavas), while the large collapse zone exists on the SW rim.  High relief, cliff-faced walls are seen in the collapse zone.  Caldera superposes NE-SW-aligned regional fractures.  </t>
  </si>
  <si>
    <t xml:space="preserve">Intermediate reflectivity, homogeneous lavas fill the caldera and overflow to the S, superposing the S rim.  Flows cover the immediate terrain to the S, reaching 42 km to the SE of the caldera rim.  Flows have very indistinct, angular and complex margins, perhaps controlled to some extent by the regional fracturing in the area.  Dark, homogeneous flows appear to emanate from the large collapse zone, covering the W half of the caldera interior, and flowing to the W and S as well.</t>
  </si>
  <si>
    <t xml:space="preserve">Y, W rim of caldera has been superposed by domes and dark flows.</t>
  </si>
  <si>
    <t xml:space="preserve">57.5 by 44</t>
  </si>
  <si>
    <r>
      <rPr>
        <b val="true"/>
        <sz val="12"/>
        <rFont val="Times New Roman"/>
        <family val="1"/>
      </rPr>
      <t xml:space="preserve">Note, erroneous stereo image topographic data for edifice. </t>
    </r>
    <r>
      <rPr>
        <sz val="12"/>
        <rFont val="Times New Roman"/>
        <family val="1"/>
      </rPr>
      <t xml:space="preserve"> Elliptical caldera defined by an annulus of sparse concentric fracturing surrounding a featureless caldera interior, which likely represents flows pooled on the floor.  Dense, regional polygonal fracturing marks the terrain on which the annulus occurs.  Caldera has no apparent topographic signature.  Caldera occurs within dark, fractured plains.</t>
    </r>
  </si>
  <si>
    <t xml:space="preserve">Fractures defining caldera annulus are thin, discontinuous, smooth and fairly sparse.  Annulus occurs on terrain that displays dense, polygonal regional fracturing, which does not affect the caldera interior.</t>
  </si>
  <si>
    <t xml:space="preserve">Low reflectivity, featureless region at centre of caldera is interpreted to represent intrinsic flows filling the floor of the caldera.</t>
  </si>
  <si>
    <t xml:space="preserve">Y, by a shield on its NW rim.</t>
  </si>
  <si>
    <t xml:space="preserve">Elliptical caldera defined by a degraded and faint annulus of concentric fracturing.  Caldera interior does not appear to feature any dark flows on its floor, although the general absence of regional fractures around the caldera suggests that flows from the caldera may be covering the surrounding region.  Caldera has no apparent topographic signature.  Caldera is located within intermediate/low reflectivity, fractured, hummocky terrain.</t>
  </si>
  <si>
    <t xml:space="preserve">Fractures defining the annulus of the caldera appear tenuous, thin, degraded, and closely-spaced.  Parts of the annulus appear to have been superposed in places, and likely have been superposed by flows from the caldera itself.  Caldera is generally ~10 km thick.  The general absence of regional fractures in the region surrounding the caldera suggests that flows from the caldera may be superposing them.</t>
  </si>
  <si>
    <t xml:space="preserve">Caldera interior and lightly fractured surrounding region display intermediate/low reflectivity, blotchy terrain.  The absence of fractures in the region surrounding the caldera (to ~18 km from the rim), suggests that flows from the caldera may be superposing these fractures; the margins of the region are fairly well-defined by the cessation of regional fractures.  Dark flows do not obviously fill the centre of the caldera, but the lack of fracturing in the interior may indicate that flows do exist.</t>
  </si>
  <si>
    <t xml:space="preserve">86 by 62</t>
  </si>
  <si>
    <t xml:space="preserve">Fractured terrain adjacent to tessera</t>
  </si>
  <si>
    <r>
      <rPr>
        <b val="true"/>
        <sz val="12"/>
        <rFont val="Times New Roman"/>
        <family val="1"/>
      </rPr>
      <t xml:space="preserve">Note, no stereo image topographic data for edifice.</t>
    </r>
    <r>
      <rPr>
        <sz val="12"/>
        <rFont val="Times New Roman"/>
        <family val="1"/>
      </rPr>
      <t xml:space="preserve">  Circular caldera defined by an incomplete annulus of concentric fracturing (N rim is absent) surrounding an interior with dark flows pooled on its floor.  N rim has been superposed by dark apron flows that are interpreted to be intrinsic to the caldera, and which extend to the W and S.  Margins of flows are slightly angular and appear well-defined due to their superposition of surrounding regional fractures.  Caldera has no apparent topographic signature.  Caldera is located within moderatley fractured, dark plains surrounded by Laima Tessera.  </t>
    </r>
  </si>
  <si>
    <t xml:space="preserve">Fracture annulus is comprised of well-defined, fairly smooth, and fairly continuous, closely-spaced fractures.  Annulus reaches 7.5 km thick and its margins are abrupt.  N rim of fracture annulus has been superposed by either intrinsic lavas.  Caldera superposes NW-SE-aligned regional fractures on SE rim.</t>
  </si>
  <si>
    <t xml:space="preserve">Caldera interior is occupied by dark, homogeneous flows of similar reflective properties that flow out to the NW, superposing the fracture annulus, and extending to the W and S.  Margins of flows are slightly angular and appear well-defined due to their superposition of surrounding regional fractures.  Intermediate reflectivity terrain to SE featuring prominent regional fracturing is likely the original terrain the caldera formed upon.</t>
  </si>
  <si>
    <t xml:space="preserve">Circular caldera defined by a partial annulus of concentric fracturing surrounding an interior with dark flows pooled on its floor.  Annulus of concentric fracturing is thin, but a thicker section can be seen to the S, suggesting that most of the annulus has actually been superposed, whether by intrinsic or exterior flows.  Flows from another caldera to the N appear to infringe on the N rim of the caldera.  Caldera has a negative topographic signature.  Caldera is located within intermediate/low reflectivity, fractured, hummocky terrain.</t>
  </si>
  <si>
    <t xml:space="preserve">Fractures defining caldera annulus are thin, closely-spaced and have a degraded appearance.  The annulus is partial and generally thin (up to 6 km), yet concentric fracturing is seen up to 14 km to the S of the rim of the caldera interior, suggesting that much of the annulus has been superposed by flows, whether intrinsic or exterior.  Alternatively, the may have moved NW over time, and the SE fractures may represent its original position.</t>
  </si>
  <si>
    <t xml:space="preserve">Caldera interior features dark flows pooled on its floor.  The caldera exists on terrain of intermediate/low, blotchy reflectivity.  Flows of some sort are superposing the fracture annulus, yet it is uncertain whether they are intrinsic to the caldera or external in origin.</t>
  </si>
  <si>
    <t xml:space="preserve">Y, N rim has been superposed by lavas from a caldera to the N.</t>
  </si>
  <si>
    <t xml:space="preserve">Bakhtadze Patera</t>
  </si>
  <si>
    <t xml:space="preserve">72 by 66</t>
  </si>
  <si>
    <r>
      <rPr>
        <b val="true"/>
        <sz val="12"/>
        <rFont val="Times New Roman"/>
        <family val="1"/>
      </rPr>
      <t xml:space="preserve">Note, erroneous stereo image topographic data for edifice.  </t>
    </r>
    <r>
      <rPr>
        <sz val="12"/>
        <rFont val="Times New Roman"/>
        <family val="1"/>
      </rPr>
      <t xml:space="preserve">Elliptical caldera defined by an annulus of concentric fracturing, prominent on the N, E and W rims, less so on the S rim, which may have been superposed by surrounding flood lavas.  Caldera occurs on intermediate reflectivity terrain, with a few dark patches on its floor that represent intrinsic flows.  A 9 km diameter dome exists on the floor of the edifice.  Caldera has a strongly negative topographic signature.  Caldera occurs in hummocky, fractured terrain.</t>
    </r>
  </si>
  <si>
    <t xml:space="preserve">Fractures defining the caldera annulus appear thin, slightly angular, closely-spaced, and often discontinuous.  Annulus is virtually complete around its entire circumference, although the S rim appears to have been superposed by flows.  Annulus reaches 22.5 km in diameter.  Annulus and caldera interior superpose most of the E-W-aligned regional fractures in the area.</t>
  </si>
  <si>
    <t xml:space="preserve">Caldera occurs on intermediate reflectivity, fairly homogeneous terrain.  Dark patches located at the S end of the caldera interior may be flows that have pooled on the floor of the caldera.  S rim of fracture annulus appears to have been superposed by dark flows, although it is uncertain whether or not they are intrinsic to the caldera.</t>
  </si>
  <si>
    <t xml:space="preserve">70 by 49</t>
  </si>
  <si>
    <r>
      <rPr>
        <b val="true"/>
        <sz val="12"/>
        <rFont val="Times New Roman"/>
        <family val="1"/>
      </rPr>
      <t xml:space="preserve">Note, erroneous stereo image topographic data for edifice.</t>
    </r>
    <r>
      <rPr>
        <sz val="12"/>
        <rFont val="Times New Roman"/>
        <family val="1"/>
      </rPr>
      <t xml:space="preserve">  Elliptical caldera defined by an indistinct annulus that comprises concentric fractures and graben, as well as wrinkle ridges and regional fractures.  Caldera interior is relatively featureless, suggesting that flows have pooled on its floor.  Caldera has no apparent topographic signature.  Caldera occurs in hummocky, fractured terrain.</t>
    </r>
  </si>
  <si>
    <t xml:space="preserve">Frcatures defining annulus comprise thin, faint concentric fractures on the N rim, 1 km wide concentric graben on the E rim, and superposed regional fractures and wrinkle ridges on the S and W rims.  Some sinuous regional fracturing affects the interior flows.</t>
  </si>
  <si>
    <t xml:space="preserve">Interior of caldera is occupied by low/intermediate reflectivity, fairly homogeneous flows that superpose most regional fractures that they encounter.</t>
  </si>
  <si>
    <t xml:space="preserve">~67.5 by ~52.5</t>
  </si>
  <si>
    <t xml:space="preserve">61.5 by 48</t>
  </si>
  <si>
    <r>
      <rPr>
        <b val="true"/>
        <sz val="12"/>
        <rFont val="Times New Roman"/>
        <family val="1"/>
      </rPr>
      <t xml:space="preserve">Note, no stereo image topographic data for edifice.  </t>
    </r>
    <r>
      <rPr>
        <sz val="12"/>
        <rFont val="Times New Roman"/>
        <family val="1"/>
      </rPr>
      <t xml:space="preserve">Elliptical caldera defined by an annulus of concentric fracturing, thin and concentrated on the SE rim, thicker and more spread out on the NW rim.  Caldera interior has dark flows pooled on its floor.  Intermediate flows with digitate terminations extend from the S rim of the caldera and are interpreted to be intrinsic to the edifice.  Scarcity of fractures in the N and E rims of the annulus suggests that these rims have been superposed by dark flood lavas of either intrinsic or exterior origin.  Caldera has no apparent topographic signature.  Caldera is located within intermediate/low reflectivity, fractured plains, with Laima Tessera located to the N and E.  </t>
    </r>
  </si>
  <si>
    <t xml:space="preserve">Fracture annulus varies in definition around its circumference; E and S rims feature well-defined, smooth, fairly continuous fractures, while the N and E rims display a scarcity of fractures due to superposition by dark flood lavas.  Annulus is thicker in the NW (reaching 15 km) compared to the SE.  Caldera interior is not affected by regional fracturing that infringes from the E.</t>
  </si>
  <si>
    <t xml:space="preserve">Caldera interior features dark, slightly blotchy lavas that are likely intrinsic in origin.  N and E  rims of caldera have been superposed by dark lavas of either intrinsic or exterior origin.  Intermediate reflectivity, blotchy lavas featuring digitate terminations extend up to 75 km S of the S rim of the edifice, and appear to emanate from the fractures on the S rim of the annulus.  Margins of flows are angular and well-defined.</t>
  </si>
  <si>
    <t xml:space="preserve">Y, terrain on which caldera sits has been superposed by surrounding dark flood lavas.</t>
  </si>
  <si>
    <r>
      <rPr>
        <b val="true"/>
        <sz val="12"/>
        <rFont val="Times New Roman"/>
        <family val="1"/>
      </rPr>
      <t xml:space="preserve">Note, no stereo image topographic data for edifice.</t>
    </r>
    <r>
      <rPr>
        <sz val="12"/>
        <rFont val="Times New Roman"/>
        <family val="1"/>
      </rPr>
      <t xml:space="preserve">  Circular caldera defined by a thin annulus of concentric fracturing surrounding an interior with dark flows pooled on its floor.  Caldera has no apparent topographic signature.  Caldera is located within intermediate/low reflectivity, fractured plains.</t>
    </r>
  </si>
  <si>
    <t xml:space="preserve">Fracture annulus reaches 3 km thick and is comprised of thin, well-defined, slightly sinuous, closely-spaced fractures.  Annulus is thicker on W rim compared to E.  Caldera superposes surrounding regional fracturing.</t>
  </si>
  <si>
    <t xml:space="preserve">Dark, homogeneous flows with smooth, well-defined margins cover the floor of the caldera interior.</t>
  </si>
  <si>
    <r>
      <rPr>
        <b val="true"/>
        <sz val="12"/>
        <rFont val="Times New Roman"/>
        <family val="1"/>
      </rPr>
      <t xml:space="preserve">Note, no stereo image topographic data for edifice.</t>
    </r>
    <r>
      <rPr>
        <sz val="12"/>
        <rFont val="Times New Roman"/>
        <family val="1"/>
      </rPr>
      <t xml:space="preserve">  Rectangular caldera defined by a degraded annulus of concentric fracturing (thicker on its S rim compared to the N) surrounding an intermediate/low reflectivity interior.  Degraded appearance of the caldera is exacerbated by the interference of numerous regional fractures.  Caldera interior does not appear to feature any flows on its floor.  Caldera has no apparent topographic signature.  Caldera is located within intermediate reflectivity, blotchy, fractured terrain.  SE rim of fracture annulus appears to have been superposed by dark flood lavas.</t>
    </r>
  </si>
  <si>
    <t xml:space="preserve">Annulus of caldera features thin, degraded, often discontinuous and angular fractures that are arranged concentrically about the centre; a number of regional wrinkle ridges which encounter the caldera align themselves roughly concentrically to it.  Annulus generally reaches ~7.5 km thick, yet sporadic concentric fracturing is seen continuing to the SW of the caldera rim, suggestive of a thicker rim here.  Caldera interior is also lightly fractured.</t>
  </si>
  <si>
    <t xml:space="preserve">Caldera occurs on intermediate/low reflectivity, slightly blotchy terrain.  While flows filling the caldera interior are not obvious, the lack of fractures within the caldera suggests that flows may be ponded on the floor.</t>
  </si>
  <si>
    <t xml:space="preserve">Y, SE rim appears to have been superposed by dark flood lavas.</t>
  </si>
  <si>
    <r>
      <rPr>
        <b val="true"/>
        <sz val="12"/>
        <rFont val="Times New Roman"/>
        <family val="1"/>
      </rPr>
      <t xml:space="preserve">Note, erroneous stereo image topographic data for edifice.  </t>
    </r>
    <r>
      <rPr>
        <sz val="12"/>
        <rFont val="Times New Roman"/>
        <family val="1"/>
      </rPr>
      <t xml:space="preserve">Elliptical caldera defined by an annulus of concentric (and a small amount of radial) fracturing.  W rim of caldera appears to have been superposed by dark regional flood lavas, and possibly by a low-relief, steep-sided dome.  Centre of caldera features a circular, 6 km-wide steep-sided dome.  Fracturing appears to extend to the centre of the caldera, and there are no obvious flows covering the floor.  NW and SE margins of edifice are bordered by high topography of volcanic edifices, while to the NE and SW of the edifice exist lava plains at a lower topography.  Caldera is fairly flat apart from a strong topographic low on its N rim that may be an artifact.</t>
    </r>
  </si>
  <si>
    <t xml:space="preserve">Fractures defining caldera annulus are generally thin and closely-spaced, occasionally widening into graben &lt;1 km thick.  Fractures extend to centre of caldera, surrounding the central steep-sided dome.  Short radial fractures are occasionally seen connecting the concentric fractures.  W rim of annulus has been superposed by regional flood lavas from the W.  </t>
  </si>
  <si>
    <t xml:space="preserve">Caldera occurs on intermediate reflectivity, fairly homogeneous terrain, with no apparent flows covering the floor.  W rim of caldera appears to have been superposed by dark regional flood lavas, and possibly by a low-relief, steep-sided dome.</t>
  </si>
  <si>
    <t xml:space="preserve">Y, W rim of caldera appears to have been superposed by dark regional flood lavas, and possibly by a low-relief, steep-sided dome.</t>
  </si>
  <si>
    <r>
      <rPr>
        <b val="true"/>
        <sz val="12"/>
        <rFont val="Times New Roman"/>
        <family val="1"/>
      </rPr>
      <t xml:space="preserve">Note, erroneous stereo image topographic data for edifice.  </t>
    </r>
    <r>
      <rPr>
        <sz val="12"/>
        <rFont val="Times New Roman"/>
        <family val="1"/>
      </rPr>
      <t xml:space="preserve">Circular caldera defined by a thin annulus of faint, indistinct concentric fracturing surrounding an interior filled with dark flows.  Fractures are only really visible on the E rim of the caldera; the W rim takes the form more of a blurred, intermediate reflectivity mantle surrounding the interior.  Caldera appears to occur at the summit of a ridge at the W end of Madalait Corona; the W rim of the annulus coincides with the W rim of the corona.</t>
    </r>
  </si>
  <si>
    <t xml:space="preserve">Fractures defining the E rim of the caldera are very thin and closely-spaced, and discontinuous.  Annulus reaches 4.5 km in thickness.  The W rim of the annulus takes the form more of a blurred, intermediate reflectivity mantle surrounding the interior, and does not show any distinct fracturing.  Surrounding regional fracturing, and fractures of Manalait Corona do not affect the interior of the caldera.</t>
  </si>
  <si>
    <t xml:space="preserve">Caldera floor has been covered by dark, homogeneous, intrinsic flows, whose margins are smooth and well-defined by bordering the annulus.  Caldera occurs on dark, homogeneous terrain with similar reflective properties.</t>
  </si>
  <si>
    <t xml:space="preserve">~70 by ~60</t>
  </si>
  <si>
    <r>
      <rPr>
        <b val="true"/>
        <sz val="12"/>
        <rFont val="Times New Roman"/>
        <family val="1"/>
      </rPr>
      <t xml:space="preserve">Note observations obscured by a data gap.  </t>
    </r>
    <r>
      <rPr>
        <sz val="12"/>
        <rFont val="Times New Roman"/>
        <family val="1"/>
      </rPr>
      <t xml:space="preserve">Slightly elliptical caldera defined by an irregular annulus of concentric fracturing.  Entire W half of caldera is obscured by a data gap.  Caldera interior appears dark and complex; dark area may represent flows pooled on the floor.  Fracture annulus appears complex and somewhat degraded.  Caldera has no apparent topographic signature.  Caldera is located within intermediate/low reflectivity, blotchy, fractured terrain.</t>
    </r>
  </si>
  <si>
    <t xml:space="preserve">Fractures defining caldera annulus have sharp definitions but appear slightly angular.  Fractures are generally thin and closely-spaced.  Fractures in S rim have a more degraded appearance those those in the N.  Annulus reaches ~7.5 km in thickness.  N-S-aligned regional fracturing affects the annulus extensively, but the presumed flows in the caldera interior superpose many of the fractures.  </t>
  </si>
  <si>
    <t xml:space="preserve">Caldera interior is predominantly dark (indicating flows pooled on the floor), but is blotchy and very complex.  Caldera occurs on terrain of intermediate/low, blotchy reflectivity.</t>
  </si>
  <si>
    <r>
      <rPr>
        <b val="true"/>
        <sz val="12"/>
        <rFont val="Times New Roman"/>
        <family val="1"/>
      </rPr>
      <t xml:space="preserve">Note, no stereo image topographic data for edifice. </t>
    </r>
    <r>
      <rPr>
        <sz val="12"/>
        <rFont val="Times New Roman"/>
        <family val="1"/>
      </rPr>
      <t xml:space="preserve"> Circular caldera defined by a partial annulus of well-defined concentric fracturing.  The entire E half and the whole of the caldera interior have been superposed by exterior, dark flood lavas, perhaps originating from the corona-like feature to the W.  Centre of caldera coincides with a topographic rise (possibly an artefact).  Edifice is located within dark lava plains.</t>
    </r>
  </si>
  <si>
    <t xml:space="preserve">Fractures defining caldera annulus are bright, sharp, slightly angular, and closely-spaced.  The margins of the annulus are abrupt due to embayment by surrounding lavas.  Annulus reaches 18 km thick.  A bright, fractured zone exists in the NW corner of the interior, and may represent original terrain of the interior that escaped superposition.  Some faint regional fracturing affects the superposed E half of the caldera.</t>
  </si>
  <si>
    <t xml:space="preserve">Most of caldera annulus and virtually all of the interior have been superposed by dark/intermediate reflectivity, fairly homogeneous flood lavas.  The segments of the remaining annulus occur on terrain that is of a more intermediate, homogeneous reflectivity.   </t>
  </si>
  <si>
    <t xml:space="preserve">Y, E half of caldera has been entirely superposed by dark flood lavas.</t>
  </si>
  <si>
    <t xml:space="preserve">At least 40.5</t>
  </si>
  <si>
    <r>
      <rPr>
        <b val="true"/>
        <sz val="12"/>
        <rFont val="Times New Roman"/>
        <family val="1"/>
      </rPr>
      <t xml:space="preserve">Note, no stereo image topographic data for edifice.  </t>
    </r>
    <r>
      <rPr>
        <sz val="12"/>
        <rFont val="Times New Roman"/>
        <family val="1"/>
      </rPr>
      <t xml:space="preserve">Caldera defined only by a partial annulus of concentric fracturing; fractures are seen only on the NW and SW rims of the annulus.  The rest of the annulus and most of the caldera interior have been superposed by regional flood lavas.  A number of small (km-sized) vents and a 1.5 km cone have formed in the central region of the caldera.  The caldera interior existing within the partial annulus displays dark, homogeneous flows that superpose part of the annulus; these flows may be intrinsic to the caldera, or to one of the vents existing within it.  Caldera has no apparent topographic signature.  Caldera is located within dark lava plains associated with topographically raised fracture zones.  </t>
    </r>
  </si>
  <si>
    <t xml:space="preserve">Fractures defining the partial annulus are bright, smooth and closely-spaced.  The fractures in the NW rim are revealed only by the percolation of melt within them.  Annulus reaches 7.5 km thick.  A small amount of regional fracturing affects the caldera interior.</t>
  </si>
  <si>
    <t xml:space="preserve">W half of the caldera displays a dark, homogeneous flow on its floor that superposes the W rim of the fracture annulus, and also outcrops independently across the annulus to the SW.  The flow is interpreted to be intrinsic to the caldera, or to one of the vents existing within it.  Otherwise, the E half of the caldera has been entirely superposed by regional flood lavas, while the remnant annulus segments have been embayed.</t>
  </si>
  <si>
    <t xml:space="preserve">Y, most of the caldera interior and annulus have been superposed by flood lavas.</t>
  </si>
  <si>
    <t xml:space="preserve">30 (original diameter)</t>
  </si>
  <si>
    <r>
      <rPr>
        <b val="true"/>
        <sz val="12"/>
        <rFont val="Times New Roman"/>
        <family val="1"/>
      </rPr>
      <t xml:space="preserve">Note, no stereo image topographic data for edifice.</t>
    </r>
    <r>
      <rPr>
        <sz val="12"/>
        <rFont val="Times New Roman"/>
        <family val="1"/>
      </rPr>
      <t xml:space="preserve">  Roughly circular caldera defined by a partial annulus of concentric and radial fracturing on its NW rim.  These fractures join with and are essentially an extension of the fractures that define Junkgowa Corona, which the caldera sits at the NW corner of.  A smooth inner annulus of concentric fracturing is not linked to the corona fractures.  The SE rim of the annulus, if it ever existed, has been superposed by dark flows from the interior of the corona.  The caldera exists on intermediate reflectivity terrain, and intrinsic flows are not obvious, but apparent intermediate reflectivity, lobate flows existing to the NW of the caldera may be flows related to it.  Caldera has no apparent topographic signature and is located on a ridge defining the rim of Junkgowa Corona.</t>
    </r>
  </si>
  <si>
    <t xml:space="preserve">Both concentric and radial fractures define the NW rim of the caldera.  These tend to be thin, discontinuous and closely-spaced.  Fractures appear to link with those forming the rim of Junkgowa Corona.  Outer annulus reaches 12 km in thickness.  Inner annulus is comprised of a few smooth, circular, partial concentric fractures that are not joined to the corona fractures.  The inner annulus is 12 km in diameter. </t>
  </si>
  <si>
    <t xml:space="preserve">SE rim of caldera has been superposed by dark flows from the interior of Junkgowa Corona.  The caldera exists on intermediate reflectivity terrain, and intrinsic flows are not obvious, but apparent intermediate reflectivity, lobate flows existing 10-15 km to the NW of the caldera may be flows related to it. </t>
  </si>
  <si>
    <t xml:space="preserve">Y, SE rim of caldera appears to have been superposed by dark flows of the interior of Junkgowa Corona.</t>
  </si>
  <si>
    <t xml:space="preserve">Elliptical, highly degraded caldera, with the best preserved annulus fractures located on the E rim.  Elsewhere, the rim is defined by occasional degraded fractures aligned concentrically to the caldera rim.  Regional fracturing heavily affects the annulus and caldera interior, complicating the interpretation of the structure.  Three small (&lt;2 km) domes exist in the interior of the caldera.  Caldera has no apparent topographic signature.  No intrinsic flows filling the caldera interior are evident, yet may still exist.  The caldera exists on complex, fractured, hummocky terrain featuring numerous reflection facies; parts of the caldera have been superposed by flows either intrinsic or exterior.</t>
  </si>
  <si>
    <t xml:space="preserve">E rim of partial fracture annulus is defined by thin, short, faint, closely-spaced, concentric fractures, with a few other faint concentric fractures visible further out.  Elsewhere, the rim is defined by occasional degraded fractures aligned concentrically to the caldera rim.  Regional fracturing heavily affects the annulus and caldera interior, complicating the interpretation of the structure.</t>
  </si>
  <si>
    <t xml:space="preserve">No intrinsic flows filling the caldera interior are evident, yet may still exist.  The caldera exists on complex, intermediate/low reflectivity, blotchy terrain featuring numerous reflection facies; parts of the caldera have been superposed by flows either intrinsic or exterior.</t>
  </si>
  <si>
    <t xml:space="preserve">Y, several sections of the caldera appear to have been superposed by either intrinsic or exterior flows.</t>
  </si>
  <si>
    <t xml:space="preserve">~78 by ~60</t>
  </si>
  <si>
    <t xml:space="preserve">Elliptical caldera defined by an annulus of fracturing that is well preserved in a small section in the N, but which has been extensively superposed by dark lava flows from the surrounding plains in the E, W and S.  A degraded, circular fracture annulus is visible in the S of the edifice.  N section of fracture annulus shows radial as well as concentric fracturing, creating a polygonal pattern.  Many small (km-sized) domes are seen within the circular fracture annulus in the S of the caldera.  N section of annulus may exist on high terrain that escaped superposition by surrounding lavas.  Edifice is located on a broad topographic peak in dark/intermediate reflectivity, blotchy terrain.  Intrinsic flows are not evident.</t>
  </si>
  <si>
    <t xml:space="preserve">Fracture annulus is well-preserved in a N section of 24 km diameter.  Annulus here displays thin, closely spaced concentric and radial fractures creating a polygonal fracture network.  The boundary between this section of the annulus and the surrounding plains is fairly abrupt.  The S half of the caldera shows scattered, short, sharp concentric fractures defining the SW rim of the annulus, while a circular, degraded fracture defines the rim of the caldera interior at the S end.  A number of degraded E-W-aligned regional fractures affect the annulus region, yet the caldera interior is less affected.</t>
  </si>
  <si>
    <t xml:space="preserve">Caldera interior (at least in N half) is slightly darker than the surrounding terrain, and may represent intrinsic lavas (dark terrain also superposes fractures in surrounding terrain), but this is by no means certain.  Otherwise, much of the caldera has been superposed by low/intermediate reflecivity, blotchy lavas from the surrounding terrain.</t>
  </si>
  <si>
    <t xml:space="preserve">Y, by low reflectivity flood lavas from the surrounding plains.</t>
  </si>
  <si>
    <t xml:space="preserve">Circular caldera featuring an elliptical, dark flow field on its floor.  Rim is defined by an annulus of fractures that is concentric to the caldera in the E, yet in the W the fractures extend out away from the caldera on straight paths, giving the structure a parabolic appearance.  Regional fractures on W rim of caldera curve around its rim.  Caldera has a negative topographic signature.  Caldera is located on a boundary between plains and strongly fractured terrain.</t>
  </si>
  <si>
    <t xml:space="preserve">Fractures of annulus are discontinuous and closely-spaced near to the caldera centre, and are fainter and more spread-out the further away they are.  In the W the fractures extend out away from the caldera on straight paths, giving the structure a parabolic appearance.  NNE-SSW-aligned regional fractures of Agrona Linea pass by the W rim of the caldera, and curve around its rim.  Regional fractures are seen within the flows in the caldera interior.</t>
  </si>
  <si>
    <t xml:space="preserve">Flows covering floor of caldera are dark and homogeneous and are affected by regional fracturing.  Flows superpose the concentric fractures of the caldera rim.</t>
  </si>
  <si>
    <t xml:space="preserve">~78 by ~54</t>
  </si>
  <si>
    <r>
      <rPr>
        <b val="true"/>
        <sz val="12"/>
        <rFont val="Times New Roman"/>
        <family val="1"/>
      </rPr>
      <t xml:space="preserve">Note, no stereo image topographic data for edifice, which also has parts obscured by data gaps.</t>
    </r>
    <r>
      <rPr>
        <sz val="12"/>
        <rFont val="Times New Roman"/>
        <family val="1"/>
      </rPr>
      <t xml:space="preserve">  Elliptical caldera defined by an incomplete annulus of concentric fractures (superposed in NE).  However, fractures in NE appear to travel off along straight paths without curving round to join together, so fractures may never have originally existed there.  Caldera corresponds to a pronounced topographic low.  Floor of caldera appears to display low reflectivity flows.  Caldera is located within blotchy lava plains.</t>
    </r>
  </si>
  <si>
    <t xml:space="preserve">A complete concentric fracture exists in the innermost part of the annulus.  All the outer, incomplete fractures are closely-spaced, thin and exist as curved half-segments of an ellipse.  The NE region of the caldera is affected by strong reticulated fracturing patterns, perhaps due to fracturing of lava flows that covered the structure.</t>
  </si>
  <si>
    <t xml:space="preserve">Edifice exists within blotchy, intermediate reflectivity plains.  Caldera floor is darker than the surroundings, suggesting that flows may be pooled on its floor.  This dark terrain links with dark terrain that covers the NE of the caldera, that may be external flood lavas that have superposed it.</t>
  </si>
  <si>
    <t xml:space="preserve">Y, NE of caldera is covered by intermediate-reflectivity flood lavas (possibly from Furki Tholus).</t>
  </si>
  <si>
    <t xml:space="preserve">Circular caldera defined by an annulus of concentric fracturing that is complete except for the NW rim, which has been superposed by flows interpreted to be intrinsic to the caldera.  Fractures defining the annulus appear to join with NW-SE-aligned regional fractures associated with Becuma Mons to the NW.  Intermediate/dark flows fill the centre of the caldera.  Caldera has a slightly negative topographic signature.  Caldera is located within dark, fractured plains.</t>
  </si>
  <si>
    <t xml:space="preserve">Fractures defining the caldera annulus are thin, generally discontinuous, and closely spaced.  Annulus reaches ~15 km in thickness.  NW rim of annulus may have been superposed by interior flows of caldera overflowing to the plains outside.  Some fractures of the annulus, particularly on the W rim, appear to join with NW-SE-aligned regional fractures associated with Becuma Mons to the NW.  Caldera interior is affected only lightly by regional fracturing.</t>
  </si>
  <si>
    <t xml:space="preserve">Caldera interior is occupied by dark/intermediate reflectivity, homogeneous lava flows that appear to breach the rim to the NW, although flow fronts are not visible beyond.  Edifice has formed upon dark, homogeneous terrain of very similar reflective properties.</t>
  </si>
  <si>
    <t xml:space="preserve">N, NW rim is interpreted to have been superposed by flows intrinsic to the caldera.</t>
  </si>
  <si>
    <t xml:space="preserve">71 by 54</t>
  </si>
  <si>
    <t xml:space="preserve">Flow field; fractured terrain; superposed by lava flows; adjacent to tessera</t>
  </si>
  <si>
    <r>
      <rPr>
        <b val="true"/>
        <sz val="12"/>
        <rFont val="Times New Roman"/>
        <family val="1"/>
      </rPr>
      <t xml:space="preserve">Note, no stereo image topographic data for edifice.</t>
    </r>
    <r>
      <rPr>
        <sz val="12"/>
        <rFont val="Times New Roman"/>
        <family val="1"/>
      </rPr>
      <t xml:space="preserve">  Elliptical caldera defined by an annulus of a few, discontinuous concentric fractures.  Most of the fractures are seen on the NE rim, which displays hummocky, undulating, intermediate reflectivity topography, and represents a remnant of the original terrain the caldera formed upon.  A number of small (&lt;2 km) domes are located in the caldera interior.  Numerous low reflectivity, subtle, digitate flows appear to emanate from the centre of the caldera, oriented radially to the caldera and extending outside its boundaries.  These may play a prominent role in superposing the fracture annulus, along with surrounding flood lavas.  Caldera has no apparent topographic signature, and is located within dark plains near tessera terrain.</t>
    </r>
  </si>
  <si>
    <t xml:space="preserve">Concentric fractures of annulus are mostly thin, sparse and discontinuous; annulus reaches 15 km thick.  More fractures exist in NE rim, on higher ground which escaped superposition by flood lavas.  A few N-S-aligned regional fractures affect the N and E rim of the annulus; these fractures appear to be superposed by lavas from the caldera. </t>
  </si>
  <si>
    <t xml:space="preserve">Caldera interior and immediate surrounding region appear to be covered by digitate lava flows of varying reflectivities that radiate from the caldera centre, and which superpose the fracture annulus.  Flows appear to reach ~45 km from the centre.  Flows have similar reflectivities to surrounding terrain, so are fairly poorly-defined.</t>
  </si>
  <si>
    <t xml:space="preserve">~100 by 90?</t>
  </si>
  <si>
    <t xml:space="preserve">49.5 by 37.5</t>
  </si>
  <si>
    <r>
      <rPr>
        <b val="true"/>
        <sz val="12"/>
        <rFont val="Times New Roman"/>
        <family val="1"/>
      </rPr>
      <t xml:space="preserve">Note, no stereo image topographic data for edifice.</t>
    </r>
    <r>
      <rPr>
        <sz val="12"/>
        <rFont val="Times New Roman"/>
        <family val="1"/>
      </rPr>
      <t xml:space="preserve">  Elliptical caldera defined by a thick rim of short, discontinuous concentric and radial fractures (giving a reticulated appearance).  Topographic high exists on NW rim (likely an artefact).  Slightly darker areas in centre of caldera may be intrinsic flows.  S rim of caldera has been superposed, possibly by intrinsic lavas, which are also seen extending to the NE.  Caldera is located within blotchy, fractured terrain.</t>
    </r>
  </si>
  <si>
    <t xml:space="preserve">Annulus of fracturing reaches ~23 km thick, fractures are generally short, and both radial and concentric.  Fractures are most evident in W and E sides of rim, S side appears to be covered by blotchy flows, possibly intrinsic to caldera.  Fractures appear to be linked to NNE-SSW-aligned regional fracturing.</t>
  </si>
  <si>
    <t xml:space="preserve">Terrain in which caldera lies is blotchy and of intermediate reflectivity, and could possibly be flows intrinsic to it (flows appear to superpose intrinsic and regional fracturing), in which case the flow dimensions would be ~100 by 90 km.  Otherwise, slightly darker intermediate-reflectivity, indistinct terrain at caldera centre may be late, intrinsic flows.   </t>
  </si>
  <si>
    <t xml:space="preserve">Mansfield Patera</t>
  </si>
  <si>
    <t xml:space="preserve">99 by 81</t>
  </si>
  <si>
    <r>
      <rPr>
        <b val="true"/>
        <sz val="12"/>
        <rFont val="Times New Roman"/>
        <family val="1"/>
      </rPr>
      <t xml:space="preserve">Note, erroneous stereo image topographic data for edifice.  </t>
    </r>
    <r>
      <rPr>
        <sz val="12"/>
        <rFont val="Times New Roman"/>
        <family val="1"/>
      </rPr>
      <t xml:space="preserve">Dark, elliptical caldera defined by a degraded annulus of concentric fracturing; the best fracturing is preserved on the E rim, elsewhere the fracturing appears to exist mainly as regional fracturing aligning itself with the outline of the annulus.  A smaller, complete, 18 by 15 km annulus is located at the centre of the caldera.  Fracturing shows evidence of having been embayed and superposed by surrounding dark flood lavas; the dark interior of the caldera and its superposition of intruding regional fractures indicates that dark, intrinsic lavas have pooled on the floor.  Edifice has no apparent topographic signature.  Edifice is located within dark, strongly fractured plains.</t>
    </r>
  </si>
  <si>
    <t xml:space="preserve">Outer annulus displays the most well-preserved concentric fracturing on its E rim, where it takes the form of smooth, inextensive fractures that appear to have been partly superposed by surrounding dark flood lavas.  Annulus reaches 18 km in diameter here.  Elsewhere, the annulus appears to consist of rough, sinuous, E-W-trending regional fractures that have aligned themselves with the outline of the caldera.  Circular inner annulus is defined by fairly continuous, smooth fractures with a few radial fractures emanating from the annulus.  Regional fractures affect the annulus, but not the inner regions of the caldera.</t>
  </si>
  <si>
    <t xml:space="preserve">Caldera exists on dark, homogeneous terrain, and is interpreted to have experienced superposition by regional flood lavas due to its degraded appearance and the apparent embayment of the fracture annulus on the E rim.  The dark interior of the caldera and its superposition of intruding regional fractures indicates that dark, intrinsic lavas have pooled on the floor.</t>
  </si>
  <si>
    <t xml:space="preserve">Y, edifice has been superposed by surrounding dark lava flows,</t>
  </si>
  <si>
    <t xml:space="preserve">Elliptical caldera defined by an annulus of concentric fracturing surrounding an interior covered by dark flows.  S rim of annulus has been superposed by dark lavas from the W.  Caldera coincides with a topographic high (likely an artefact).  Caldera occurs in dark, fractured lava plains.</t>
  </si>
  <si>
    <t xml:space="preserve">4.5 km thick annulus is comprised of bright, smooth, continuous, well-defined concentric fractures.  The annulus is superimposed on polygonally-fractured terrain.  The S rim of the annulus is superposed by dark flows from the W, and the dark intrinsic flows of the caldera interior also superpose some of the innermost fractures.</t>
  </si>
  <si>
    <t xml:space="preserve">Caldera interior is occupied by dark, homogeneous, intrinsic flows; the indistinct boundary between these flows and the intruding dark flows from the W is identifiable.  The annulus exists on the original terrain the caldera formed upon, which is of intermediate, homogeneous reflectivity and is exhibits intricate polygonal fracturing.</t>
  </si>
  <si>
    <t xml:space="preserve">Y, S rim of fracture annulus has been superposed by dark flows from W.</t>
  </si>
  <si>
    <t xml:space="preserve">~60 by ~45</t>
  </si>
  <si>
    <t xml:space="preserve">Elliptical caldera defined by a degraded, incomplete annulus of concentric fracturing surrounding a dark interior, which presumably represents flows covering the floor.  NE rim of fracture annulus has been superposed by a shield.  Caldera coincides with a topographic peak, which may be an artefact.  Caldera occurs in fractured terrain on low/intermediate reflectivity, blotchy flows.</t>
  </si>
  <si>
    <t xml:space="preserve">Fracture annulus forming the rim of the caldera is thick (reaching 22.5 km) and is comprised of thin, short, indistinct and degraded fractures.  Annulus is absent in NE, superposed by a shield.  Annulus suffers interference from numerous regional fractures, including high-relief, NNE-SSW-aligned graben.</t>
  </si>
  <si>
    <t xml:space="preserve">Fracture annulus exists on low/intermediate reflectivity, blotchy terrain.  Interior displays darker terrain with indistinct margins, perhaps suggestive of flows covering the floor of the caldera.</t>
  </si>
  <si>
    <t xml:space="preserve">Y, NE rim of fracture annulus is superposed by a shield.</t>
  </si>
  <si>
    <t xml:space="preserve">~25.5 by ~22.5</t>
  </si>
  <si>
    <t xml:space="preserve">Wrinkle ridge terrain; Fracture belt; superposed by lava flows</t>
  </si>
  <si>
    <t xml:space="preserve">Very degraded caldera with a barely discernible concentric fracture annulus; caldera is defined mainly by the dark flows filling the caldera interior.  A few faint fractures can be discerned in the annulus.  Caldera has no apparent topographic signature.  Caldera exists on very hummocky, very blotchy, and very fractured terrain N of Ninisinna Mons, adjacent to two other degraded calderas.</t>
  </si>
  <si>
    <t xml:space="preserve">Fracture annulus surrounding the caldera interior is barely visible; only a few, very faint fractures are discernible.  N-S-aligned regional fractures to S of edifice appear to curve around its W flank.  Regional fractures do not particularly affect the interior flows.</t>
  </si>
  <si>
    <t xml:space="preserve">Caldera interior is occupied by dark flows that are confined to the interior sufficiently enough to be deemed intrinsic.  Caldera exists within terrain of great complexity, featuring numerous different flow terrains of uncertain sources.</t>
  </si>
  <si>
    <t xml:space="preserve">Y, very degraded fracture annulus suggests that superposition has taken place.</t>
  </si>
  <si>
    <t xml:space="preserve">Degraded caldera defined by a concentric fracture annulus that is fairly well preserved on its E rim, but much less so on its W rim, where it has presumably been superposed by surrounding regional flood lavas.  Caldera interior features dark flows covering parts of its floor that are deemed to be intrinsic.  Caldera has no apparent topographic signature.  Caldera exists on very hummocky, very blotchy, and very fractured terrain N of Ninisinna Mons, adjacent to two other degraded calderas.</t>
  </si>
  <si>
    <t xml:space="preserve">Fracture annulus on the E rim is fairly well-preserved, featuring smooth, continuous, sharp fractures; annulus reaches 10.5 km across here.  W rim is less well-defined; the fractures here appear to be NW-SE-aligned, sinuous regional wrinkle ridges that have aligned themselves with the outline of the caldera annulus.  Caldera interior is relatively bereft of fracturing.</t>
  </si>
  <si>
    <t xml:space="preserve">Caldera interior features a large, dark, homogeneous flow covering part of the floor that is interpreted to be intrinsic.  Caldera exists within complex terrain, featuring numerous different flow terrains of uncertain sources.</t>
  </si>
  <si>
    <t xml:space="preserve">Y, much of concentric fracture annulus has been superposed by regional flows.</t>
  </si>
  <si>
    <t xml:space="preserve">~37.5 by 30</t>
  </si>
  <si>
    <t xml:space="preserve">Degraded, elliptical caldera defined only by a thin fracture annulus on its S and E rim; rest of annulus has been superposed by flows intrinsic or exterior.  Interior of edifice is generally darker than the exterior, suggesting flows may be covering the floor, yet this is not certain as the reflective environment the caldera exists in is highly complex.  Caldera has no apparent topographic signature.  Caldera exists on very hummocky, very blotchy, and very fractured terrain N of Ninisinna Mons, adjacent to two other degraded calderas.</t>
  </si>
  <si>
    <t xml:space="preserve">Fracture annulus reaches 4.5 km across and is comprised of a few thin, smooth fractures.  N and W rims of annulus have been superposed by flows from one source or another.</t>
  </si>
  <si>
    <t xml:space="preserve">Caldera exists within terrain of great complexity, featuring numerous different flow terrains of uncertain sources.  Caldera interior is appears darker than surrounding terrain, yet there is still ambiguity over whether the darkness represents intrinsic flows covering its floor.</t>
  </si>
  <si>
    <t xml:space="preserve">Y, N rim of caldera is absent and has been superposed by flows either intrinsic or exterior.</t>
  </si>
  <si>
    <t xml:space="preserve">Volcano summit; Flow field</t>
  </si>
  <si>
    <t xml:space="preserve">Elliptical caldera defined by an annulus of discontinuous concentric fracturing surrounding an interior filled with dark flows.  Caldera is located at the summit of a large volcanic peak, but appears to superpose all the flows of the summit that it encounters.  Caldera has no apparent topographic signature.</t>
  </si>
  <si>
    <t xml:space="preserve">A 5.5 km thick fracture annulus defines the caldera rim, and is comprised of discontinuous, slightly angular, thin concentric fractures.  Summit region of volcanic peak displays complex fracturing, some of which interferes with the annulus, but which does not enter the inner caldera.</t>
  </si>
  <si>
    <t xml:space="preserve">Dark, homogeneous flows fill the floor of the caldera.  Caldera occurs on intermediate reflectivity flows from the volcanic peak, none of which are intrinsic to the caldera.</t>
  </si>
  <si>
    <r>
      <rPr>
        <b val="true"/>
        <sz val="12"/>
        <rFont val="Times New Roman"/>
        <family val="1"/>
      </rPr>
      <t xml:space="preserve">Note, erroneous stereo image topographic data for edifice.  </t>
    </r>
    <r>
      <rPr>
        <sz val="12"/>
        <rFont val="Times New Roman"/>
        <family val="1"/>
      </rPr>
      <t xml:space="preserve">Elliptical caldera defined by an annulus of concentric fracturing, the N rim of which has been superposed by intermediate/dark flood lavas from the surrounding plains.  Caldera interior has also been flooded.  S rim of annulus has been superposed by bright ejecta from Boleyn impact crater to the S.  Caldera has no apparent intrinsic flows, or intrinsic topography.  Caldera is located within low/intermediate reflectivity, blotchy lava plains.</t>
    </r>
  </si>
  <si>
    <t xml:space="preserve">Concentric fractures defining the caldera annulus are only really apparent on the S and W margins, where the original terrain the caldera formed upon appears to have escaped superposition (indicative of a raised rim).  Fractures are continuous, smooth, sharp and closely spaced.  Boundary between these fractures and the embaying dark lavas is abrupt.  Elsewhere, the annulus is defined only by very faint, thin, short fractures.  NNE-SSW-aligned regional fractures cut through the interior of the caldera, and in some cases appear to align themselves with the curvature of the annulus.</t>
  </si>
  <si>
    <t xml:space="preserve">Except for the fracture annulus in the S and W, caldera is covered by dark/intermediate reflectivity flood lavas from the surrounding plains.  Fracture annulus occurs on intermediate reflectivity terrain, and is partly superposed by bright ejecta from Boleyn crater to S.  Especially dark patch at the centre of the caldera may represent intrinsic flows pooled on its floor.</t>
  </si>
  <si>
    <t xml:space="preserve">Y, N half of caldera has been superposed by dark flows from surrounding plains, while S rim of annulus has been superposed by ejecta from Boleyn impact crater.</t>
  </si>
  <si>
    <t xml:space="preserve">105 by 87</t>
  </si>
  <si>
    <t xml:space="preserve">Large caldera featuring a fairly well-defined, elliptical outer annulus of concentric fracturing containing at its N end a circular (49.5 km across), steep cliff leading to the floor of the inner caldera (apparent in radar image) which itself contains an inner annulus of concentric fracturing.  Outer annulus has been superposed on its N and E rims by dark flood lavas from the surrounding plains; the rest of the annulus is fairly intact.  The outer annulus occurs on intermediate reflectivity terrain, whereas the inner caldera appears dark,presumably harbouring flows, whether intrinsic or exterior, on its floor.  Caldera has no apparent topographic signature.  Caldera occurs on fractured terrain of hummocky topography.</t>
  </si>
  <si>
    <t xml:space="preserve">Outer fracture annulus is comprised of numerous fairly smooth, fairly continuous fractures ranging from very thin to thick graben and collapse pit chains reaching 2 km across.  Fractures are most visible to the W and NE; the fractures become fainter towards the S.  Fracture annulus is superposed by dark regional lavas in the NW and E.  Steep, terraced cliffs define the rim of the inner caldera, which itself contains a 22.5 km diameter annulus of thin, closely spaced fractures, half of which has been superposed by dark lavas filling the caldera.  Inner caldera floor also features dense networks of faint fracturing.  Outer annulus is affected by N-S and E-W-aligned regional fracturing, the inner caldera is not.</t>
  </si>
  <si>
    <t xml:space="preserve">Outer annulus occurs on intermediate reflectivity, blotchy terrain representing the original terrain that the caldera formed upon; this terrain, along with the fracture annulus it harbours, has been superposed by surrounding dark flood lavas to the N and E.  Interior of inner caldera appears dark and fairly homogeneous, and is apparently covered by intrinsic or exterior flows (the N caldera rim borders the surrounding dark plains).</t>
  </si>
  <si>
    <t xml:space="preserve">~100 by ~90</t>
  </si>
  <si>
    <t xml:space="preserve">Fractured terrain; Wrinkle ridge terrain; superposed by lava flows</t>
  </si>
  <si>
    <t xml:space="preserve">Elliptical caldera defined by incomplete concentric fracturing, which is only apparent on the NW and SE rims; the rest of the caldera has been superposed by dark regional flood lavas.  Caldera has been extensively affected by regional fracturing.  Caldera corresponds to a deep topographic low.  Intermediate reflectivity terrain existing at the caldera centre may constitute intrinsic flows; blotchy digitate flows exist N of the caldera that may have originated from it.  Caldera is located within dark, strongly fractured terrain.</t>
  </si>
  <si>
    <t xml:space="preserve">Incomplete annulus is seen in the NW and SE, and is comprised of thin, tenuous, smooth, closely-spaced fractures.  Those in the SE appear to represent regional fractures that have curved around the rim of the caldera.  Caldera interior is strongly affected by N-S-aligned wrinkle ridges.  Centre of caldera (intermediate reflectivity zone) displays few fractures, suggesting this terrain represents intrinsic flows pooled on the floor.</t>
  </si>
  <si>
    <t xml:space="preserve">Edifice is intrinsically dark, but features some intermediate reflectivity patches that may be intrinsic flows.  Digitate flows that are apparently aligned radially with the caldera exist N of the rim (reaching &lt;20 km from the rim), and may have originated from the caldera.</t>
  </si>
  <si>
    <t xml:space="preserve">Y, caldera has been largely superposed by surrounding dark flood lavas.</t>
  </si>
  <si>
    <t xml:space="preserve">36 by 28.5</t>
  </si>
  <si>
    <t xml:space="preserve">Fractured terrain; Wrinkle ridge terrain; flow field</t>
  </si>
  <si>
    <t xml:space="preserve">Elliptical caldera defined by a well-formed annulus of thin, closely-spaced, smooth concentric fracturing.  Dark flows fill the caldera interior.  Intermediate reflectivity digitate flows are apparent to the N of the edifice, and appear to radiate from it.  Caldera is located at the summit of a broad topographic peak, yet there is no evidence in the radar image to suggest a volcanic peak should exist here.  Caldera is located within dark, strongly fractured terrain.</t>
  </si>
  <si>
    <t xml:space="preserve">Caldera annulus displays smooth, continuous, closely-spaced fractures that become more fragmented and spaced out towards its SE rim.  Caldera appears to superpose NW-SE-aligned regional wrinkle ridges.  Some regional polygonal fracturing extends into the caldera interior.</t>
  </si>
  <si>
    <t xml:space="preserve">Caldera interior is dark and homogeneous, representing flows pooled on the floor of the caldera.  Intermediate reflectivity, digitate flows reaching 37.5 km from caldera rim exist to the N and W, and may be intrinsic to the caldera or the fracture zone in which it resides.</t>
  </si>
  <si>
    <t xml:space="preserve">112.5 by 82.5</t>
  </si>
  <si>
    <t xml:space="preserve">Large elliptical caldera defined by an annulus of concentric fracturing with a prominent inner margin.  Regional polygonal fracturing strongly affects the lavas that superpose much of the caldera.  The concentric fractures appear faint as a result, and an outcrop of the original terrain the caldera formed upon is visible on the NE rim.  Some lighter, blurred terrain exists within the caldera that may comprise late flows, or possibly aeolian material.  Caldera has no apparent topographic signature, but is located within a broad topographic low.  Caldera is located within fractured plains.</t>
  </si>
  <si>
    <t xml:space="preserve">Smooth, fairly faint, discontinuous, concentric fractures define the caldera rim, and are prominent towards the outer and inner edges of the annulus.   Dense, intricate, polygonal, regional fracturing strongly affects the lavas that superpose much of the caldera. </t>
  </si>
  <si>
    <t xml:space="preserve">Caldera has been superposed by dark flood lavas from the surrounding plains.  Some lighter, blurred terrain exists within the caldera that may comprise late flows, or possibly aeolian material.</t>
  </si>
  <si>
    <t xml:space="preserve">Y, by dark flood lavas from the surrounding terrain.</t>
  </si>
  <si>
    <t xml:space="preserve">~90 by ~60</t>
  </si>
  <si>
    <t xml:space="preserve">Circular caldera defined by an annulus comprising numerous continuous, smooth, closely-spaced, concentric fractures.  Caldera has no negative topographic signature, although a high peak does occur on the SW rim of the annulus, and appears to coincide with a distortion of the path of the annulus as well as thicker fractures.  NE rim of annulus is absent, and may have been superposed by intrinsic flows; the caldera occurs on blotchy, intermediate reflectivity terrain that extends beyond its margins.  The margins of this terrain are very indistinct and angular, and flow fronts are difficult to identify.  Caldera is located within dark, fractured terrain.</t>
  </si>
  <si>
    <t xml:space="preserve">The fractures comprising the annulus are continuous, smooth, closely-spaced, and appear thin except where they divert around the high peak on the SW rim, where they transform into wide graben.  Annulus is absent on its NE rim, and may have been partly superposed by intrinsic lava flows.  Caldera and annulus generally superpose surrounding regional fractures.</t>
  </si>
  <si>
    <t xml:space="preserve">The caldera occurs on blotchy, intermediate reflectivity terrain that extends beyond its margins, and may represent intrinsic flows.  The margins of this terrain are very indistinct and angular, and flow fronts are difficult to identify.  Low reflectivity flows appear to reside in the caldera interior, flooding out to the NE to superpose the annulus and terrain beyond.</t>
  </si>
  <si>
    <t xml:space="preserve">~90 by ~67.5</t>
  </si>
  <si>
    <t xml:space="preserve">Broad, elliptical caldera located on hummocky topography, but featuring a topographic low at its centre.  Caldera annulus is defined by concentric fracturing only on its SW rim; all other parts have been superposed by surrounding dark flood lavas which display dense wrinkle ridging.  A semi-circular, dark region displaying no fractures exists at the centre of the caldera that may represent intrinsic flows pooled on the floor.  Caldera is located within dark, strongly fractured plains.</t>
  </si>
  <si>
    <t xml:space="preserve">A thin annulus of faint, continuous concentric fractures defines the caldera rim on its SW margin.  Numerous bright NW-SE-aligned regional wrinkle ridges affect the interior of the caldera.  Interior of caldera is strongly fractured by these regional fractures as well as networks of dense reticulated fracturing intrinsic to the caldera.  Fracturing is absent in SW of caldera, presumably superposed by dark flows.</t>
  </si>
  <si>
    <t xml:space="preserve">Caldera reflectivity is masked somewhat by extensive fracturing, but in general appears to be of low reflectivity, similar to the surrounding terrain.  Dark region in SW of caldera containing no fractures presumably represents late flows superposing the material underneath, although it is uncertain as to whether this material originated from the caldera or not.</t>
  </si>
  <si>
    <t xml:space="preserve">Y, caldera has been superposed by surrounding dark lavas.</t>
  </si>
  <si>
    <t xml:space="preserve">66 by 49.5</t>
  </si>
  <si>
    <t xml:space="preserve">Flow field; Fractured terrain; superposed by lava flows</t>
  </si>
  <si>
    <t xml:space="preserve">Elliptical caldera defined by concentric fractures, which is located on terrain that is raised above the surrounding plains, and which has been embayed by surrounding flood lavas.  The annulus of fracturing appears to have been partly superposed by dark, intrinsic flows emanating from the caldera; flow fronts are faintly identifiable.  Caldera has no apparent negative topographic signature.</t>
  </si>
  <si>
    <t xml:space="preserve">Concentric fractures define the caldera rim, and appear to extend to the centre of the caldera.  Except for the E rim, most of the fractures appear to have experienced superposition by flows.  Those on the E rim are bright and well-defined, and appear smoother closer to the caldera centre compared with those further out.  Polygonal fracturing is also seen.  A few NE-SW-aligned regional fractures affect the structure.  </t>
  </si>
  <si>
    <t xml:space="preserve">Caldera exists on low reflectivity terrain that appears to have been embayed by surrounding dark flood lavas.  Dark terrain existing within the caldera interior, and which appears to superpose fractures of the fracture annulus, is interpreted to be intrinsic apron flows.</t>
  </si>
  <si>
    <t xml:space="preserve">Y, terrain caldera is located on has been embayed by surrounding dark flows.</t>
  </si>
  <si>
    <t xml:space="preserve">Fairly circular caldera, defined by a thick annulus of relatively well-defined, slightly rough, fairly continuous fractures surrounding an interior with dark flows apparently pooled on its floor.  A few radial fractures are also seen between the radial fractures.  A dome exists on the E rim of the annulus that has apparently been embayed by flows from the caldera.  Caldera has no apparent topographic signature.  Caldera is located within hummocky, dark terrain near a very large fracture zone.</t>
  </si>
  <si>
    <t xml:space="preserve">Thick annulus of relatively well-defined, slightly rough, fairly continuous, concentric fracturing defines caldera rim.  Some radial fracturing also exists between the concentric fractures.  Annulus is affected by some regional fracturing, but the caldera interior appears to superpose them.</t>
  </si>
  <si>
    <t xml:space="preserve">Dark, homogeneous flows exist at the centre of the caldera.  Annulus exists upon slightly more intermediate reflectivity, blotchy terrain that may constitute flows originating from the caldera itself; flows appear to partly superpose another caldera to the S.</t>
  </si>
  <si>
    <t xml:space="preserve">Y, by a dome on its E rim.</t>
  </si>
  <si>
    <t xml:space="preserve">Circular caldera defined by a few thin, tenuous partial concentric fractures surrounding an interior with dark flows pooled on the floor.  N rim of caldera appears to be superposed by intermediate reflectivity flows from a caldera to the N.  Caldera has no apparent topographic signature.  Caldera is located within low reflectivity, hummocky terrain.</t>
  </si>
  <si>
    <t xml:space="preserve">Fracture annulus is defined only by a few thin, tenuous partial concentric fractures.</t>
  </si>
  <si>
    <t xml:space="preserve">Dark, homogeneous flows with well-defined margins are pooled on the caldera floor.  Caldera is located within low reflectivity, hummocky terrain.</t>
  </si>
  <si>
    <t xml:space="preserve">Y, N rim appears to be superposed by intermediate reflectivity flows from a caldera to the N.</t>
  </si>
  <si>
    <t xml:space="preserve">45 by 64.5 (W); 97.5 by 64.5 (E)</t>
  </si>
  <si>
    <t xml:space="preserve">Wrinkle ridge terrain; shield field; superposed by lava flows</t>
  </si>
  <si>
    <t xml:space="preserve">Complex caldera system comprising interjoined E and W calderas, presumably feeding from the same magma chamber (?).  The W caldera is defined by a complete annulus of concentric fractures, and is superimposed on the W rim of the larger, E caldera, which is less well-defined by its concentric fractures, and has experienced superposition by surrounding lava flows to a greater extent.  E rim of W caldera appears raised.  Some possible intermediate reflectivity flows occur within the structure.  Caldera occurs within fractured, hummocky terrain and is significantly affected by regional fracturing.</t>
  </si>
  <si>
    <t xml:space="preserve">W caldera is defined by an annulus of concentric fractures &lt;10 km in thickness, with the fractures being thin, tenuous and closely spaced.  E caldera is defined by an incomplete rim of concentric fractures which have a similar appearance.  N-S-aligned wrinkle ridges curve E upon entering the E caldera, but not when entering the W caldera.</t>
  </si>
  <si>
    <t xml:space="preserve">Calderas are intrinscally dark, but appear to have intermediate reflectivity flows covering much of their floors.  These flows are often masked by the fractures, but appear to be apron-like and homogeneous.</t>
  </si>
  <si>
    <t xml:space="preserve">Y, parts of caldera have been superposed by dark, surrounding flood lavas.</t>
  </si>
  <si>
    <t xml:space="preserve">Elliptical caldera defined by faint concentric fracturing, which is often masked by regional fracturing from Hecates Chasma, and is only really apparent on the N and SW rims of the annulus.  Central and E and W portions of the caldera appear to have been superposed by apparently intrinsic, dark apron flows.  A dome exists on the SE rim.  Caldera has no apparent topographic signature.  Caldera is located within the strongly fractured terrain of Hecates Chasma.</t>
  </si>
  <si>
    <t xml:space="preserve">Incomplete, faint, concentric fractures define caldera rim in an annulus reaching 15 km thickness.  Annulus is only visible on N and SW rims.  Fractures are masked by flows from caldera as well as bright, E-W-aligned regional fractures of Hecates Chasma at the N and S rims.  Thinner E-W-aligned regional fractures occur in the central part of the caldera.  </t>
  </si>
  <si>
    <t xml:space="preserve">Interior and E and W portions of the caldera are covered by low/intermediate refelctivity, homogeneous, presumably intrinsic apron flows which superpose the annulus fractures as well as most of the regional fractures of Hecates Chasma.  Margins of flows are indicated by where the regional fracturing ceases, and a possible flow front is seen to the W of the caldera.</t>
  </si>
  <si>
    <t xml:space="preserve">Y, annulus of caldera is affected by E-W-aligned regional fracturing</t>
  </si>
  <si>
    <t xml:space="preserve">70.5 by 54</t>
  </si>
  <si>
    <t xml:space="preserve">Caldera defined by an annulus of partial concentric fracturing surrounding an interior filled with dark flows.  These flows have the same reflective properties as those that border the caldera to the W, and it is possible that the external flows have flooded the caldera interior.   Some brighter flows exist on the caldera floor, and may be intrinsic.  Caldera has no apparent topographic signature.  Caldera is located within fractured terrain. </t>
  </si>
  <si>
    <t xml:space="preserve">Fairly thin, faint, smooth, discontinuous, concentric fractures define the rim of the caldera.  Fractures are more evident on the E rim, where they have apparently escaped superposition by dark flows.  Annulus is affected by regional fracturing, but not the caldera interior.</t>
  </si>
  <si>
    <t xml:space="preserve">Flows filling the caldera have the same reflective properties as those that border the caldera to the W, and it is possible that the external flows have flooded the caldera interior.  A few intermediate reflectivity fan flows also exist inside the caldera (reaching a few tens of km in size) and may be intrinsic.  E rim of caldera annulus exists on higher, intermediate reflectivity terrain.</t>
  </si>
  <si>
    <t xml:space="preserve">Y, caldera has been superposed by flows from plains to W.</t>
  </si>
  <si>
    <t xml:space="preserve">60 by 52.5</t>
  </si>
  <si>
    <t xml:space="preserve">Elliptical caldera defined by a very indistinct annulus of concentric fracturing.  Virtually the whole caldera has been superposed by intermediate reflectivity lavas from a corona-like volcanic centre to the SE, obliterating any information regarding the original reflectivity of the caldera, although the terrain does occur on slightly darker terrain to that surrounding it.  Only part of the concentric fracturing remains.  No apparent topographic signature.</t>
  </si>
  <si>
    <t xml:space="preserve">The remains of the annulus consists of discontinuous, thin, fairly indistinct, concentric fractures which are visible around most of the cirumference of the caldera, especially in the W and S.  Annulus reaches 18 km thick.  WNW-ESE-aligned regional fractures affect the caldera.  </t>
  </si>
  <si>
    <t xml:space="preserve">Caldera has been superposed by intermediate reflectivity, homogeneous lavas from SE, which accounts for the very subdued appearance of the fracture annulus.  Caldera occurs on terrain that is slightly darker than the surroundings, although it is not certain that this represent flows from the caldera superposing the surrounding, intermediate flows.</t>
  </si>
  <si>
    <t xml:space="preserve">Y, caldera has been extensively superposed by intermediate reflectivity lavas from a corona-like volcanic centre to the SE.</t>
  </si>
  <si>
    <t xml:space="preserve">75 by 38</t>
  </si>
  <si>
    <t xml:space="preserve">Elliptical caldera defined by an annulus of concentric fracturing that has been highly obscured and modified by regional fracturing as well as regional flood lavas.  Only the E and W rims of the caldera are still apparent, with the central region displying complex, chaotic regional fracturing.  W rim of fracture annulus has been noticeably infringed by dark flood lavas.  The caldera occurs within a region that displays a highly complex patchwork of different reflectivity lava flows, and any intrinsic flows cannot be clearly identified.  Caldera has no apparent topographic structure.  </t>
  </si>
  <si>
    <t xml:space="preserve">Bright, smooth, closely-spaced concentric fractures define the E and W rims of the annulus.  Caldera is affected by chaotic regional wrinkle ridghes and fractures, mostly in its central region.</t>
  </si>
  <si>
    <t xml:space="preserve">The caldera occurs within a region that displays a highly complex patchwork of different reflectivity lava flows, and any intrinsic flows cannot be clearly identified.</t>
  </si>
  <si>
    <t xml:space="preserve">Y, by complex regional fracturing and surrounding lava flows.</t>
  </si>
  <si>
    <t xml:space="preserve">At least 42 by 30</t>
  </si>
  <si>
    <t xml:space="preserve">Dark, elliptical caldera, defined by an annulus of degraded, incomplete concentric fractures which appear to become thicker and more pronounced on the SE rim.  Annulus reaches 15 km wide in SE, but is much thinner elsewhere.  Caldera has been largely superposed by dark flood lavas, perhaps originating from the corona which the caldera sits on the E rim of.  Intrinsic flows are not evident.  </t>
  </si>
  <si>
    <t xml:space="preserve">Degraded, incomplete rim of discontinuous, concentric fractures define caldera rim, although the fractures on the SE rim are thicker and more pronounced than elsewhere.</t>
  </si>
  <si>
    <t xml:space="preserve">Caldera is of intermediate/dark reflectivity and has a blotchy texture identical to the surrounding plains, suggesting it has been superposed.  No intrinsic flow are evident.</t>
  </si>
  <si>
    <t xml:space="preserve">Large, elongate caldera with an irregular rim prominently defined in the E and N by a bright, often terraced, margin representing a short cliff down to the dark caldera floor.  The margin has a strongly scalloped appearance here, perhaps representing different collapse zones.  The rim is defined by a very thin, faint fracture on the W rim.  The S rim is defined less by a fracture, rather more by where regional fractures cease at the caldera boundary.  No apparent topographic signature.  Edifice is located within fractured, dark, hummocky terrain.  Morphology of caldera may be compared with large calderas on Earth, such as Yellowstone.</t>
  </si>
  <si>
    <t xml:space="preserve">Scalloped, indented N and W rims of caldera are defined by a bright cliff leading down to the caldera floor.  Terracing is sometimes observed at the rim.  In the W, the cliff face is reduced to a thin, faint fracture.  The S rim is defined by the limits of dark flows covering the caldera floor which superpose dense regional fracturing of the surrounding terrain.  A later system of straight, NW-SE-aligned regional fractures affects both the caldera interior as well as the surrounding terrain.</t>
  </si>
  <si>
    <t xml:space="preserve">Caldera interior is covered by very dark, homogeneous flows.  These flows may breach the rim to the W (accounting for the subdued rim?) and SE, although their extent into the surrounding terrain cannot be determined.</t>
  </si>
  <si>
    <t xml:space="preserve">~100 by ~45?</t>
  </si>
  <si>
    <t xml:space="preserve">Circular caldera, defined by a bright zone of concentric fracturing on the W rim, bright topographical remnants existing elsewhere on the rim, and homogeneous dark flows covering the floor.  Dark region to E that is relatively unfractured may be flows emanating from the caldera.  A combination of intrinsic and regional flows may be superposing the caldera annulus.  Caldera has no apparent topographic signature.  Caldera is located within dark, blotchy, fractured lava plains.</t>
  </si>
  <si>
    <t xml:space="preserve">Bright, well-defined, partial annulus of closely-spaced concentric fracturing exists on W rim, other fracture zones may be covered by lavas.  Regional fractures do not appear to affect caldera interior.</t>
  </si>
  <si>
    <t xml:space="preserve">Caldera filled to rim by dark, homogeneous, intrinsic flows.  Large region to the E of the caldera (reaching as far as 82.5 km from rim) is dark, with a lower fracture density than the surroundings, and with blurred margins, suggesting it may comprise apron flows from the caldera.  </t>
  </si>
  <si>
    <t xml:space="preserve">Y, caldera has been partly superposed by surrounding flood lavas, although intrinsic flows may also superpose part of the annulus.</t>
  </si>
  <si>
    <t xml:space="preserve">Elliptical caldera defined by an annulus of thin, tenuous concentric fracturing that is mostly visible on the N and S rims.  Caldera interior is dark and likely has intrinsic flows pooled on its floor.  Caldera is located within the fracture belt of Zewana Chasma, the fractures of which appear to be superposed somewhat by the caldera (although some do still affect the caldera interior), while others curve around the rim of the caldera.  An intermediate reflectivity, digitate flow from the E intrudes into the centre of the caldera.  Caldera is located within a broad topographic low.</t>
  </si>
  <si>
    <t xml:space="preserve">Fractures defining the annulus are smooth and continuous on the N and S rims, often appearing to join with E-W-aligned regional fractures of Zewana Chasma that curve around the caldera.  Regional fractures that encounter the middle of the caldera are mostly superposed, although many still do affect the caldera interior.  Concentric fractures are not so apparent on the E and W rims, where N-S-aligned wrinkle ridges appear instead.  </t>
  </si>
  <si>
    <t xml:space="preserve">Caldera interior is dark and is interpreted to harbour dark flows pooled on its floor.  An intermediate reflectivity, digitate flow from the E intrudes into the centre of the caldera.</t>
  </si>
  <si>
    <t xml:space="preserve">Only by some regional fracturing of Zewana Chasma and an intermediate reflectivity, digitate flow from the E which intrudes into the centre of the caldera.</t>
  </si>
  <si>
    <t xml:space="preserve">Elliptical caldera defined by an annulus comprising a small number of incomplete concentric fractures.  These fractures define terraces that drop down to the caldera floor, where a small amount of dark flows have pooled.  W rim of caldera is defined by a thin (1 km) ridge.  No apparent flows emanate from the caldera.  No apparent topographic signature.  Edifice is located on a E-W-aligned ridge in mottled plains, associated with steep-sided domes.  </t>
  </si>
  <si>
    <t xml:space="preserve">Thin, discontinuous, smooth fractures make up the incomplete annulus that defines the caldera rim.  Fractures are mostly seen on the E rim of the annulus.  Fractures are concentrated in inner and outer bands.  Caldera superposes a regional fracture that encounters it.</t>
  </si>
  <si>
    <t xml:space="preserve">Centre of caldera displays a 4.5 by 1 km dark region interpreted to be lava pooled on the floor.  Otherwise, the caldera exists on intermediate reflectivity, slightly blotchy terrain, with no evidence of any flow fronts.</t>
  </si>
  <si>
    <t xml:space="preserve">85.5 by 60</t>
  </si>
  <si>
    <t xml:space="preserve">Elliptical caldera, consisting of discrete outer and inner annuli that comprise tenuous, discontinuous, degraded concentric fractures.  Outer fractures are incomplete around S rim, suggesting superposition by very dark, external flows that cover caldera floor.  A steep cliif face can be seen defining the N rim of the caldera.  Caldera has no apparent topographic signature.  Caldera is located on the boundary between strongly fractured terrain and dark lava plains.</t>
  </si>
  <si>
    <t xml:space="preserve">Caldera is defined by two separate annuli of concentric fractures.  Outer annulus displays a bright, continuous fracture surrounded by thin, discontinuous, faint fracturing, and is superposed in its S half.  Inner annulus is more complete.  Strong E-W-aligned regional farcturing affects the N half of the caldera.</t>
  </si>
  <si>
    <t xml:space="preserve">S half of caldera in particular is covered by dark, homogeneous flows originating from the terrain to the S.  The N half of the caldera displays more intermediate reflectivity, blotchier terrain, and perhaps has not been superposed, although a dividing line is hard to identify.</t>
  </si>
  <si>
    <t xml:space="preserve">Y, caldera appears to be superposed by dark flows from SE.</t>
  </si>
  <si>
    <t xml:space="preserve">67.5 by 63</t>
  </si>
  <si>
    <t xml:space="preserve">Slightly elliptical caldera defined by an annulus of thin, smooth, continuous, concentric fractures.  Caldera coincides with a pronounced topographic low.  Caldera has been superposed by numerous E-W-aligned regional fractures that appear to be mantled by thin, intermediate reflectivity flows apparently emanating from the fractures themselves.  A dark flow field occurs within the E half of the caldera, and is interpreted to be intrinsic.  dark flows superpose the regional fractures that infringe into the caldera.  Caldera is located within strongly fractured, hummocky terrain.</t>
  </si>
  <si>
    <t xml:space="preserve">Caldera annulus is described by thin, smooth, continuous, concentric fractures; fractures are obscured on the E rim by particularly strong regional fracturing.  Intense E-W-aligned regional fractures as well as sparser, thinner, NW-SE-aligned fractures affect the caldera, but not the dark flows pooled on its floor.</t>
  </si>
  <si>
    <t xml:space="preserve">Dark flows are pooled on the floor of the E half of the caldera, and appear to superpose regional fractures that enter the caldera.  Caldera occurs on low reflectivity, blotchy terrain.</t>
  </si>
  <si>
    <t xml:space="preserve">Y, by extensive regional fracturing.</t>
  </si>
  <si>
    <t xml:space="preserve">Slightly elliptical caldera defined by a degraded annulus of smooth, discontinuous fractures.  Caldera occurs on a topographic low on the SE rim of Ak-Ene Corona and may have been superposed by dark flows emanating from the corona; no intrinsic flows are evident.  No apparent topographic signature. </t>
  </si>
  <si>
    <t xml:space="preserve">Annulus is defined by incomplete, thin, concentric fractures that are mostly fairly smooth and discontinuous.  Edifice is strongly affected by surrounding regional fractures.</t>
  </si>
  <si>
    <t xml:space="preserve">Caldera exists on dark, blotchy terrain that may comprise flows from Ak-Ene Corona.  No intrinsic flows are apparent.</t>
  </si>
  <si>
    <t xml:space="preserve">Elliptical caldera defined by a tenuous annulus of concentric fractures.  Intermediate reflectivity terrain exists within the caldera interior and extends beyond the N rim, yet it is uncertain if these flows are intrinsic or external.  N rim of caldera displays a prominent topographic low.  Caldera is located within strongly fractured terrain.</t>
  </si>
  <si>
    <t xml:space="preserve">Rough, tenuous, fairly continuous, concentric fractures define caldera rim.  NE-SW-aligned regional fractures affect caldera.  Intermediate reflectivity terrain existing within caldera interior does not appear to be affected particularly by fracturing.</t>
  </si>
  <si>
    <t xml:space="preserve"> Intermediate reflectivity terrain exists within the caldera interior and extends beyond the N rim, yet it is uncertain if these flows are intrinsic or external.  Flow fronts are hard to define.  Intermediate reflectivity terrain extends to N of caldera.</t>
  </si>
  <si>
    <t xml:space="preserve">Y, caldera is affected by regional fracturing</t>
  </si>
  <si>
    <t xml:space="preserve">Circular caldera defined by an annulus of smooth, fairly continuous concentric fracturing.  S rim of annulus has been superposed by flows from Ayrton Patera to SW, while dark, apparently intrinsic flows fill caldera interior.  Caldera has no apparent topographic signature.  Caldera is located within blotchy lava plains.</t>
  </si>
  <si>
    <t xml:space="preserve">Thin, closely-spaced, smooth, fairly continuous, concentric fractures define the caldera rim.  They are less evident on S rim due to superposition by lavas from Ayrton Patera.  All rims have experienced embayment by surrounding lavas to some extent.  Some NW-SE-aligned regional fractures affect the caldera.</t>
  </si>
  <si>
    <t xml:space="preserve">Dark, homogeneous, intrinsic flows fill caldera interior, and may themselves superpose the blotchy flows from Ayrton patera that superpose the S rim of the annulus.</t>
  </si>
  <si>
    <t xml:space="preserve">Y, superposed by flows from Ayrton Patera to SW.</t>
  </si>
  <si>
    <t xml:space="preserve">Circular caldera defined by a faint annulus of incomplete concentric fractures, generally ~15 km in thickness.  Caldera material has same reflectivity as surrounding plains, and is strongly superposed by bright digitate flows from Ayrton Patera to W.  No intrinsic flows from caldera are evident.  Caldera superposes regional fractures extending E-W.  A few small cones of intermediate reflectivity exist on caldera floor.  Caldera has no apparent topographic signature.</t>
  </si>
  <si>
    <t xml:space="preserve">Incomplete, degraded and tenuous concentric fractures define caldera rim.  Caldera mostly superposes surrounding regional fractures; the interior is virtually untouched.</t>
  </si>
  <si>
    <t xml:space="preserve">Caldera has been entirely superposed by dark and bright digitate flows from Ayrton Patera to the W.  No onviously intrinsic flows are evident.</t>
  </si>
  <si>
    <t xml:space="preserve">Y, superposed by flows from Ayrton Patera.</t>
  </si>
  <si>
    <t xml:space="preserve">100 by 45</t>
  </si>
  <si>
    <t xml:space="preserve">Complex caldera that appears to show 4 discrete collapse zones.  A primary, complete caldera exists towards the E of the structure (45 km long and 37.5 km wide), with a succession of older collapse zones extending to the SW, each truncating the last (movement of the magma chamber?).  Interior of main caldera has dark flows pooled on its floor.  Topography of collapse zones appears to be raised with respect to main caldera (possibly an artefact).   Caldera occurs within fractured terrain.</t>
  </si>
  <si>
    <t xml:space="preserve">Caldera is defined by a thin (&lt;7.5 km), bright annulus of concentric fractures.  Other collapse zones are also defined by bands of concentric fractures, but are less-clearly defined and more degraded (attesting to greater age).  Structure appears to truncate regional N-S-aligned fractures, although a few do intrude into the main caldera.  </t>
  </si>
  <si>
    <t xml:space="preserve">Low reflectivity flows rest on the floors of all parts of the structure, but are darkest and most evident on the floor of the youngest caldera to the NE.  Floors of collapse zones appear blotchier than that of main caldera.  Intermediate, digitate flows to S of caldera may have originated from it.</t>
  </si>
  <si>
    <t xml:space="preserve">Elliptical caldera defined by an annulus (~15 km wide at the most) of faint, very degraded, incomplete concentric fractures.  Caldera has been entirely superposed by intermediate reflectivity flood lavas from the E.  Several small (~2 km) domes exist on caldera.  Intrinsic flows are not apparent, and any that did exist would have been superposed by the flood lavas.  Caldera has no apparent topographic signature.  Caldera is located within blotchy, fractured lava plains.</t>
  </si>
  <si>
    <t xml:space="preserve">Annulus of faint fractures defines the caldera rim.  Edifice does not appear to be particularly affected by surrounding regional fractures, although a thin, N-S-aligned regional fracture does run though the centre of the caldera.</t>
  </si>
  <si>
    <t xml:space="preserve">Caldera has been entirely superposed by intermediate reflectivity flood lavas from E, which accounts for the degraded appearance of the caldera.  No flows intrinsic to the caldera seem to be evident.</t>
  </si>
  <si>
    <t xml:space="preserve">Y, by intermediate reflectivity flood lavas from E.</t>
  </si>
  <si>
    <t xml:space="preserve">Fractured terrain; Flow field; superposed by lava flows</t>
  </si>
  <si>
    <t xml:space="preserve">Elliptical caldera with an incomplete rim of concentric fractures (W rim appears to have been superposed by bright digitate flows and dark flood lavas from W).  Intrinsic flows are not particularly evident.  Caldera has no apparent topographic signature.  Caldera is located within strongly fractured terrain on the edge og a fluctus.</t>
  </si>
  <si>
    <t xml:space="preserve">Annulus of concentric fractures defines caldera rim, dominated by a single wide fracture.  Annulus is incomplete, W rim has been superposed by dark flood lavas, and subsequently bright digitate lavas from W.  Annulus is thicker in NE (~16.5 km), where a clear boundary exists between the fracture zone and surrounding lavas, suggesting fractures are superposed by lavas from E.  NE-SW-aligned regional fractures affect caldera. </t>
  </si>
  <si>
    <t xml:space="preserve">Dark flood lavas and bright digitate lavas penetrate caldera from W.  Intrinsic lava are not particularly evident.</t>
  </si>
  <si>
    <t xml:space="preserve">Y, by flood lavas from all sides of caldera.</t>
  </si>
  <si>
    <t xml:space="preserve">Caldera defined by a smooth annulus of concentric fracturing surrounding an interior of intermediate/low reflectivity, blotchy terrain, marked by strong reticulated fracturing.  Interior also displays numerous small (&lt;1.5 km) domes.  Edifice occurs in hummocky, fractured terrain.  No apparent topographic signature.</t>
  </si>
  <si>
    <t xml:space="preserve">Annulus defining caldera rim is comprised of smooth, thin, discontinuous, closely-spaced fractures and reaches 15 km across.  Radial fracturing is also visible in addition to the concentric fracturing on the N rim.  Caldera interior is marked by a chaotic arrangement of thick, reticulated wrinkle ridges.  Annulus is affected by regional fracturing, yet caldera interior appears to superpose it.</t>
  </si>
  <si>
    <t xml:space="preserve">Caldera interior is characterized by intermediate/low reflectivity, fairly homogeneous terrain representing flows pooled on the floor.  Annulus resides on blotchy, intermediate/low reflectivity plains.</t>
  </si>
  <si>
    <t xml:space="preserve">60 by 50</t>
  </si>
  <si>
    <t xml:space="preserve">Elliptical caldera defined by an annulus of concentric fracturing that in large part is derived from the regional fractures that encounter the caldera.  Caldera is formed upon intermediate reflectivity terrain, with no perceivable difference in reflective properties between the inteior and exterior of the caldera.  However, some fractures within the caldera do appear to be superposed, suggesting that intrinsic flows may exist within it.  No apparent topographic signature.  Edifice is located in hummocky terrain inside a fracture belt.</t>
  </si>
  <si>
    <t xml:space="preserve">N-S-aligned fractures and graben extend from the S and split once they reach the S rim of the caldera, curving around its rim, with some being superposed.  These fractures also constitute the E and W margins of the annulus.  N rim is formed by more intrinsic fracturing oriented E-W, and which appears to be independent of the regional fracturing.  Fractures are often smooth and continuous and can take the form of graben ~1.5 km across.  Caldera interior appears to superpose all fractures that encounter it.</t>
  </si>
  <si>
    <t xml:space="preserve">Caldera interior is comprised of intermediate reflectivity, fairly homogeneous lavas, very similar to the exterior terrain.  No flow fronts are obvious, yet the superposition of annulus fracturing by the interior may suggest that flows exist in the interior.</t>
  </si>
  <si>
    <t xml:space="preserve">Elliptical caldera defined by an annulus of concentric fracturing surrounding an interior characterized by intermediate/low reflectivity, blotchy terrain, which superposes regional lava flows, suggesting that intrinsic flows fill the interior.  A few small (km-sized) domes occur within the caldera.  Edifice has a negative topographic signature.  Edifice occurs within fractured lava plains.</t>
  </si>
  <si>
    <t xml:space="preserve">Fractures defining annulus are smooth, fairly continuous, closely-spaced and exist virtually around the whole rim of the edifice, although they are sparser on the NW and SE rims.  Annulus reaches ~9 km thick.  NE-SW-aligned regional fractures affect the annulus, but are all superposed by the caldera interior, indicating the presence of more recent, intrinsic flows in the caldera.</t>
  </si>
  <si>
    <t xml:space="preserve">Caldera interior is occupied by intermediate/low reflectivity, blotchy terrain, representing flows pooled on the floor (boundaries marked by where the regional fractures cease).  Caldera has formed upon intermediate reflectivity, slightly blotchy terrain.</t>
  </si>
  <si>
    <t xml:space="preserve">48 by 39</t>
  </si>
  <si>
    <t xml:space="preserve">Elliptical caldera defined by a rim of continuous concentric fracturing, although concentric fracturing is also seen extending beyond this rim on its NE side, where it appears to link with surrounding regional fractures.  A few dark flows are evident on caldera floor that appear to superpose the concentric fracturing of the annulus.  Caldera has no apparent topographic signature.  Caldera is located within strongly fractured terrain.</t>
  </si>
  <si>
    <t xml:space="preserve">Annulus of indistinct, continuous concentric fractures defines caldera rim.  Fractures appear to extend to centre of caldera.  Concentric fracturing appears to continue beyond the main rim on its NE side, where it appears to link with surrounding regional fractures.  Some NE-SW-aligned regional fractures affect caldera. </t>
  </si>
  <si>
    <t xml:space="preserve">Caldera is predominantly of intermediate reflectivity but does feature dark, homogeneous flows in NW and E (probably intrinsic) that superpose the concentric fracturing.</t>
  </si>
  <si>
    <t xml:space="preserve">45 by 67.5</t>
  </si>
  <si>
    <r>
      <rPr>
        <b val="true"/>
        <sz val="12"/>
        <rFont val="Times New Roman"/>
        <family val="1"/>
      </rPr>
      <t xml:space="preserve">Observations impeded by data gap that cuts through centre of structure.</t>
    </r>
    <r>
      <rPr>
        <sz val="12"/>
        <rFont val="Times New Roman"/>
        <family val="1"/>
      </rPr>
      <t xml:space="preserve">  Dark, elliptical caldera defined by a narrow (&lt;7.5 km) annulus of degraded concentric fractures.  Caldera interior has similar reflectivity to terrain outside; no intrinsic flows are evident.  Caldera may have been superposed by surrounding dark flood lavas.  Caldera has no apparent topographic signature.  Caldera is located within strongly fractured, dark terrain.</t>
    </r>
  </si>
  <si>
    <t xml:space="preserve">Caldera rim is defined by a thin annulus of degraded, discontinuous and tenuous concentric fractures.  Interior is affected by numerous thin regional fractures of various orientations.</t>
  </si>
  <si>
    <t xml:space="preserve">Interior of caldera is dark and fairly homogeneous, with a virtually identical reflectivity to the surrounding plains, suggesting that the caldera may have been superposed by surrounding flood lavas.  No intrinsic fronts are evident.</t>
  </si>
  <si>
    <t xml:space="preserve">88.5 by 78</t>
  </si>
  <si>
    <t xml:space="preserve">Featureless plains adjacent to corona and tessera terrain</t>
  </si>
  <si>
    <t xml:space="preserve">Circular caldera defined by an incomplete annulus of concentric fracturing surrounding an interior filled by dark flows.  A small pool of very dark flows (5 by 3 km across) exists at the centre of the caldera.  Parts of annulus are superposed by dark flows from the caldera.  Small (~1.5 km) domes exist on the E rim of the annulus.  Edifice coincides with a very deep topographic low.  Caldera occurs in intermediate reflectivity lava plains NW of Kaltash Corona, and surrounded by tessera of Aphrodite Terra.</t>
  </si>
  <si>
    <t xml:space="preserve">Fractures defining annulus are generally smooth, discontinuous, closely-spaced and thin.  Annulus is less evident on its N and S rims, where it appears to have been superposed by lavas from the caldera.  Annulus is slightly affected by NW-SE-aligned radial fracturing from Kaltash Corona to the SE.  NNE-SSW-aligned fracturing is seen in the caldera interior, although it is not certain if this represents regional fracturing as no fracturing of that orientation is seen in the surrounding terrain.</t>
  </si>
  <si>
    <t xml:space="preserve">Caldera interior is occupied by low/intermediate, fairly homogeneous flows that extend outside on the N and S rims as apron flows, covering parts of the annulus.  These flows have fairly smooth and indistinct margins.  A small pool of very dark flows occurs at the caldera centre.  Surrounding terrain is of intermediate, homogeneous reflectivity.</t>
  </si>
  <si>
    <t xml:space="preserve">Circular caldera defined by a thin, incomplete annulus of concentric fracturing surrounding an interior filled with dark flows.  Beyond the annulus, the rim seems to be defined by dark flows from the caldera filling circular, concentric valleys.  No apparent topographic signature.  Edifice is located on very uneven, strongly fractured tessera terrain on the E rim of Kaltash Corona.</t>
  </si>
  <si>
    <t xml:space="preserve">A thin (&lt;2 km), incomplete annulus defines the boundary of the flows filling the caldera interior; the fractures are thin and discontinuous and are only really seen on the NE and W rims of the annulus.  The region beyond, featuring dark flows filling concentric valleys, suggests that intrinsic fracturing has occurred beyond the thin annulus.  Regional tessera fracturing affects the annulus but not the flows filling the interior.</t>
  </si>
  <si>
    <t xml:space="preserve">Flows filling the caldera interior are dark and homogeneous, as are the flows filling the concentric valleys.  The rest of the annulus occurs on intermediate reflectivity terrain, although its texture is hard to determine due to the intensity of the fracturing.</t>
  </si>
  <si>
    <t xml:space="preserve">~45 by ~37.5</t>
  </si>
  <si>
    <t xml:space="preserve">Flow field; fractured terrain; shield field; superposed by lava flows</t>
  </si>
  <si>
    <t xml:space="preserve">Dark, elliptical caldera whose rim is defined by an incomplete annulus of smooth concentric fractures, located on intermediate reflectivity terrain.  Fractures are superposed by dark flood lavas on N rim.  Caldera interior coincides with a topographic dip.  Dark, intrinsic flows are apparent on the caldera floor.  Caldera occurs within blotchy lava plains.</t>
  </si>
  <si>
    <t xml:space="preserve">Closely-spaced, smooth, fairly continuous concentric fractures define the caldera rim, most evident on the E and SW rims (elsewhere the fractures have been superposed by lavas).  NW-SE-aligned, intrinsic wrinkle ridges are seen on the floor of the caldera.  Structure appears to superpose regional fracturing.</t>
  </si>
  <si>
    <t xml:space="preserve">Interior of caldera is occupied by dark, intrinsic lavas.  Surrounding, higher elevation terrain comprising the annulus and beyond, is of intermediate reflectivity with a blotchy texture.  This terrain is in turn superposed by younger, dark flood lavas at lower elevations to N and W.</t>
  </si>
  <si>
    <t xml:space="preserve">Y, by dark flood lavas on N rim.</t>
  </si>
  <si>
    <t xml:space="preserve">Elliptical caldera with a circular inner boundary, with a rim defined by an annulus comprising incomplete concentric fractures, thick graben and collapse pit chains.  Caldera exists on intermediate reflectivity terrain, which likely represents flood lavas that have largely superposed it; no intrinsic flows are apparent on the caldera floor.  Caldera interior appears to superpose numerous regional fractures.  Caldera has no apaprent topographic signature.  Caldera is located within blotchy, fractured terrain.</t>
  </si>
  <si>
    <t xml:space="preserve">Rim defined by incomplete concentric fractures, some of which are faint, thin and closely-spaced (e.g. S rim), others of which comprise very thick graben (1-1.5 km) and collapse pit chains.  E-W-aligned regional fractures infringe on outer zones of caldera, but inner zone remains unaffected.   </t>
  </si>
  <si>
    <t xml:space="preserve">Caldera is situated in a region of intermediate-reflectivity, homogeneous material, with ill-defined margins, which may comprise flood lavas that superposed the caldera.  Intrinsic flows are not evident.</t>
  </si>
  <si>
    <t xml:space="preserve">Y, edifice appears to have been largely superposed by intermediate reflectivity flood lavas.</t>
  </si>
  <si>
    <t xml:space="preserve">90 by 75</t>
  </si>
  <si>
    <t xml:space="preserve">Dark, elliptical caldera defined by an annulus of smooth concentric fractures (up to 22.5 km thick), which appears to have been superposed by dark lavas on its W rim.  Fan flows are visible emanating from fractures on S rim, although intrinsic floor flows are not evident.  However, a few E-W-aligned regional fractures cut across the annulus, but not the caldera interior, suggesting that intrinsic flows may occupy the interior.   N half of caldera interior corresponds to a deep topographic low, while the centre corresponds to a high (possibly an artefact).  Edifice occurs within fractured plains.    </t>
  </si>
  <si>
    <t xml:space="preserve">Complete elliptical annulus of thin, discontinuous concentric fractures defines caldera rim.  Annulus is less distinct on W rim due to superposition by dark flood lavas from W.  Occassional radial fractures are also seen in the annulus.  Degraded, possibly intrinsic NW-SE-aligned fracturing occurs within the caldera interior.  A few E-W-aligned regional fractures cut across the annulus, but not the caldera interior, suggesting that intrinsic flows may occupy the interior.   </t>
  </si>
  <si>
    <t xml:space="preserve">Dark flood lavas superpose the W half of the caldera.  Intermediate reflectivity fan flows with angular, indistinct margins emanate from fractures along S and SE rims, the longest extending for 37.5 km.  Flows have fairly well-defined and angular margins.  Intrinsic floor flows are not evident.  However, a few E-W-aligned regional fractures cut across the annulus, but not the caldera interior, suggesting that intrinsic flows may occupy the interior.</t>
  </si>
  <si>
    <t xml:space="preserve">Y, W half superposed by dark flood lavas from W.</t>
  </si>
  <si>
    <t xml:space="preserve">78 by 72</t>
  </si>
  <si>
    <t xml:space="preserve">Slightly elliptical caldera, defined by a thin (&lt;15 km) annulus of incomplete concentric fractures.  Edifice has been almost entirely superposed by dark flood lavas and bright digitate flows from Alcyone Tholus to NW, meaning little of the original rim remains.  A topographically high area of intermediate relectivity on the SE rim probably represents the original terrain the caldera formed in.  Edifice coincides with a topographic low.  Intrinsic flows are not apparent, and have likely all been superposed by the flows from Alcyone Tholus.</t>
  </si>
  <si>
    <t xml:space="preserve">An annulus of thin, faint, incomplete concentric fractures defines the caldera rim.  The fractures are most plentiful at the SE rim, where they exist on the original, high terrain that the caldera originally formed on.  Caldera appears to superpose NW-SE-aligned regional fractures to E.</t>
  </si>
  <si>
    <t xml:space="preserve">The original terrain the caldera formed upon was presumably of intermediate reflectivity due to the small, higher elevation patch of intermediate terrain that exists on its SE flank.  This was then superposed by dark flood lavas and bright digitate flows of Alcyone Tholus.  No remaining intrinsic flows are apparent.</t>
  </si>
  <si>
    <t xml:space="preserve">Y, by dark flood lavas and bright digitate flows from Alcyone Tholus to NW.</t>
  </si>
  <si>
    <t xml:space="preserve">Intermediate/low reflectivity, circular caldera defined by an ill-formed annulus of faint, degraded concentric fractures (often masked by extensive regional fracturing that affects caldera).  Annulus reaches 30 km thickness, containing a dark interior 12 km across.  A few small (few km) domes exist on the surface of the caldera.  The reflective properties of the caldera are consistent with the surrounding terrain, and intrinsic flows are not evident.  Caldera has no apparent topographic signature.  Caldera occurs within hummocky, strongly fractured terrain.</t>
  </si>
  <si>
    <t xml:space="preserve">Ill-defined, circular, 30 km-thick annulus of incomplete concentric fractures comprises caldera rim.  Caldera is extensively affected by E-W-aligned regional fracturing that masks intrinsic fracturing. </t>
  </si>
  <si>
    <t xml:space="preserve">Caldera exists on low/intermediate reflectivity, blotchy terrain, the reflective properties of which are consistent with those of the surrounding terrain, and intrinsic flows are not evident.</t>
  </si>
  <si>
    <t xml:space="preserve">Y, caldera has been superposed by numerous regional fractures.</t>
  </si>
  <si>
    <t xml:space="preserve">37.5 by 48</t>
  </si>
  <si>
    <t xml:space="preserve">Elliptical caldera, with a very thick (up to 19.5 km), bright annulus of complex, high relief, closely spaced fracturing surrounding it.  Dark flows have ponded on the floor of the caldera.  Annulus is thicker along the short axis of the dark interior than along the long axis.  Annulus fractures appear to join with NW-SE-aligned regional fracture belt.</t>
  </si>
  <si>
    <t xml:space="preserve">Thick annulus of bright concentric fractures surrounds dark interior.  Fractures appear conventionally concentric in N rim, but are more chaotic in S rim (cross-cut each other).  Fractures in rim appear to be linked to NW-SE-aligned regional fractures that extend from the SE rim of the annulus.</t>
  </si>
  <si>
    <t xml:space="preserve">Dark flows have ponded on the floor of the caldera.  Edifice has formed upon low reflectivity, blotchy plains.</t>
  </si>
  <si>
    <t xml:space="preserve">19.5 by 27</t>
  </si>
  <si>
    <t xml:space="preserve">Tessera terrain; superposed by lava flows</t>
  </si>
  <si>
    <r>
      <rPr>
        <b val="true"/>
        <sz val="12"/>
        <rFont val="Times New Roman"/>
        <family val="1"/>
      </rPr>
      <t xml:space="preserve">Observations impeded by data gap.  </t>
    </r>
    <r>
      <rPr>
        <sz val="12"/>
        <rFont val="Times New Roman"/>
        <family val="1"/>
      </rPr>
      <t xml:space="preserve">Elliptical caldera indicated only by concentric fracturing existing on its W and N sides (and possibly E) sides; the rest has been superposed by intermediate reflectivity flood lavas that fill the valleys of the tessera.  Intrinsic flows are not apparent.  No apparent topographic signature.  Edifice is located in a valley within the tessera of Aphrodite Terra.</t>
    </r>
  </si>
  <si>
    <t xml:space="preserve">Caldera rim is marked by a few smooth, dark, discontinuous fractures on the N and W rim.  A few regional fractures intrude into the caldera interior from the E, but it mostly superposes regional fractures.</t>
  </si>
  <si>
    <t xml:space="preserve">Entire caldera has been superposed by homogeneous, intermediate reflectivity flood lavas filling the valleys of the tessera.</t>
  </si>
  <si>
    <t xml:space="preserve">Y, entire caldera has been superposed by intermediate reflectivity flood lavas filling the valleys of the tessera.</t>
  </si>
  <si>
    <t xml:space="preserve">Circular caldera defined by a bright, partial, outer concentric fracture surrounding a dimmer, partial, inner concentric fracture, with possible faint radial fracturing linking the two.  The caldera sits on the raised NE rim of a corona feature, and the SW half the caldera has been superposed by low/intermediate reflectivity flows from the corona.  While a dark patch exists at the centre of the caldera and extends slightly into the fracture annulus, it cannot conclusively be regarded as flows filling the centre due to the general blotchiness that occurs in the terrain on which the caldera exists.  Caldera has no apparent topographic signature. </t>
  </si>
  <si>
    <t xml:space="preserve">Fracture annulus is defined by a bright, partial, outer concentric fracture surrounding a dimmer, partial, inner concentric fracture, with possible faint radial fracturing linking the two.  The two fractures are separated by 4.5 km.  SW half of fracture annulus has been superposed by dark lavas from corona feature to SW.</t>
  </si>
  <si>
    <t xml:space="preserve">Caldera is surrounded (and partially superposed) by low/intermediate reflectivity, blotchy terrain of the flows emanating from the caldera.  While a dark patch exists at the centre of the caldera and extends slightly into the fracture annulus, it cannot conclusively be regarded as flows filling the centre due to the fact that it is consistent with the general blotchiness of the area.</t>
  </si>
  <si>
    <t xml:space="preserve">Y, W half of caldera has been superposed by dark flows from the surrounding terrain.</t>
  </si>
  <si>
    <t xml:space="preserve">Grechukha Tholus W</t>
  </si>
  <si>
    <t xml:space="preserve">51 by 45</t>
  </si>
  <si>
    <t xml:space="preserve">Elliptical caldera defined by an annulus of discontinuous concentric fractures.  Terrain on which caldera has formed appears to be comprised of a number of flood lavas of different reflectivities (which may be superimposing the caldera, contributing to its aged appearance); intrinsic flows of caldera are hard to identify.  A few small vents (&lt;2 km) exist in the caldera interior.  Caldera is situated on raised terrain, which has been embayed by dark flood lavas.  Caldera has no apaprent topographic signature. </t>
  </si>
  <si>
    <t xml:space="preserve">Annulus (reaching 13.5 km thick) of discontinuous concentric fractures and graben define the caldera rim.  Regional fracturing is virtually absent.  </t>
  </si>
  <si>
    <t xml:space="preserve">Caldera appears to have formed on flood lavas of varying reflectivities and with very blotchy textures; flows emanating from the caldera itself are not evident.  Terrain on which caldera has formed has been embayed by surrounding flood lavas.</t>
  </si>
  <si>
    <t xml:space="preserve">Y, elevated terrain on which caldera is situated is embayed by dark flood lavas.  Caldera may itself be superposed by flood lavas comprising the raised terrain. </t>
  </si>
  <si>
    <t xml:space="preserve">-138.31</t>
  </si>
  <si>
    <t xml:space="preserve">Elliptical caldera defined by a faint annulus of concentric fractures which has almost entirely been buried by dark flood lavas, although NW rim has been preserved (perhaps existing on higher terrain).  Intrinsic flows are not particularly evident, although an intermediate reflectivity patch exists at the centre.  A few small volcanic domes exist within the caldera.  No topographic signature.  Caldera occurs within dark lava plains.</t>
  </si>
  <si>
    <t xml:space="preserve">Fracture annulus is almost entirely buried by flood lavas - only a few thin, degraded fractures are visible for the most part on the N, E and S rims.  NW rim has been better preserved, featuring closely-spaced fracturing, with the annulus reaching 12 km thick (perhaps existing on higher terrain).  Numerous N-S-aligned regional fractures affect caldera. </t>
  </si>
  <si>
    <t xml:space="preserve">Caldera interior and annulus have been almost entirely buried by dark flood lavas.  Lighter, equidimensional flow occurs at caldera centre, and may be intrinsic.  Terrain of the annulus in NW appears intrinsically lighter, but this may be due solely to the closely-spaced, bright fractures.</t>
  </si>
  <si>
    <t xml:space="preserve">Y, caldera is almost entirely buried by dark flood lavas.</t>
  </si>
  <si>
    <t xml:space="preserve">Kvasha Patera</t>
  </si>
  <si>
    <t xml:space="preserve">Fractured terrain adjacent to tessera terrain</t>
  </si>
  <si>
    <t xml:space="preserve">Elliptical caldera defined by an annulus of concentric fracturing surrounding an intermediate reflectivity caldera interior with dark flows, 30 by 19.5 km across, pooled on its floor.  A possible 6 km diameter dome is located on the floor of the caldera.  Caldera has a strongly negative topographic signature.  Caldera occurs in hummocky, fractured terrain E of Manatum Tessera.</t>
  </si>
  <si>
    <t xml:space="preserve">Concentric fractures defining the caldera are thin, fairly smooth, and often continuous near the centre (becoming more discontinuous further out), and appear to bend so as to align themselves with regional fractures in the vicinity.  Annulus reaches ~30 km thick.  Regional fractures can be seen curving around the S rim of the caldera.  E-W-aligned regional fractures bend when they enter the vicinity of the edifice and are superposed by the caldera's interior regions, although they affect the annulus.</t>
  </si>
  <si>
    <t xml:space="preserve">Relatively fracture-free caldera interior is occupied by an annulus of intermediate reflectivity, homogeneous terrain surrounding dark flows that have pooled on the caldera floor.  Dome at caldera centre is also dark.  Fracture annulus coincides with intermediate/dark, blotchy terrain.  </t>
  </si>
  <si>
    <t xml:space="preserve">Only the annuli are affected by regional fracturing; the caldera interior is not.</t>
  </si>
  <si>
    <t xml:space="preserve">93 by 48</t>
  </si>
  <si>
    <t xml:space="preserve">Strongly elliptical caldera displaying three discrete annuli of concentric fracturing on its N rim, which join to create a single annulus at its S rim, where the caldera centre is located.  This configuration suggests that the magma source chamber may have moved to the S during formation.  Dark flows characterize the terrain between the annuli, including the caldera centre, which is 21 by 10.5 km across.  4.5 by 3 km collapse pit occurs on the central annulus.  Caldera coincides with a prominent topographic low.  Caldera occurs in hummocky, strongly fractured terrain, surrounded by tessera outcrops.</t>
  </si>
  <si>
    <t xml:space="preserve">Three annuli define the caldera, with two smaller ones (30 by 18 km, and 72 by 37.5) occurring inside a larger one (93 by 48 km).  The fractures defining these annuli are generally well-defined but angular, and appear to be superposed in places by dark flows on the floor of the caldera between the annuli.  Annuli reach 12 km across.  Prominent E-W-aligned regional fracture belts affect the margins and some of the caldera interior, but are generally superposed by interior flows.</t>
  </si>
  <si>
    <t xml:space="preserve">Intermediate/dark, homogeneous flows exist on the floor of the caldera in the spaces between the annuli, and on the floor of the caldera centre.  Reflective properties of surrounding terrain are similar to the interior flows.</t>
  </si>
  <si>
    <t xml:space="preserve">94.5 by 60</t>
  </si>
  <si>
    <t xml:space="preserve">Dark, elliptical caldera defined by a degraded annulus of concentric fracturing that appears to grade into surrounding regional fracturing.  Caldera features two discrete dark flows pooled on its floor, one at the E end, the other at the W.  Fractures surrounding E section appear to superpose those around the W section, suggesting that the E section represents a later stage of collapse.  Caldera has a strongly negative topographic signature.  Caldera is located in fractured, hummocky terrain of Aphrodite Terra.</t>
  </si>
  <si>
    <t xml:space="preserve">Fractures of caldera annulus have a rough, degraded appearance, are often faint and discontinuous and tend to join with regional fracture belts.  Caldera interior is marked by scattered, chaotic fracturing.  </t>
  </si>
  <si>
    <t xml:space="preserve">Dark, homogeneous flows with fairly indistinct margins have pooled on the caldera floor in the E and W.  The rest of the caldera interior and the annulus comprises intermediate/low reflectivity, fairly homogeneous terrain, similar to that surrounding the caldera.</t>
  </si>
  <si>
    <t xml:space="preserve">Vibert-Douglas Patera</t>
  </si>
  <si>
    <t xml:space="preserve">Slightly elliptical, extremely deep caldera defined mainly by the contrast between the dark flows on its floor and the intermediate surroundings.  Concentric fractures are visible around the rim, but are scarce.  A 9 km diameter dome is visible on the floor of the caldera.  Caldera occurs in hummocky, highly fractured terrain.</t>
  </si>
  <si>
    <t xml:space="preserve">Apparently intrinsic NW-SE-aligned fractures affect the floor of the caldera.  NE-SW-aligned regional fractures also affect the caldera interior, but not to the same extent that it affects the surrounding terrain.  Surrounding regional fractures appear to curve around the caldera.  Some faint concentric fracturing is seen surrounding the rim of the caldera.</t>
  </si>
  <si>
    <t xml:space="preserve">Caldera floor is covered by dark, homogeneous flows.  Surrounding intermediate terrain may include flows from the edifice, although the fracturing is so dense, any distinct flow fronts are hard to verify.</t>
  </si>
  <si>
    <t xml:space="preserve">Elliptical caldera defined by a broad annulus of concentric fracturing containing the small, dark caldera centre in its NE corner.  SW rim of annulus is superposed by dark lava flows from the SW, and this region correponds to lower topography than elsewhere in the caldera.  Bright spots in caldera centre are small domes.  W rim of caldera is raised, while caldera centre is slightly depressed.  Caldera occurs in hummocky, blotchy, strongly-fractured lava plains.</t>
  </si>
  <si>
    <t xml:space="preserve">Annulus features very dense concentrations of concentric fractures, which are generally smoothly-curved and discontinuous.  Density of fractures decreases with distance from caldera centre.  Annulus reaches 45 km thick.  Caldera is also affected by regional fracturing aligned in a variety of directions.</t>
  </si>
  <si>
    <t xml:space="preserve">Caldera centre is occupied by dark, homogeneous, intrinsic flows.  Annulus coincides with blotchy, more intermediate terrain, which may include short flows extruded by the caldera.  Dark flood lavas appear to superpose the annulus fractures in the SW, originating from Mbokomu Mons to the S.</t>
  </si>
  <si>
    <t xml:space="preserve">Y, SW rim of annulus is superposed by dark lava flows from Mbokomu Mons.</t>
  </si>
  <si>
    <t xml:space="preserve">Dark, elliptical caldera defined by a very faint, incomplete annulus of concentric, as well as polygonal fracturing.  A few small (~2 km) volcanic domes exist on the caldera.  Caldera has dark flows covering its interior.  SW rim of annulus is absent, suggesting superposition by flows from SW.  Caldera is located within blotchy plains.  Caldera has no apparent topographic signature.</t>
  </si>
  <si>
    <t xml:space="preserve">A minimal number of faint concentric fractures define the elliptical annulus (reaching 10.5 km thick), mostly on the NW rim; much of the rim is defined by angular, degraded, polygonal fractures.  A NE-SW-aligned regional fracture cuts across the E half of the caldera.  </t>
  </si>
  <si>
    <t xml:space="preserve">Caldera exists on intermediate/low reflectivity, blotchy terrain.  The caldera interior is darker, indicative of flows effused by the caldera covering the floor.</t>
  </si>
  <si>
    <t xml:space="preserve">Y, SW rim is covered by intermediate-reflectivity flows.</t>
  </si>
  <si>
    <t xml:space="preserve">Barnes Patera</t>
  </si>
  <si>
    <t xml:space="preserve">Circular caldera defined by a thick (25 km) annulus of faint, thin concentric fractures.  Innermost concentric fracture is brighter, surrounding an interior filled with dark flows that escape to the E and W, superposing fractures of the annulus.  N and S rims of the caldera are occupied by intermediate reflectivity terrain, on which much of the fracturing occurs; this terrain is therefore interpreted to be the original terrain the caldera formed upon, which was later superposed by the dark lavas emanating from the caldera interior.  A high relief ridge 9 km long by 1.5 km wide exists to the SW of the caldera interior, and may represent a previously existing edifice that has since been eliminated by flows erupted from the caldera.  Structure occurs within a deep topographic depression, although the caldera itself does not appear to have a topographic signature.  Caldera is located within dark fractured terrain to the S of Dziwica Chasma.  </t>
  </si>
  <si>
    <t xml:space="preserve">Thick annulus of closely spaced, thin, smooth, concentric fractures surrounds caldera interior (13.5 by 10.5 km across).  Annulus is absent in darker regions to W and E of caldera interior due to superposition by intrinsic flows.  NW-SE-aligned regional fractures of Dziwica Chasma generally appear to be superimposed by the fracture annulus.</t>
  </si>
  <si>
    <t xml:space="preserve">Dark, homogeneous flows cover the floor of the caldera, and extend out to the E and W, superposing fractures of the annulus.  The actual extents of the flows is ambiguous.  The caldera formed upon intermediate reflectivity, homogeneous terrain, remnants of which are seen on the N and S rims.  Intermediate reflectivity fan flows to SW and NW may be intrinsic to the caldera, or to the regional fracturing.</t>
  </si>
  <si>
    <r>
      <rPr>
        <b val="true"/>
        <sz val="12"/>
        <rFont val="Times New Roman"/>
        <family val="1"/>
      </rPr>
      <t xml:space="preserve">Observations impeded by data gap.</t>
    </r>
    <r>
      <rPr>
        <sz val="12"/>
        <rFont val="Times New Roman"/>
        <family val="1"/>
      </rPr>
      <t xml:space="preserve">  Circular caldera defined by a thin annulus of jagged concentric fracturing.  Whole of E half of caldera is obscured by a data gap.  No intrinsic flows are apparent.  Concentric and radial fractures exist to W of main annulus, perhaps indicating an extension of the structure.  No apparent topographic signature.  Edifice occurs within lava plains.</t>
    </r>
  </si>
  <si>
    <t xml:space="preserve">Annulus is comprised of discontinuous, jagged fractures, some of which are straight, aligned concentrically to the caldera centre.  Annulus is bright and only a few km thick.  Concentric and radial fractures exist to W of main annulus, perhaps indicating an extension of the structure.</t>
  </si>
  <si>
    <t xml:space="preserve">Caldera occurs in terrain of dark, fairly homogeneous reflectivity.  Caldera annulus and interior have same reflective properties.  No intrinsic flows are evident.</t>
  </si>
  <si>
    <t xml:space="preserve">Fracture belt; adjacent to tessera terrain</t>
  </si>
  <si>
    <t xml:space="preserve">Slightly diamond-shaped caldera with a smooth, bowl-shaped profile (inferred from backscatter on opposite walls) and containing dark flows pooled on its floor.  A few concentric fractures coincide with the rim of the caldera.  To the NE, a 7.5 by 9 km patch of the intermediate reflectivity surface material appears to have been stripped away, leaving darker terrain underneath, which itself contains a 4.5 by 3 km caldera.  No apparent topographic signature.  Caldera occurs within a gap in the strongly fractured terrain S of Vir-ava Chasma.</t>
  </si>
  <si>
    <t xml:space="preserve">A few continuous concentric fractures define the rim of the caldera, with another partial band of concentric fracturing occurring to the E.  A few NE-SW-aligned regional fractures cut across the caldera, but most regional fractures appear to be deflected around it.</t>
  </si>
  <si>
    <t xml:space="preserve">Caldera walls appear to be comprised of intermediate reflectivity, fairly homogeneous lavas, similar to the surrounding terrain.  The flows ponded on the floor are dark and homogeneous, as are those occupring the smaller caldera feature to the NE.  </t>
  </si>
  <si>
    <t xml:space="preserve">Slightly elliptical caldera defined by an annulus of concentric fracturing.  Caldera is located on the E rim of Iyatik Corona, and the W half of the caldera has been superposed by flows intrinsic yo Iyatik Corona.  No intrinsic flows are evident.  Caldera coincides with a slight dip in topography.</t>
  </si>
  <si>
    <t xml:space="preserve">Fracture annulus is comprised of thin, discontinuous, sparsely spaced fractures.  Fractures are clser spaced on the N rim due to lack of superposition.  Caldera appears to superpose fractures of the corona.</t>
  </si>
  <si>
    <t xml:space="preserve">Caldera has been partly superposed by intermediate reflectivity, homogenous flows from Iyatik Corona, and does not display any intrinsic flows.</t>
  </si>
  <si>
    <t xml:space="preserve">Y, by dark flows from Iyatik Corona.</t>
  </si>
  <si>
    <t xml:space="preserve">Circular caldera located on the E rim of Iyatik Corona.  Caldera is defined by an annulus of sparsely spaced concentric and radial fractures, and contains dark flows on its floor.  Some of the fractures connect with those of the rim of the corona.  Caldera has anegative topographic signature.</t>
  </si>
  <si>
    <t xml:space="preserve">Fractures defining caldera annulus are thin, sparsely spaced, and often appear rough.  In a few cases the fractures widen to form graben &lt;1 km thick.  A few short radial fractures are seen.  Some of the fractures appear to link with those of the corona the caldera sits on the E rim of.</t>
  </si>
  <si>
    <t xml:space="preserve">Dark, intrinsic, indistinct flows are seen on the floor of the caldera.  Caldera exists on intermediate reflectivity, homogeneous terrain.</t>
  </si>
  <si>
    <t xml:space="preserve">85.5 by 97.5 (outer rim); 28.5 by 34.5 (inner rim)</t>
  </si>
  <si>
    <t xml:space="preserve">Dark caldera defined by a two discrete rims of concentric fractures, with a very elliptical outer rim, and a nearly circular inner rim located at the N end of the caldera, with few fractures in-between.  Dark, intrinsic flows appear to cover the floor, superposing some of the fractures.  Located in a broad topographic depression.  Elongate dome (~5 km long) exists within inner rim.  Edifice occurs within strongly fractured terrain.</t>
  </si>
  <si>
    <t xml:space="preserve">An inner and outer rim of closely-spaced, incomplete concentric fractures defines the caldera.  Fractures are more densely spaced in the northern part of the caldera than in the southern.  Some annulus fractures are superposed by intrinsic flows.  NW-SE-aligned regional fractures affect the edifice strongly.</t>
  </si>
  <si>
    <t xml:space="preserve">Caldera interior and annulus are ubiquitously dark and blotchy.  Apparent superposition of some annulus fractures in interior suggests dark, intrinsic flows may cover floor.</t>
  </si>
  <si>
    <t xml:space="preserve">Edifice is affected by NNW-SSE-aligned regional fracturing.</t>
  </si>
  <si>
    <t xml:space="preserve">Elliptical caldera defined by an annulus of concentric fracturing that is well-formed ont he S and W rims, less so on the N and E rims due to superposition by surrounding flood lavas.  Dark, intrinsic flows fill the caldera interior.  Fractures of annulus link with regional fractures.  Caldera has a positive topographic signature (likely an artefact).  Caldera is located within dark lava plains.</t>
  </si>
  <si>
    <t xml:space="preserve">Fractures of annulus are thin, discontinuous and very closely spaced.  Some of the fractures widen to become graben &lt;1 km thick.  Fractures appear to link with N-S-aligned regional fracturing.  Fractures on N and E rims are superposed by flood lavas.</t>
  </si>
  <si>
    <t xml:space="preserve">Dark, homogeneous lavas fill caldera interior.  Lavas in exterior terrain have the same reflective properties.</t>
  </si>
  <si>
    <t xml:space="preserve">Y, N and E margins of annulus appear to have been superposed by dark, regional flood lavas.</t>
  </si>
  <si>
    <t xml:space="preserve">~97.5 by 79.5</t>
  </si>
  <si>
    <t xml:space="preserve">Elliptical caldera defined by a faint annulus of discontinuous, smooth concentric fractures and collapse pit chains.  Interior of caldera is predominantly dark (indicating pooled flows), while annulus coincides with lighter terrain (particularly to SW).  No apparent topographic signature.  S rim of annulus has been superimposed by dark flood lavas.  Caldera occurs within strongly fractured, blotchy terrain.</t>
  </si>
  <si>
    <t xml:space="preserve">Annulus (reaching 18 km thick) of faint, thin, smooth concentric fractures defines caldera rim.  Most fractures are seen on S rim, many on N rim have been superposed.  Chains of collapse pits seen on S rim.  Edifice is heavily affected by NW-SE-aligned fractures of Parga Chasma, although flows of the caldera interior appear to superpose a number of them. </t>
  </si>
  <si>
    <t xml:space="preserve">Dark, blotchy flows occupy caldera interior, superimposing part of the annulus in the NE and extending beyond, reaching ~30 km from the inner rim.  Lighter terrain (the original terrain the caldera formed upon) generally characterizes the annulus in the S.</t>
  </si>
  <si>
    <t xml:space="preserve">Y, dark flood lavas have embayed S rim and probably superposed fractures of N rim..</t>
  </si>
  <si>
    <t xml:space="preserve">Tey Patera</t>
  </si>
  <si>
    <t xml:space="preserve">Caldera defined by an annulus of concentric fracturing, with an interior filled by dark flows.  Fracturing is concentric on E and W rims, but appears more chaotic on the S rim, which features high-relief, wavy lineations.  Strong negative topographic signature.  Terrain on which caldera has formed appears to have been superposed by surrounding dark flood lavas due to discontinuity of regional fractures into surrounding terrain.  Edifice is located within lava plains in the vicinity of several other caldera features.</t>
  </si>
  <si>
    <t xml:space="preserve">Concentric fractures defining annulus are faint, thin and discontinuous, and are only really seen on the E and W margins.  Fracturing appears more chaotic on the S rim, which features high-relief, wavy lineations.  Fractures in caldera interior have been superposed by dark, intrinsic lavas.  Annulus is not particularly affected by regional fracturing.</t>
  </si>
  <si>
    <t xml:space="preserve">Dark, homogeneous lavas fill caldera interior, with a brighter spot at the centre.  Terrain coinciding with caldera annulus is of intermediate reflectivity.  Dark, regional flood lavas appear to have embayed the terrain the caldera exists upon.</t>
  </si>
  <si>
    <t xml:space="preserve">Y, terrain on which caldera has formed appears to have been superposed by surrounding dark flood lavas due to discontinuity of fractures into surrounding terrain.</t>
  </si>
  <si>
    <t xml:space="preserve">97.5 by 81</t>
  </si>
  <si>
    <t xml:space="preserve">Elliptical caldera defined by an annulus of discontinuous concentric fractures, situated on the E rim of Dilga Corona.  Topography of caldera is very contorted and irregular.  Terrain on which it resides is comprised of numerous flood lavas of varying reflectivities, which superimpose the annulus in some places.  Strong fracture belts of corona rim join with the annulus fractures on the SW rim, and cut across the annulus on the NW rim, but appear to be superposed by interior flows which are not otherwise obvious. </t>
  </si>
  <si>
    <t xml:space="preserve">Annulus (reaching 28.5 km thick) of discontinuous, thin, closely-spaced concentric fractures defines caldera rim.  Annulus has been superposed in NW by flows.  Annulus has been extensively affected by thick fracturing from Dilga Corona.  Strong fracture belts of corona rim join with the annulus fractures on the SW rim, and cut across the annulus on the NW rim, but appear to be superposed by interior flows which are not otherwise obvious. </t>
  </si>
  <si>
    <t xml:space="preserve">Terrain on which caldera resides is occupied by a complex patchwork of flow fields of different reflectivities, some of which superimpose the annulus on its NW and S rims.  Caldera interior appears to superpose fractures of Dilga Corona, suggesting the presence of flows that are not otherwise obvious.</t>
  </si>
  <si>
    <t xml:space="preserve">Y, flow fields superimpose annulus on NW and S rims.  Fractures of Dilga Corona affect annulus but not interior.</t>
  </si>
  <si>
    <t xml:space="preserve">39 by 37.5</t>
  </si>
  <si>
    <t xml:space="preserve">Nearly circular caldera defined by a rim of concentric fractures (up to 10.5 km thick), many of which appear to link with those of Beruth Corona, which the caldera sits on the S rim of.  Caldera floor is filled with indistinct dark flows, which appear to extend outside of the caldera, superposing the fracture annulus.  Caldera corresponds to a sharp topographic depression.</t>
  </si>
  <si>
    <t xml:space="preserve">Caldera rim is defined by a rim of indistinct, closely-spaced, smooth concentric fractures.  Inner part of rim is covered by dark flows from caldera, while the flows appear to superpose the annulus on its E rim.  Interior flows superpose annulua and corona fractures.  Fractures link to regional fractures of Beruth Corona in some cases. </t>
  </si>
  <si>
    <t xml:space="preserve">Dark and intermediate-reflectivity homogeneous flows cover the floor of the caldera, and appear to extend outside the caldera to the E, superposing the fracture annulus.  The annulus of the caldera occurs on intermediate reflectivity terrain (the original terrain the caldera formed upon.</t>
  </si>
  <si>
    <t xml:space="preserve">Elliptical caldera, defined by a very faint annulus of incomplete concentric fracturing that is superposed by flows from Beruth Corona on its N and E margins.  Caldera sits on the strongly fractured S margin of Beruth Corona.  Possible intermediate-reflectivity flow flows exist at caldera centre, and appear to superpose corona fractures.  Caldera has no apparent topographic signature.</t>
  </si>
  <si>
    <t xml:space="preserve">Annulus of concentric fracturing is very faint, fractures are thin and discontinuous.  Annulus reaches 21 km in thickness (S rim is better preserved).  Fractures are affected by those of Beruth corona.  Annulus is superposed by corona flows on N and E rims.</t>
  </si>
  <si>
    <t xml:space="preserve">Terrain on which caldera formed consists of intermediate/dark, blotchy terrain, much of which is exterior flows covering the caldera, and contributing to its faded appearance.  A patch of lighter material at its centre that superimposes the annulus fractures may be intrinsic to the caldera, as it superposes fractures of Beruth Corona. </t>
  </si>
  <si>
    <t xml:space="preserve">Y, N and E rims superposed by flows from Beruth corona.</t>
  </si>
  <si>
    <t xml:space="preserve">Approximately circular caldera defined by an annulus of concentric fracturing.  Entire N half of caldera has been covered by dark, regional flood lavas.  No intrinsic flows are evident.  No apparent topographic signature.  Edifice is located within lava plains.</t>
  </si>
  <si>
    <t xml:space="preserve">Concentric fractures defining annulus are smooth, closely-spaced and well-defined.  A few possible short radial fractures are also visible.  Only present on S rim of annulus, as the N half of the caldera has been entirely superposed.</t>
  </si>
  <si>
    <t xml:space="preserve">Apart from S rim of annulus, entire caldera, including centre, is covered by patchy intermediate/dark regional flood lavas.  No intrinsic flows are apparent.</t>
  </si>
  <si>
    <t xml:space="preserve">Y, N half of caldera is superposed by dark flood lavas.</t>
  </si>
  <si>
    <t xml:space="preserve">Circular caldera defined by a prominent annulus of concentric fracturing containing a dark interior.  Caldera occurs midway between Emegelji Coronae, and actually extends into the N corona, where the annulus appears to be superposed by dark polygonal terrain located in the centre of the corona.  SE rim of annulus also appears to be superposed by dark flows.  Possible digitate flows emanate from the caldera, or its fractures.  No apparent topographic signature.</t>
  </si>
  <si>
    <t xml:space="preserve">Concentric fractures defining annulus are sharp, bright, well-curved, closely-spaced and range from the short to the lengthy.  Annulus reaches 30 km in thickness, although scattered concentric fractures are seen beyond this.  Annulus is less apparent in N and SE due to superposition.</t>
  </si>
  <si>
    <t xml:space="preserve">Caldera interior is very dark and homogeneous (indicating flows pooled on the floor), while the annulus coincides with more intermediate, blotchy terrain.  Intermediate streaks aligned radially to the caldera may represent digitate flows erupted by the caldera or the fractures; flows extend to 52.5 km from caldera centre.</t>
  </si>
  <si>
    <t xml:space="preserve">Y, N rim of annulus is superposed by dark polygonal terrain located in the centre of N Emegelji Corona.</t>
  </si>
  <si>
    <t xml:space="preserve">108 by 67.5</t>
  </si>
  <si>
    <t xml:space="preserve">Oblong-shaped caldera defined by an annulus of concentric fracturing.  SE rim of annulus is raised (possibly an artefact), while the W rim displays a very deep trough.  Edifice encloses a large scalloped-margin dome and a smaller steep-sided dome, lending the caldera a similar configuration to that surrounding the steep-sided dome in Scarpellini (15S043), although the caldera surrounding that dome had long, digitate flows emanating from it.  Caldera interior comprises intermediate/dark, blotchy terrain, while the terrain outside the annulus appears darker.  This may suggest that some intrinsic flows fill the caldera, but which do not extend outside the annulus very far.  There is no compelling evidence for intrinsic flows existing on the floor.  Edifice exists within, and appears to be embayed by, dark lava plains.</t>
  </si>
  <si>
    <t xml:space="preserve">Concentric fracturing defining the annulus most apparent on the E and W rims, where it is comprised of smooth, discontinuous, well-formed fractures.  N and S rims feature much fewer fractures, which tend to appear fainter and rougher.  Annulus may be superposed by surrounding flood lavas here.  Annulus reaches 18 km in diameter.  </t>
  </si>
  <si>
    <t xml:space="preserve">Caldera interior comprises intermediate/dark, blotchy terrain, while the terrain outside the annulus appears darker.  This may suggest that some intrinsic flows fill the caldera, but which do not extend outside the annulus very far.</t>
  </si>
  <si>
    <t xml:space="preserve">Y, by a scalloped-margin dome and a smaller dome.  Annulus has also been superposed by surrounding dark flood lavas.</t>
  </si>
  <si>
    <t xml:space="preserve">67.5 by 34.5</t>
  </si>
  <si>
    <t xml:space="preserve">Complex, elliptical caldera with dark flows filling its interior, surrounded by a very degraded annulus of faintly discernible concentric fracturing, with much, possibly intrinsic, fracturing affecting the interior as well.  No apparent topographic signature.  Caldera occurs in strongly fractured terrain.</t>
  </si>
  <si>
    <t xml:space="preserve">Concentric fractures defining annulus are very degraded and discontinuous.  Numerous complex and sinuous, WNW-ESE-aligned fractures affect the caldera interior, but do not extend beyond its margins, suggesting they may be intrinsic to the caldera.</t>
  </si>
  <si>
    <t xml:space="preserve">Caldera interior is occupied by dark, homogeneous lavas.  Caldera occurs on terrain of a more intermediate, blotchier reflectivity.</t>
  </si>
  <si>
    <t xml:space="preserve">Elliptical caldera with a dark interior and intermediate rim, featuring poorly-defined inner and outer annuli.  Dark flows occur on the floor of the caldera.  Outer annulus has been embayed by surrounding dark flood lavas.  Inner annulus appears to comprise polygonal fracturing.  Negative topographic signature.  Caldera occurs within lava plains.</t>
  </si>
  <si>
    <t xml:space="preserve">Inner, complete annulus is defined by a zone of apparent polygonal fracturing 2-4.5 km thick.  Partial, outer annulus consists of bright, incomplete, degraded fractures occurring to N and SE; much of this annulus has been superposed by surrounding flood lavas.</t>
  </si>
  <si>
    <t xml:space="preserve">Interior of caldera (inside inner annulus) is occupied by dark, homogeneous, intrinsic lavas, while the exterior is situated on more intermediate, blotchy terrain.  The margins this terrain makes with the dark, homogeneous, embaying flood lavas is well-defined.</t>
  </si>
  <si>
    <t xml:space="preserve">Y, outer annulus is superposed by dark flood lavas.</t>
  </si>
  <si>
    <t xml:space="preserve">Elliptical caldera defined by an incomplete annulus of concentric fracturing, occurring in terrain of intermediate reflectivity.  Dark flows appear to exist in the NW of the caldera floor.  No apparent topographic signature.  Caldera occurs within W section of fracture belt of Menkerot Dorsa.</t>
  </si>
  <si>
    <t xml:space="preserve">Elliptical annulus defining caldera rim is present only on N, NE and W rims.  Concentric fractures are slightly rough, closely-spaced and discontinuous.  Annulus reaches ~10 km across on S rim.  Fractures widen on E rim to form graben reaching ~1 km across which align themselves with regional fractures of Menkerot Dorsa to the SE.  Caldera interior appears relatively unfractured.</t>
  </si>
  <si>
    <t xml:space="preserve">Caldera occurs in terrain of intermediate, blotchy reflectivity.  NW corner of the caldera interior is darker than elsewhere, suggesting flows may be covering the floor here.</t>
  </si>
  <si>
    <t xml:space="preserve">81 by ~67.5 (outer annulus); 4 (inner vent)</t>
  </si>
  <si>
    <t xml:space="preserve">Elliptical caldera displaying a faint annulus of concentric fracturing that only manifests itself in the E and W, either as thin fractures or thick graben; elsewhere it has been superposed.  4.5-6 km diameter domes occur at the centre of the caldera.  Caldera coincides with a pronounced topographic low, located on the E edge of Aditi Dorsa.  To the N and S of the caldera lie two lobate flow features with mottled terrain that appear similar to debris aprons shed by scalloped-margin domes.  The S one in particular does not appear to be connected to the main caldera, suggesting that later dark flows may have partly covered it.  High relief, intermediate reflectivity terrain exists on the E margin of the annulus, and likely represents the original terrain the caldera formed upon, now embayed by surrounding dark flood lavas.  Edifice exists within ddark, fractured plains.</t>
  </si>
  <si>
    <t xml:space="preserve">Outer annulus of caldera is only manifested in E and W and consists of a minor number of inextensive, faint concentric fractures, as well as a few thick (1 km) graben.  Fracturing is particularly pronounced on the intermediate reflectivity terrain.  Caldera is strongly affected by N-S-aligned regional fractures of Aditi Dorsa.</t>
  </si>
  <si>
    <t xml:space="preserve">Caldera has been largely superposed by surrounding dark, homogeneous flood lavas.  No intrinsic lava flows are evident.  High relief, intermediate reflectivity terrain exists on the E margin of the annulus, and likely represents the original terrain the caldera formed upon, now embayed by surrounding dark flood lavas.  Apparent debris aprons occurring to N and S reach 84 and 71 km from the central vent, respectively.  Aprons feature mottled terrain with resolvable km-sized blocks, similar to debris aprons stemming from scalloped-margin domes.  It is uncertain how such features could arise from a caldera feature.  </t>
  </si>
  <si>
    <t xml:space="preserve">Y, much of the caldera has been superposed by surrounding dark flood lavas.</t>
  </si>
  <si>
    <t xml:space="preserve">75 by 48</t>
  </si>
  <si>
    <t xml:space="preserve">Elliptical caldera featuring a very elliptical outer annulus of concentric fracturing, and a more circular inner annulus at its N end (25.5 by 22.5 km), which is filled with dark flows and represents a later stage of collapse.  Caldera occurs on hummocky, undulating terrain, with no apparent topographic signature.  Caldera is located in fractured plains.      </t>
  </si>
  <si>
    <t xml:space="preserve">Outer annulus is very elongate, oriented N-S, and displays numerous bright, continuous concentric fractures that become fewer towards the S.  Some of the fractures appear to link with N-S-aligned regional farctures.  Inner annulus is oriented NE-SW and is defined by fewer concentric fractures.  Caldera interior is not affected by regional fracturing.</t>
  </si>
  <si>
    <t xml:space="preserve">Caldera occurs on dark/intermediate reflectivity, blotchy terrain.  Interior of smaller annulus is darker and more homogeneous, indicative of flows covering the floor.</t>
  </si>
  <si>
    <t xml:space="preserve">67.5 by 45</t>
  </si>
  <si>
    <t xml:space="preserve">Very elliptical caldera defined by an annulus of concentric fracturing that is more prominent in the W half of the caldera.  Caldera occurs in heavily fractured terrain on hummocky topography.  A small, circular dome occurs in the W end of the caldera.  Caldera has no apparent topographic signature.  No flows intrinsic to the caldera are seen.</t>
  </si>
  <si>
    <t xml:space="preserve">Concentric fractures of annulus in W half of caldera are very bright, smooth and closely-spaced.  In E half of annulus, fractures fade and become less numerous, and appear to drift away as NE-SW-aligned regional fracturing, leaving the E rim undefined.  Caldera, including interior, is strongly affected by regional N-S-aligned fracturing of Aditi Dorsa.</t>
  </si>
  <si>
    <t xml:space="preserve">Caldera occurs on dark/intermediate, blotchy terrain; caldera interior has similar reflectivity characteristics to surrounding terrain.  Flows are not altogether evident on the floor of the caldera, although the reflectivity is masked by the extensive fracturing. </t>
  </si>
  <si>
    <t xml:space="preserve">Y, by intense N-S-aligned regional fracturing.</t>
  </si>
  <si>
    <t xml:space="preserve">Very elliptical caldera defined by an annulus of degraded concentric fracturing and a dark interior.  2 km dome exists at N end.  No apparent topographic signature.  Caldera occurs in moderately fractured lava plains.</t>
  </si>
  <si>
    <t xml:space="preserve">Fractures defining annulus are tenuous, thin and discontinuous, and are most visible on the W and E rims.  Numerous regional fractures affect the caldera: a few ENE-WSW-aligned fractures affect both the annulus and interior, the interior is affected by N-S-aligned fractures, and the annulus is affected by a field of E-W-aligned fractures which are superposed by the interior.</t>
  </si>
  <si>
    <t xml:space="preserve">Caldera interior is dark/intermediate and slightly blotchy, and represents flows pooled on the floor.  Surrounding terrain is of a similar texture and reflectivity, with numerous separate flows visible.  Some of these may possibly superpose fractures of the annulus.</t>
  </si>
  <si>
    <t xml:space="preserve">Y, annulus fractures have been partly superposed by surrounding regional flood lavas.</t>
  </si>
  <si>
    <t xml:space="preserve">Plains</t>
  </si>
  <si>
    <t xml:space="preserve">Elliptical caldera located within very dark lava plains S of Aglaonice crater.  Caldera is defined by a complete annulus of short, bright, concentric fractures surrounding a dark interior; terrain that the caldera has formed upon is identical in reflective properties to surrounding plains.  No apparent topographic signature.  A ~1.5 km diameter bright dome exists in the caldera interior. </t>
  </si>
  <si>
    <t xml:space="preserve">Annulus consists of closely-spaced, very distinct, bright, often short concentric fractures.  Fractures diverge from being concentric on S rim and align themselves NNE-SSW.  Fractures of annulus merge into closely-spaced NNW-SSE-aligned regional fractures to SW.  Annulus reaches ~13 km thick.</t>
  </si>
  <si>
    <t xml:space="preserve">Reflectivity of caldera interior is identical to that outside: very dark and homogeneous, suggesting that the caldera may be partly superposed by surrounding regional flood lavas.  Intrinsic flows are not evident.</t>
  </si>
  <si>
    <t xml:space="preserve">82.5 by 60</t>
  </si>
  <si>
    <t xml:space="preserve">Elliptical caldera defined by a faint annulus of thin concentric fracturing.  Possible dark flows exist on the floor of the caldera, although these are masked by intense N-S-aligned regional fracturing.  A modofied dome exists on the W rim of the annulus.  Caldera has no apaprent topographic signature and occurs on hummocky, highly fractured terrain.</t>
  </si>
  <si>
    <t xml:space="preserve">Annulus is comprised of thin, closely-spaced, discontinuous, smooth fractures.  Annulus reaches 24 km thick.  Caldera has been strongly affected by N-S-aligned regiona l farcturing.</t>
  </si>
  <si>
    <t xml:space="preserve">Caldera exists within blotchy, intermediate/low reflectivity terrain.  Possible dark flows exist on the floor of the caldera, although these are masked by intense N-S-aligned regional fracturing. </t>
  </si>
  <si>
    <t xml:space="preserve">34.5 by 21</t>
  </si>
  <si>
    <t xml:space="preserve">Elliptical caldera existing on dark terrain, defined by a thin, indistinct annulus of concentric fracturing, visible in NW and SW.  A few short radial fractures are also visible.  Interior of caldera and immediate surroundings are darker than the surrounding lava plains, possibly constituting intrinsic flows that have covered parts of the annulus; alternatively, surrounding flood lavas may also have partly superposed the caldera.  Caldera has no apparent topographic signature.  Caldera occurs in dark lava plains.</t>
  </si>
  <si>
    <t xml:space="preserve">Fractures defining annulus are few in number, smooth, short and indistinct.  Annulus reaches only a few km thick.  Fractures are seen in N and a separate, smaller segment to S, which may represent a later stage of collapse.  A few short radial fractures are also seen emanating from the concentric fracture annulus.</t>
  </si>
  <si>
    <t xml:space="preserve">Caldera interior is homogeneous darker than surrounding lava plains, suggesting flows may be pooled on the floor.  Annulus may be partly buried by a combination of intrinsic and external flows. </t>
  </si>
  <si>
    <t xml:space="preserve">Y, caldera is partly superposed by dark surrounding flood lavas.</t>
  </si>
  <si>
    <t xml:space="preserve">Fractured terrain; wrinkle ridge terrain; flow field; superposed by lava flows</t>
  </si>
  <si>
    <t xml:space="preserve">Roughly circular caldera defined by a thick annulus of bright concentric fracturing, with fracturing extending deep into the caldera interor on the N rim.  S margin of caldera has been superposed by dark flows from a caldera to the S, and features much fewer fractures.  Caldera has no apparent topographic signature.  Caldera occurs on top of a broad, N-S-aligned ridge within lava plains.</t>
  </si>
  <si>
    <t xml:space="preserve">Fractures defining annulus are bright, sinuous and are only really seen on N rim; only a few are seen on S rim due to superposition by dark flood lavas.  These fractures extend deeper into the caldera interior from the N rim, almost covering the interior.  Caldera is not affected by regional fracturing.</t>
  </si>
  <si>
    <t xml:space="preserve">Interior of caldera is occupied by dark, homogeneous lavas while caldera rim coinciding with annulus is of a more intermediate reflectivity.</t>
  </si>
  <si>
    <t xml:space="preserve">Y, S rim has been superposed by dark lavas from a caldera to the S.</t>
  </si>
  <si>
    <t xml:space="preserve">Dark caldera defined by two elliptical annuli of concentric fracturing, the inner one a partial annulus, the outer one a more complete annulus.  A smaller annulus exists within the caldera interior and appears to coincide with a topographic high.  Intermediate reflectivity digitate flows appear to extend from the fractures on the S rim of the annulus.  Caldera is located within fractured lava plains.  Caldera has a positive topographic signature (likely an artefact).  N rim of outer annulus is superposed by dark lavas from N.</t>
  </si>
  <si>
    <t xml:space="preserve">Main annulus and inner annulus are elongate, with bright, sharply defined and incomplete concentric fractures.  Outer annulus is comprised of short, discontinuous fractures; the annulus is thicker on the E and W rims than the N and S rims.  Caldera appears to superpose regional NE-SW-aligned fractures.</t>
  </si>
  <si>
    <t xml:space="preserve">Caldera occurs in dark, homogeneous terrain.  Lavas filling caldera have the same reflective properties as those of the lava plains outside.  Some short (&lt;10 km), intermediate reflectivity, digitate flows emanating radially from the caldera are visible on the SE annulus.</t>
  </si>
  <si>
    <t xml:space="preserve">Y, N boundary of outer annulus has been superposed by dark lavas from N.</t>
  </si>
  <si>
    <t xml:space="preserve">~75 by ~45</t>
  </si>
  <si>
    <t xml:space="preserve">Wrinkle ridge terrain; fractured terrain</t>
  </si>
  <si>
    <t xml:space="preserve">Dark, elliptical caldera defined by partial annuli of degraded concentric fracturing.  6 by 4.5 km dome rests on N rim.  Intermediate reflectivity digitate flows extending to NW appear to be sourced from this caldera.  No apparent topographic signature.  Caldera occurs on top of a broad, N-S-aligned ridge within lava plains.</t>
  </si>
  <si>
    <t xml:space="preserve">Rim of caldera is defined by various individual partial annuli of concentric fracturing; the outer annulus circles the S margin of the caldera, while a smaller annulus circles the N margin.  Fractures are often well-defined and bright, but appear degraded and rough.</t>
  </si>
  <si>
    <t xml:space="preserve">Caldera interior is occupied by dark, homogeneous lavas while surrounding terrain is of a more blotchy, intermediate/dark reflectivity.  Large field of intermediate reflectivity, digitate flows extending up to 45 km to W appears to be intrinsic to caldera.  Margins of flows are angular and well-defined.  Dark, invisible lavas may also extend out of the caldera.</t>
  </si>
  <si>
    <t xml:space="preserve">66 by 52.5</t>
  </si>
  <si>
    <t xml:space="preserve">Caldera defined by a degraded, partial annulus of concentric fracturing.  Annulus is only visible in N and W; elsewhere it has been superposed by dark lava flows from Kunapipi Mons to the S.  Annulus is superposed by a scalloped-margin dome on its S rim.  No apparent topographic signature.  Remnant of a scalloped-margin dome exists at the centre of the caldera.</t>
  </si>
  <si>
    <t xml:space="preserve">Concentric fractures defining annulus are degraded, smooth and fairly continuous, and are seen only on the N and W rims of the caldera.  A few N-S-aligned regional fractures affect the caldera.</t>
  </si>
  <si>
    <t xml:space="preserve">Original terrain that the caldera formed upon is of intermediate/low, blotchy reflectivity (possible early flows from Kunapipi Mons).  Interior of caldera, and whole of E and S rims have been superposed by later, dark, homogeneous lavas from Kunapipi Mons.</t>
  </si>
  <si>
    <t xml:space="preserve">Elliptical caldera defined by a thick annulus of closely-spaced, discontinuous, concentric fractures surrounding a circular, inner region of diameter 4.5 km.  Fractures are not as evident on N rim, and have probably been superposed by flows from a caldera to the N.  No apparent topographic signature.  Caldera occurs on top of a broad, N-S-aligned ridge within lava plains.</t>
  </si>
  <si>
    <t xml:space="preserve">Annulus is comprised of closely-spaced, thin, discontinuous concentric fractures, most evident on the S rim.  Annulus reaches ~10 km thick.  Caldera appears to superpose regional N-S-aligned fractures.</t>
  </si>
  <si>
    <t xml:space="preserve">Caldera exists on uniformly dark, homogeneous terrain.  Slightly darker, intrinsic flows may fill the small interior of the caldera. </t>
  </si>
  <si>
    <t xml:space="preserve">Y, N rim is superposed by flows from a caldera to N.</t>
  </si>
  <si>
    <t xml:space="preserve">Circular caldera defined by a thick annulus of lightly-spaced concentric fractures surrounding an interior (9 km across) filled with dark flows.  A topographic dip exists on the W rim of the caldera, with raised rims to the N and S.  Caldera is located within strongly fractured plains.</t>
  </si>
  <si>
    <t xml:space="preserve">Annulus is up to 25 km thick and features bright, smooth concentric fractures that are lightly-spaced near the centre and become more distant from each other further out.  Fractures are continuous further in, becoming more discontinuous further out.  Edifice is strongly affected by N-S-aligned regional fracturing.</t>
  </si>
  <si>
    <t xml:space="preserve">Caldera occurs on dark/intermediate reflectivity, blotchy terrain.  Caldera interior is darker and more homogeneous, indicative of flows covering the floor.</t>
  </si>
  <si>
    <t xml:space="preserve">Libby Patera</t>
  </si>
  <si>
    <t xml:space="preserve">102 by 67.5</t>
  </si>
  <si>
    <t xml:space="preserve">Elliptical, 'pear-shaped' caldera defined by an annulus of smooth concentric fracturing (more prominent on the N and W rims).  Centre of caldera coincides with a topographic low.  A few small (1.5 km) domes exist in the W region of the caldera.  The abrupt cessation of the prominent concentric fracturing on the W rim of the caldera suggests that the structure may have been partly superposed by surrounding flood lavas.  Caldera exists in fractured lava plains.</t>
  </si>
  <si>
    <t xml:space="preserve">Annulus defining caldera rim is most evident in N and W, where the concentric fracturing is bright and the annulus reaches 16.5 km thick.  Fractures are often fairly thick and discontinuous, but smooth and closely-spaced.  Annulus in S and E rim of caldera displays more subtle, much thinner concentric fractures.  Edifice is strongly affected by regional fracturing of the surrounding lava plains, aligned N-S.</t>
  </si>
  <si>
    <t xml:space="preserve">Caldera occurs in terrain of blotchy, intermediate/low reflectivity, with the same reflective properties as the surrounding lava plains.  Intrinsic flows are not evident, but may still exist.</t>
  </si>
  <si>
    <t xml:space="preserve">Y, abrupt cessation of the prominent concentric fracturing in the W rim of the caldera suggests that the structure has been partly superposed by surrounding flood lavas.  </t>
  </si>
  <si>
    <t xml:space="preserve">48 by 35</t>
  </si>
  <si>
    <t xml:space="preserve">Elliptical caldera defined by a tenuous annulus of very faint, thin concentric fracturing.  Caldera interior is slightly darker than exterior, suggesting dark flows may be filling the interior.  Annulus has been partly superposed by surrounding flood lavas.  Negative topography exists in caldera centre.  Caldera occurs within fractured lava plains.</t>
  </si>
  <si>
    <t xml:space="preserve">Annulus reaches 12 km thick, although fractures are thin, faint, and frequently degraded and discontinuous, probably due to superposition by regional flood lavas.  Structure is affected by N-S-aligned regional fracturing.</t>
  </si>
  <si>
    <t xml:space="preserve">Centre of caldera is covered by dark, homogeneous intrinsic lavas, possibly mingled with exterior regional lavas.</t>
  </si>
  <si>
    <t xml:space="preserve">Y, annulus has been superposed in parts by regional flood lavas.</t>
  </si>
  <si>
    <t xml:space="preserve">27 by 23</t>
  </si>
  <si>
    <t xml:space="preserve">Elliptical caldera featuring a thick, complete annulus of bright concentric fractures extending to the centre of the caldera.  Intrinsic flows are not readily apparent.  Caldera has a small negative topographic signature.  Caldera occurs within fractured lava plains.</t>
  </si>
  <si>
    <t xml:space="preserve">Annulus fractures are closely-spaced and bright; fractures are continuous near the centre of the annulus, becoming more discontinuous further out.  Caldera does not appear to be particularly affected by surrounding regional fracturing.</t>
  </si>
  <si>
    <t xml:space="preserve">Intrinsic flows are not readily apparent.  Caldera occurs on dark, homogeneous lava plains.</t>
  </si>
  <si>
    <t xml:space="preserve">52.5 by 48</t>
  </si>
  <si>
    <t xml:space="preserve">Elliptical caldera defined by a degraded annulus of concentric fracturing.  A few small (&lt;2 km) collapse pits are located on the W rim.  Caldera occurs in lava plains to the NW of a corona-like feature.  Intrinsic flows may fill the caldera interior.  SE rim of caldera appears to be superposed by dark flows and fractures associated with this corona.  </t>
  </si>
  <si>
    <t xml:space="preserve">Fractures defining annulus are very degraded, thin and discontinuous, such that annulus is &lt;5 km thick everywhere.  Fractures, in some cases, join with those of the corona to the SE.  E-W-aligned regional fracturing appears to affect the annulus in places, but not the interior, suggesting that intrinsic flows may be covering the floor.</t>
  </si>
  <si>
    <t xml:space="preserve">Caldera occurs in intermediate/dark, blotchy terrain, with possible low reflectivity, homogeneous flows covering its interior.  Dark flows from corona-like feature to SE appear to superpose SE margin.</t>
  </si>
  <si>
    <t xml:space="preserve">Y, SE rim has been superposed by fractures and flows from corona-like feature to SE.</t>
  </si>
  <si>
    <t xml:space="preserve">Darclee Patera</t>
  </si>
  <si>
    <t xml:space="preserve">60 by 52.5 (outer annulus); 22.5 by 18 (inner annulus)</t>
  </si>
  <si>
    <t xml:space="preserve">Elliptical caldera located in dark lava plains.  Caldera features an inner and outer annulus of concentric fracturing.  Small (10.5 by 9 km) cone with summit crater exists on W rim of outer annulus.  3 km collapse pit exists to N of inner annulus.  Edifice has a negative topographic signature.  Edifice has likely been superposed by surrounding dark flood lavas.</t>
  </si>
  <si>
    <t xml:space="preserve">Fractures of inner annulus are short, thin, closely-spaced and continue to centre of annulus.  Fractures of outer annulus are also short, thin and exist only on N, S and E rims.  Edifice is affected by Ne-SW-aligned regional fracturing to a negligible degree.  Annuli are &lt;10 km thick.</t>
  </si>
  <si>
    <t xml:space="preserve">Caldera occurs in dark, blotchy terrain interpreted to be flood lavas superposing the caldera; a piece of intermediate-reflectivity terrain with high relief to the N may be a remnant of the original terrain the caldera formed in; S rim of terrain forms a steep cliff.</t>
  </si>
  <si>
    <t xml:space="preserve">Y, edifice is superposed by dark regional flood lavas.</t>
  </si>
  <si>
    <t xml:space="preserve">Tateoinnan Corona</t>
  </si>
  <si>
    <t xml:space="preserve">82.5 by 70.5</t>
  </si>
  <si>
    <t xml:space="preserve">Elliptical caldera defined by an annulus of concentric fracturing, with a heavily fractured interior that appears to display indistinct, dark flows pooled on the floor.  Caldera occurs in dark, hummocky terrain that is strongly affected by wrinkle ridges.  A small dome ~3 km across is seen in the caldera centre.  Caldera has no apparent topographic signature.</t>
  </si>
  <si>
    <t xml:space="preserve">Annulus (~16.5 km thick) is comprised of fairly continuous, smooth, closely-spaced fractures, which become more discontinuous towards the outer rim of the annulus.  Annulus is more apparent on N rim compared to S.  Wrinkle ridges that affect the surrounding terrain also appear to affect the caldera annulus and interior to an extent.</t>
  </si>
  <si>
    <t xml:space="preserve">Caldera occurs on blotchy intermediate/dark reflectivity terrain.  A dark, relatively unfractured area within the caldera interior may represent flows covering the floor.</t>
  </si>
  <si>
    <t xml:space="preserve">Circular caldera defined by an annulus of discontinuous concentric fractures.  Caldera centre is darker than annulus terrain, perhaps suggesting ponding of dark flows.  Caldera is located within dark, hummocky terrain that has been strongly affected by wrinkle ridges.  Caldera has no apparent topographic signature.</t>
  </si>
  <si>
    <t xml:space="preserve">Annulus (10.5 to 13.5 km thick) consists of discontinuous, smooth, closely-spaced fractures, with a greater density of fractures occurring on the N rim.  Annulus id affected to some extent by thick N-S-aligned regional fractures affecting surrounding hummocky topography.  Dark flows filling caldera interior appear to superpose wrinkle ridges that encounter it.</t>
  </si>
  <si>
    <t xml:space="preserve">Centre of caldera is dark and homogeneous, suggestive of dark flows ponded on its floor.  Terrain on which annulus has formed is of dark/intermediate, blotchy reflectivity.</t>
  </si>
  <si>
    <t xml:space="preserve">63 by 55.5</t>
  </si>
  <si>
    <t xml:space="preserve">-380.35</t>
  </si>
  <si>
    <t xml:space="preserve">Featureless plains; superposed by lava flows; shield field</t>
  </si>
  <si>
    <r>
      <rPr>
        <b val="true"/>
        <sz val="12"/>
        <rFont val="Times New Roman"/>
        <family val="1"/>
      </rPr>
      <t xml:space="preserve">Observations impeded by data gap.  </t>
    </r>
    <r>
      <rPr>
        <sz val="12"/>
        <rFont val="Times New Roman"/>
        <family val="1"/>
      </rPr>
      <t xml:space="preserve">Nearly circular caldera defined by a thick (~15 km) annulus of concentric fracturing.  Center of caldera coincides with a prominent topographic low.  Caldera occurs on very blotchy dark/intermediate reflectivity terrain and fractures in N, E and W appear to be superposed by dark regional flows.  Numerous small (~1 km) domes are superimposed on the caldera.  Caldera occurs within dark plains.</t>
    </r>
  </si>
  <si>
    <t xml:space="preserve">Annulus consists of short, discontinuous, fairly closely-spaced, smooth fractures. Edifice does not appear to be affected by regional fractuing.</t>
  </si>
  <si>
    <t xml:space="preserve">Caldera exists on very blotchy dark/intermediate terrain that extends to N and appears to superpose the fractures at some locations around the rim.  Caldera does not display an obviously intrinsic flows.</t>
  </si>
  <si>
    <t xml:space="preserve">Y, N, E and W rim are partly superposed by dark flows.</t>
  </si>
  <si>
    <t xml:space="preserve">45 by 16.5</t>
  </si>
  <si>
    <t xml:space="preserve">Unusual caldera feature comprising an elongate, N-S-aligned portion that diverts to the NW at the N end.  Caldera has a dark interior that is bordered by strong, rough fractures.  An annulus of faint concentric fracturing, only really visible to the N and E, exists beyond.  Intermediate-reflectivity terrain surrounding caldera that appears to superpose nearby wrinkle ridges may be intrinsic apron flows.  Caldera occurs in lava plains on raised terrain W of Kupo Patera.  Caldera has no apparent topographic signature.</t>
  </si>
  <si>
    <t xml:space="preserve">Thin (&lt;10 km) annulus bordering dark interior is comprised of numerous thick, rough, ill-defined fractures.  Very faint surrounding annulus consists of very short, discontinuous fractures reaching to &gt;30 km from caldera centre.  Regional N-S-aligned wrinkle do not appear to affect annulus or caldera interior, and may have been superposed by flows intrinsic to the caldera.</t>
  </si>
  <si>
    <t xml:space="preserve">Interior of caldera is dark, homogeneous and relatively unfractured, probably representing flows ponded on the floor.  Intermediate reflectivity terrain surrounding the caldera appears to superpose surrounding wrinkle ridges, suggesting that this terrain may be apron flows emanating from the caldera.</t>
  </si>
  <si>
    <t xml:space="preserve">88 by 61</t>
  </si>
  <si>
    <t xml:space="preserve">-713.7 (depression of W rim)</t>
  </si>
  <si>
    <r>
      <rPr>
        <b val="true"/>
        <sz val="12"/>
        <rFont val="Times New Roman"/>
        <family val="1"/>
      </rPr>
      <t xml:space="preserve">Note, no stereo image topographic data for this edifice.  </t>
    </r>
    <r>
      <rPr>
        <sz val="12"/>
        <rFont val="Times New Roman"/>
        <family val="1"/>
      </rPr>
      <t xml:space="preserve">Elliptical caldera defined by an annulus of degraded concentric fracturing, which appears to be absent on the SW rim of the caldera (perhaps due to superposition by lavas exterior or intrinsic).  Interior of caldera displays a blurred, dark patch interpreted to be flows pooled on the floor.  All parts of the caldera are strongly affected by E-W-aligned regional fracturing; some of the fractures curve around the annulus of the ellipse and join with those that define the annulus.  Topography of caldera slopes downward from the E rim to the W rim.  Caldera is located within dark, strongly fractured plains.</t>
    </r>
  </si>
  <si>
    <t xml:space="preserve">Fractures of caldera annulus have a rough and degraded appearance.  The fractures are slightly sinuous, range between thin fractures and ~km-wide graben, are closely spaced, and are fairly continuous.  Annulus is absent on its SW rim, perhaps due to superposition by lavas exterior or intrinsic.  All parts of the caldera are strongly affected by E-W-aligned regional fracturing; some of the fractures curve around the annulus of the ellipse and join with those that define the annulus.</t>
  </si>
  <si>
    <t xml:space="preserve">Interior of caldera displays a blurred, dark patch interpreted to be flows pooled on the floor.  No other intrinsic flows are obvious; the absence of the SW rim may be caused by flows either intrinsic or exterior.</t>
  </si>
  <si>
    <t xml:space="preserve">Y, caldera has been strongly affected by regional E-W-aligned fracturing.  </t>
  </si>
  <si>
    <t xml:space="preserve">Circular caldera defined by an annulus of concentric fracturing, and which has dark flows pooled on its floor.  A bright arc that appears to represent a steep cliff exists within the caldera interior, and may have formed after emplacement of the interior flows due to further collapse of the floor.  Concentric fractures frequently interfere and join with surrounding fractures in the heavily fractured terrain in which the caldera sits.  Topography is hummocky from stereo image data.</t>
  </si>
  <si>
    <t xml:space="preserve">Annulus of concentric fractures is best preserved in the W and N; in the E, the annulus has been superposed by a NNE-SSW-aligned fracture belt.  Fractures of annulus appear to interfere and join with strong regional fracturing from Kalaipahoa Linea.  Flows in crater interior do not appear to have been affected by regional fracturing.</t>
  </si>
  <si>
    <t xml:space="preserve">Flows filling crater are very dark and homogeneous, and appear to extend to the S of the crater due to the absence of a S rim.  Terrain that the annulus coincides with is also dark and blotchy, with terrain of more intermediate reflectivity appearing in the E.</t>
  </si>
  <si>
    <t xml:space="preserve">Fracture annulus has been superposed by a fracture belt on E rim.</t>
  </si>
  <si>
    <t xml:space="preserve">Bers Patera</t>
  </si>
  <si>
    <t xml:space="preserve">71 by 36</t>
  </si>
  <si>
    <t xml:space="preserve">Featureless plains; Wrinkle ridge terrain; superposed by lava flows</t>
  </si>
  <si>
    <r>
      <rPr>
        <b val="true"/>
        <sz val="12"/>
        <rFont val="Times New Roman"/>
        <family val="1"/>
      </rPr>
      <t xml:space="preserve">Note, no stereo image topographic data for this edifice.  </t>
    </r>
    <r>
      <rPr>
        <sz val="12"/>
        <rFont val="Times New Roman"/>
        <family val="1"/>
      </rPr>
      <t xml:space="preserve">Elliptical caldera defined by a partial annulus of concentric fracturing, located in a broad topographic rise (according to altimetry software data).  Circular region of collapse is apparent at western end, possibly suggesting more recent collapse here.  A few domes reaching ~3 km in size exist here.  Absence of fractures elsewhere is most likely due to superposition by dark regional flood lavas.  Possible zone of fracturing located 63 km to E of eastern margin may be an extension of the structure.</t>
    </r>
  </si>
  <si>
    <t xml:space="preserve">Annulus fractures are closely-spaced and well-defined at W and E ends of caldera, and are absent in-between.  Regional NE-SW-trending faults do not appear to affect the caldera interior, but deflect in the direction of the annulus fractures when they arrive in its vicinity.</t>
  </si>
  <si>
    <t xml:space="preserve">Caldera rim and interior are almost entirely occupied by dark, blotchy regional flood lavas.  Only at the western end does lighter material exist, coinciding with the annulus fractures (perhaps an area of high ground that escaped superposition, or a flow emanating from the fractures).</t>
  </si>
  <si>
    <t xml:space="preserve">Y, by dark regional flood lavas.</t>
  </si>
  <si>
    <t xml:space="preserve">83 by 72</t>
  </si>
  <si>
    <t xml:space="preserve">Elliptical caldera defined by a faint annulus of incomplete concentric fractures, only present in NW and SE.  Edifice has been superposed significantly by regional flood lavas, mostly from shield field to E.  No negative topographic signature is evident.</t>
  </si>
  <si>
    <t xml:space="preserve">Faint annulus of concentric fracturing exists in NW and SE, reaching ~30 km thick; fractures are thin, smooth and fairly continuous.  A chain of collapse pits is seen on the N rim of annulus.</t>
  </si>
  <si>
    <t xml:space="preserve">Edifice is almost entirely superposed by regional flood lavas.  Only possible original terrain coincides with fracturing in NW, which is of homogeneous, intermediate reflectivity.</t>
  </si>
  <si>
    <t xml:space="preserve">Y, by lavas from shield field to E.</t>
  </si>
  <si>
    <t xml:space="preserve">K2</t>
  </si>
  <si>
    <t xml:space="preserve">~63 by ~45 (original diameter)</t>
  </si>
  <si>
    <t xml:space="preserve">729.25 (raised S rim)</t>
  </si>
  <si>
    <t xml:space="preserve">Featureless plains adjacent to tessera terrain; superposed by lava flows</t>
  </si>
  <si>
    <t xml:space="preserve">Elliptical caldera defined by a partial annulus of concentric fracturing on its S rim, which is also raised relative to the surrounding terrain.  N half of caldera has been superposed by dark flood lavas from the surrounding plains.  Partial annulus surrounds a dark caldera interior which is faintly discernible next to the slightly lighter flood lavas.  A number of small (sub-km) domes appear to exist in the superposed N half, while the fractures of the S annulus appear to be superposed by a 7.5 by 4.5 km modified dome.  Caldera exists within low/intermediate reflectivity, blotchy, lightly fractured plains.</t>
  </si>
  <si>
    <t xml:space="preserve">Fractures defining partial annulus are fairly thin and well-defined, and are discontinuous and moderately spaced.  Many are superposed by the modified dome.  Annulus reaches ~20 km thick.  Caldera does not appear to be affected by regional fracturing.  </t>
  </si>
  <si>
    <t xml:space="preserve">Caldera exists on intermediate/low reflectivity, blotchy terrain.  Caldera centre and E and W rims of the annulus appear slightly darker than the surrounding terrain, suggesting that they may constitute dark lavas ponded on the floor of the caldera.</t>
  </si>
  <si>
    <t xml:space="preserve">Y, N half of caldera has been superposed by dark flood lavas.</t>
  </si>
  <si>
    <t xml:space="preserve">Anthony Patera</t>
  </si>
  <si>
    <t xml:space="preserve">~55.5 by ~25.5</t>
  </si>
  <si>
    <t xml:space="preserve">~81</t>
  </si>
  <si>
    <t xml:space="preserve">772.1 (height of SE rim above surrounding plains)</t>
  </si>
  <si>
    <t xml:space="preserve">-36.77 (depth of caldera below surrounding plains)</t>
  </si>
  <si>
    <t xml:space="preserve">Note, no stereo image topographic data for edifice.  Circular caldera defined by an annulus of concentric fracturing (coinciding with a raised rim) surrounding a depressed interior.  Intermediate reflectivity, radial digitate flows emanate from the fractures of the annulus.  Virtually the entire caldera has been superposed by surrounding dark flood lavas except for the SE rim.  Two bright concentric fractures exist within the inner caldera, with what appear to be intermediate reflectivity flows emanating from the outer one to the NW.  Caldera is located within dark, fractured lava plains near tessera terrain.</t>
  </si>
  <si>
    <t xml:space="preserve">Only the SE rim of the fracture annulus is clearly visible, and features fairly faint, smooth, continuous, moderately-spaced fractures.  Very faint, smooth, concentric fracturing is seen to the NE and SW, and which has been superposed by dark flood lavas.  A 12 km long, 1.5 km wide graben is seen on the SW rim, aligned NW-SE.  Two bright concentric fractures (one 19.5 km across, the other 7.5 km across) exist at the centre of the caldera.  Faint, sinuous fractures radiate from the caldera centre, and appear to reorient themselves to join with surrounding regional fractures.</t>
  </si>
  <si>
    <t xml:space="preserve">Caldera has been almost entirely superposed by dark, homogeneous flood lavas.  A small patch of intermediate reflectivity terrain exists at the centre, possibly comprising flows extruded by the concentric fractures at the centre.  Radiating, intermediate reflectivity digitate flows are seen in the SE, coinciding with the remaining fracture annulus; flows reach &gt;50 km long, and have angular and fairly well-defined margins.  </t>
  </si>
  <si>
    <t xml:space="preserve">Y, only the high SE rim and its associated radial flows have not been superposed by dark flood lavas from the surrounding plains.</t>
  </si>
  <si>
    <t xml:space="preserve">618.45 (maximum height of raised rim above surrounding terrain)</t>
  </si>
  <si>
    <t xml:space="preserve">Flow field; volcano flank; superposed by lava flows</t>
  </si>
  <si>
    <r>
      <rPr>
        <b val="true"/>
        <sz val="12"/>
        <rFont val="Times New Roman"/>
        <family val="1"/>
      </rPr>
      <t xml:space="preserve">Note, erroneous stereo image topographic data for edifice. </t>
    </r>
    <r>
      <rPr>
        <sz val="12"/>
        <rFont val="Times New Roman"/>
        <family val="1"/>
      </rPr>
      <t xml:space="preserve"> Caldera defined by an annulus of concentric fracturing which coincides with a raised rim.  Flows appear to emanate from the fracture annulus, and many sections of the annulus have been superposed by such flows.  There is uncertainty over the origin of some of the superposing flows, i.e. whether they are intrinsic to the caldera or come from Shala Mons, which the caldera sits on the S rim of.  It is possible that the Shala Mons flows may partly superpose the caldera.  Rim of caldera is raised with respect to surrounding terrain, but the W rim is not raised at all.  Caldera is located at the S margin of Shala Mons, on the border with the surrounding intermediate reflectivity plains.</t>
    </r>
  </si>
  <si>
    <t xml:space="preserve">Different parts of the fracture annulus are preserved to very different extents; a fairly pristine section exists in the NE (~9 km thick), while less well-preserved sections are seen in the SE and SW.  The W rim is largely absent (consistent with absence of raised topography).  Fractures often appear thin, degraded and discontinuous.  Some tenuous, degraded fracturing is also seen within the caldera interior.</t>
  </si>
  <si>
    <t xml:space="preserve">Caldera interior is predominantly of low, blotchy reflectivity, interpreted as intrinsic flows covering the floor.  Flows superpose some parts of the fracture annulus and extend for several km beyond the rim of the caldera, although discerning the flows intrinsic to the caldera and those intrinsic to Shala Mons is difficult.  Intermediate reflectivity, digitate flows are seen stretching beyond the SE rim of the caldera for a few km, and appear to superpose the fracture annulus.</t>
  </si>
  <si>
    <t xml:space="preserve">Y, edifice has been partially superposed by flows from Shala Mons, which it sits on the S rim of, as well as by intrinsic flows.</t>
  </si>
  <si>
    <t xml:space="preserve">48 by 37.5</t>
  </si>
  <si>
    <t xml:space="preserve">428.16 (height W rim is raised above surrounding plains)</t>
  </si>
  <si>
    <t xml:space="preserve">Fractured terrain; wrinkle ridge terrain; superposed by lava flows; shield field</t>
  </si>
  <si>
    <r>
      <rPr>
        <b val="true"/>
        <sz val="12"/>
        <rFont val="Times New Roman"/>
        <family val="1"/>
      </rPr>
      <t xml:space="preserve">Note, erroneous stereo image topographic data for edifice.  </t>
    </r>
    <r>
      <rPr>
        <sz val="12"/>
        <rFont val="Times New Roman"/>
        <family val="1"/>
      </rPr>
      <t xml:space="preserve">Elliptical caldera defined by concentric fracturing; the fracturing on the E and W rims takes the form of concentric layers of short, thin fractures whereas that on the N and S rims takes the form of thick E-W-aligned graben aligned parallel to regional fractures in the area, suggesting fracturing of the rim here may have been accommodated by regional crustal stresses.  W rim of caldera is raised relative to the rest (terrain here is brighter than surroundings, indicative of a high rim that escaped superposition).  Caldera has been entirely superposed by dark regional flood lavas. </t>
    </r>
  </si>
  <si>
    <t xml:space="preserve">Fracturing on the E and W rims of the caldera takes the form of concentric layers of short, thin fractures; annulus reaches 10.5 km thick.  Fracturing on the N and S rims takes the form of 2 km thick E-W-aligned graben aligned parallel to regional fractures in the area, suggesting fracturing of the rim here may have been accommodated by regional crustal stresses.  A few faint E-W-aligned regional fractures affect the caldera interior.</t>
  </si>
  <si>
    <t xml:space="preserve">Caldera has been entirely superposed by dark, homogeneous flood lavas from the surrounding plains.  Raised W rim is slightly brighter than the superposing lavas, indicating that this is the original terrain the caldera formed upon which ahs escaped superposition.</t>
  </si>
  <si>
    <t xml:space="preserve">Y, caldera has been entirely superposed by dark regional flood lavas. </t>
  </si>
  <si>
    <t xml:space="preserve">~37.5 by ~22.5</t>
  </si>
  <si>
    <t xml:space="preserve">428.16 (raised S rim)</t>
  </si>
  <si>
    <t xml:space="preserve">Elliptical caldera that has been almost entirely superposed by dark flood lavas from the surrounding plains.  Only the raised S rim and a small portion of the N rim remain, these being defined by a partial annulus of degraded, indistinct concentric fracturing.  Remains of the annulus exist on intermediate refelctivity terrain that is lighter than the surrounding fractured plains. </t>
  </si>
  <si>
    <t xml:space="preserve">Fractures defining the remains of the caldera annulus are defined by closely-spaced, thin, discontinuous, tenuous fractures.  A number of E-W-aligned regional fractures cut across the caldera.</t>
  </si>
  <si>
    <t xml:space="preserve">A small amount of the original terrain the caldera formed upon remains along with the annulus; the terrain appeared to be of intermediate reflectivity, lighter than the dark plains which have embayed it.  A number of intermediate reflectivity digitate flows characterize the dark lavas that have filled the caldera interior.</t>
  </si>
  <si>
    <t xml:space="preserve">Y, almost the entire caldera has been superposed by dark lavas from the surrounding plains.</t>
  </si>
  <si>
    <t xml:space="preserve">523.3 (raised rim)</t>
  </si>
  <si>
    <t xml:space="preserve">Dark, elliptical caldera, defined by an annulus of numerous rough, concentric, closely-spaced fractures.  N and S rim are raised relative to the centre, which appears to be at the same level as the surrounding terrain.  Caldera interior is dark, suggesting the presence of flows pooled on the floor.  The caldera occurs within fractured terrain, the fractures of which it superposes.</t>
  </si>
  <si>
    <t xml:space="preserve">Multiple bright, rough, closely-spaced, concentric fractures define the caldera rim, with a higher density of fractures on the N, E and W rims compared to the S.  Annulus appears to be affected by N-S-aligned regional fracturing, while the caldera interior superposes the fractures.</t>
  </si>
  <si>
    <t xml:space="preserve">Caldera interior is dark (same reflectivity as surrounding terrain), and appears to superpose some of the fractures in the annulus, suggesting the presence of flows pooled on the floor.</t>
  </si>
  <si>
    <t xml:space="preserve">Serova Patera</t>
  </si>
  <si>
    <t xml:space="preserve">Circular caldera defined by an annulus, comprising thin fractures as well as graben, which coincides with a raised rim that surrounds the depressed interior.  Dark digitate and fan flows with intermediate reflectivity rims radiate to the N of the caldera; ushc flows are not evident on the other margins, yet may have been superposed.  A lava channel extends from one of the graben on the NE rim, eventually branching into numerous small, dendritic channels.  S rim of caldera exists in strongly fractured terrain, N rim occurs within dark plains.</t>
  </si>
  <si>
    <t xml:space="preserve">Bright, incomplete, smooth concentric fractures and graben defined the raised annulus.  Extensive NE-SW-aligned regional fractures affect the S rim of the annulus (and extend into the caldera).</t>
  </si>
  <si>
    <t xml:space="preserve">Multiple dark digitate and fan flows radiate from the caldera to the N, with fainter flows visible to the W.  Flows have the same dark reflectivity of the surrounding plains, but show bright margins.  Longest flow reaches 69 km N from edge of caldera.  Flows on southern flank appear to be absent, although extensive regional faulting masks the terrain, so they may be obscured.  Dark flows are seen on the floor of the caldera.. </t>
  </si>
  <si>
    <t xml:space="preserve">Y, S rim of caldera is affected by regional fracturing.</t>
  </si>
  <si>
    <t xml:space="preserve">Nintu Corona</t>
  </si>
  <si>
    <t xml:space="preserve">103.5 by 90</t>
  </si>
  <si>
    <t xml:space="preserve">391.05 (elevation of S rim of annulus)</t>
  </si>
  <si>
    <t xml:space="preserve">Large, elliptical caldera defined by a prominent annulus of bright concentric fracturing surrounding a dark interior.  Parts of S rim are raised relative to the rest of the caldera.  A dark, circular feature 18 by 15 km across with its own concentric fracturing superposes the SE rim of the larger caldera; this may be a zone of secondary collapse, however, due to its positive relief, it may comprise a small dome, which the fractures of the main caldera curve around.  Annulus of the caldera is superposed by surrounding dark flood lavas, noticeably on the N rim.  Centre of annulus has no apparent topographic signature.  Edifice occurs in dark lava plains just to the W of Himiko crater.</t>
  </si>
  <si>
    <t xml:space="preserve">Fractures comprising the annulus are bright, sharp, smooth, closely-spaced and range between continuous and discontinuous (fractures become more discontinuous with increasing distance from the centre).  Annulus reaches ~30 km in thickness.  Fractures on N rim of annulus are superposed by surrounding dark flood lavas.  A secondary, interior annulus 21 by 18 km across, comprising just a few concentric fractures is present at the centre of the caldera.  SE rim features a dark, circular feature with positive topography (a dome?) which is surrounded by its own, intrinsic concentric fractures on its E and S rims.  </t>
  </si>
  <si>
    <t xml:space="preserve">Caldera interior is covered by a dark, homogeneous flow 48 by 37.5 km across, which superposes fractures of the annulus.  No flows are seen emanating outside of the caldera.  Annulus occurs on dark, homogeneous terrain characteristic of the surrounding lava plains.</t>
  </si>
  <si>
    <t xml:space="preserve">Y, dark flows from surrounding lava plains superpose rim of caldera annulus, particularly on N rim.</t>
  </si>
  <si>
    <t xml:space="preserve">~72 by 63</t>
  </si>
  <si>
    <t xml:space="preserve">142.2 (height of S rim above surrounding plains)</t>
  </si>
  <si>
    <t xml:space="preserve">-213.29 (depth of caldera below surrounding plains)</t>
  </si>
  <si>
    <t xml:space="preserve">Flow field adjacent to tessera terrain; superposed by lava flows</t>
  </si>
  <si>
    <r>
      <rPr>
        <b val="true"/>
        <sz val="12"/>
        <rFont val="Times New Roman"/>
        <family val="1"/>
      </rPr>
      <t xml:space="preserve">Note observations impeded by a data gap.  </t>
    </r>
    <r>
      <rPr>
        <sz val="12"/>
        <rFont val="Times New Roman"/>
        <family val="1"/>
      </rPr>
      <t xml:space="preserve">Elliptical caldera defined by an annulus of concentric fracturing on its S rim, which is also raised.  N annulus rim and depressed caldera interior are superposed by intermediate/dark flows from a volcanic centre to the E.  These flows also superimpose the intermediate reflectivity terrain on which the caldera has formed.  An intermediate reflectivity patch of raised terrain (perhaps a remnant of the original caldera floor) is seen in the centre of the caldera, featuring a number of small (km-sized) domes.  Caldera occurs in fractured, blotchy lava plains.</t>
    </r>
  </si>
  <si>
    <t xml:space="preserve">Concentric fractures defining S rim of annulus appear faint, thin and continuous.  Annulus reaches 9 km thick, although more of it may have been superposed by the flows filling the interior.  Annulus is affected by N-S-aligned regional fracturing.</t>
  </si>
  <si>
    <t xml:space="preserve">Terrain caldera formed upon is of intermediate/low, blotchy reflectivity.  N rim and interior of caldera have been superposed by darker flows from a volcanic centre to the E.  Flows intrinsic to the edifice are not apparent.  </t>
  </si>
  <si>
    <t xml:space="preserve">Y, intermediate/dark flows from a volcanic centre to the E superpose the N rim and all of the interior.</t>
  </si>
  <si>
    <t xml:space="preserve">112.5 by 30</t>
  </si>
  <si>
    <t xml:space="preserve">~100 by ~60</t>
  </si>
  <si>
    <t xml:space="preserve">512.3 (height of caldera rim above surrounding terrain)</t>
  </si>
  <si>
    <t xml:space="preserve">-256.15 (depth of caldera interior below surrounding terrain)</t>
  </si>
  <si>
    <t xml:space="preserve">Elliptical caldera with a dark interior surrounded by an annulus of concentric fracturing that is raised on the NW and SE rims.  Digitate flows with intermediate reflectivity terminations that radiate away from the caldera are seen flowing downslope into plains to the N and NE of the edifice.  Centre of caldera is slightly depressed topographically.  Edifice occurs in blotchy lava plains.  Fractures on SE annulus rim are superposed by dark lava flows.</t>
  </si>
  <si>
    <t xml:space="preserve">Concentric fractures comprising the annulus are mostly bright, sharp, smooth and continuous (becoming less continuous with distance from the centre).  Annulus reaches 15 km in diameter.  Inner fractures of annulus are superposed by dark flows covering interior of caldera.  Regional N-S-aligned fractures affect the raised E rim of the caldera, but the interior is unaffected.</t>
  </si>
  <si>
    <t xml:space="preserve">Caldera interior is covered by dark, slightly blotchy flows.  Caldera formed upon intermediate reflectivity, homogeneous terrain.  Digitate flows emanating from the caldera extend up to 34.5 km from the annulus to the N and NE of its rim.  Flows are initially dark and indistinct, but often have intermediate reflectivity, well-defined terminations.</t>
  </si>
  <si>
    <t xml:space="preserve">Y, fractures on SE annulus rim are superposed by dark lava flows.</t>
  </si>
  <si>
    <t xml:space="preserve">Circular caldera with dark interior, defined by a well-formed annulus of smooth, concentric fractures (absent on W rim due to having been superposed by dark flood lavas).  N, E and S rim is raised.  Caldera occurs within blotchy plains.</t>
  </si>
  <si>
    <t xml:space="preserve">Well-formed, circular annulus of smooth, continuous concentric fractures defines the rim (superposed by flood lavas in W).  A single concentric fracture (15 km by 16.5 km) exists within the caldera, set apart from the others.  Faint, NW-SE-aligned regional fractures affect the caldera. </t>
  </si>
  <si>
    <t xml:space="preserve">Blotchy dark and intermediate-reflectivity flows cover the floor of the caldera, probably having originated from Lama Tholus to the NW.  Annulus exists on higher, intermediate-reflectivity terrain, that which existed before the caldera was surrounded and superposed by the flood lavas.  </t>
  </si>
  <si>
    <t xml:space="preserve">Y, flood lavas superpose W rim of caldera.</t>
  </si>
  <si>
    <t xml:space="preserve">Circular caldera with dark interior (same reflectivity as exterior plains) and lighter rim defined by an annulus of concentric and radial fractures.  Regional fractures affecting external plains do not affect flows filling caldera interior, meaning that the caldera features intrinsic flows on its floor.  High topography, intermediate reflectivity rim of the caldera has been embayed by surrounding flood lavas.    Caldera has no apparent topographic signature.  Caldera is located within dark, fractured lava plains.</t>
  </si>
  <si>
    <t xml:space="preserve">Caldera rim defined by an annulus (~10 km thick) of smooth, continuous, well-defined concentric and radial fractures, which is less well-defined on E rim (also assoc. with lower topography, presumably where exterior flows entered).  Large NE-SW-aligned regional fractures are superposed by caldera interior.  Thinner, more numerous E-W-aligned fractures occur on caldera floor.  </t>
  </si>
  <si>
    <t xml:space="preserve">Caldera interior is occupied by dark, homogeneous, intrinsic flows (similar reflectivity to plains outside).  Lighter material coincides with the fracture annulus.  </t>
  </si>
  <si>
    <t xml:space="preserve">Y, by dark flows that embay and penetrate the caldera.</t>
  </si>
  <si>
    <t xml:space="preserve">Shulzhenko Patera</t>
  </si>
  <si>
    <t xml:space="preserve">168.29 (height of rim above surroundings)</t>
  </si>
  <si>
    <t xml:space="preserve">-168.28 (depth of caldera floor below surroundings)</t>
  </si>
  <si>
    <t xml:space="preserve">Roughly circular, dark caldera defined by an incomplete annulus of concentric fractures, reaching 27 km in thickness.  Intermediate reflectivity terrain on which caldera formed has been superposed by surrounding flood lavas.  Caldera corresponds to a pronounced topographic low.  Caldera rim is raised slightly with respect to surrounding terrain.  Dark, intrinsic flows appear to superpose fractures on the S rim of the annulus.</t>
  </si>
  <si>
    <t xml:space="preserve">Annulus of thin, incomplete concentric fractures defines the caldera rim.  A 15 km long, 1.5 km wide graben is also visible on the E rim.  The annulus is of varying thickness, having been superposed in many places by surrounding, as well as intrinsic flood lavas.  </t>
  </si>
  <si>
    <t xml:space="preserve">Interior of caldera is blotchy, with dark, intermediate and bright flows.  Annulus exists on higher elevation, intermediate-reflectivity terrain, representing the previous terrain that existed before being superposed by the darker, lower elevation flood lavas, that surround and infringe on the annulus.  Some well-defined intermediate-reflectivity digitate and fan flows appear to extend from the caldera to the S and SW, reaching 52.5 km from the caldera centre.  Intrinsic lavas may also contribute to superposition of the annulus.</t>
  </si>
  <si>
    <t xml:space="preserve">Y, by flood lavas from all sides.</t>
  </si>
  <si>
    <t xml:space="preserve">344.52 (max height of rim above caldera interior)</t>
  </si>
  <si>
    <t xml:space="preserve">Caldera defined by a tenuous, partial annulus of concentric fracturing that coincides with a raised rim on NW and S sides.  Fractures are only reaaly visible on the S and NE rims, suggesting that the caldera has been extensively superposed.  Caldera interior, rim and surrounding plains are exclusively of very low reflectivity.  No definite intrinsic flows are apparent.  Caldera occurs in dark, fractured plains within Hung-o Corona.</t>
  </si>
  <si>
    <t xml:space="preserve">Annulus of concentric fracturing defining caldera rim is very tenuous; faint, very thin, discontinuous, smoothly-curved fracturing is seen oriented E-W, on the NE and S rims, while the fracturing on the E and W rims appears to be accounted for by N-S-aligned regional fractures that curve around the rim of the caldera.  These fractures are brighter and rougher in appearance than the faint fractures defining the N and S rims.  Both the annulus and the caldera interior are strongly affected by the same N-S-aligned regional fractures.</t>
  </si>
  <si>
    <t xml:space="preserve">Caldera interior and annulus are of very low, homogeneous reflectivity, with identical reflective properties to the surrounding terrain, suggesting extensive superposition of the caldera.  No definite flows are apparent either inside or outside the caldera.</t>
  </si>
  <si>
    <t xml:space="preserve">Y, caldera has likely been extensively superposed by surrounding dark flood lavas.</t>
  </si>
  <si>
    <t xml:space="preserve">Dark, elliptical caldera situated on the rim of a corona.  Rim defined by a partial annulus of concentric fractures, superposed in the N and W by exterior flows.  S rim is raised significantly.  A dark dome exists in the N half of the caldera.  Dark flows appear to be pooled on the floor of the caldera.</t>
  </si>
  <si>
    <t xml:space="preserve">Partial annulus of smooth concentric fractures defines caldera rim.  Annulus is thickest towards E and S (reaching 19.5 km in thickness), and is less evident in the N and W, where it has been superposed.  Thick (1.5 km wide by 10.5 km long) graben, aligned parallel with concentric fractures, exists on W rim.  Complex, reticulated network of fractures exists on caldera floor, apparently superposed by dark flows in places.</t>
  </si>
  <si>
    <t xml:space="preserve">Caldera interior is dark and homogeneous; dark regions with few fractures may be flows erupted onto the floor, covering the fractures underneath.  Lighter terrain coincides with the annulus.  N and W rims of caldera have been superposed by dark flood lavas from adjacent corona.</t>
  </si>
  <si>
    <t xml:space="preserve">Y, by dark flows on N and W rim. </t>
  </si>
  <si>
    <t xml:space="preserve">Garbo Patera</t>
  </si>
  <si>
    <t xml:space="preserve">100 by 88</t>
  </si>
  <si>
    <t xml:space="preserve">210.36 (height of rim above surrounding plains)</t>
  </si>
  <si>
    <t xml:space="preserve">Roughly circular caldera with a raised rim surrounding a depressed interior.  An annulus of concentric fractures (reaching ~20 km in thickness) defines the rim.  This annulus is incomplete in places due to having been superposed by lavas intrinsic to the caldera.  The annulus coincides with dark terrain, while the caldera interior is occupied by intermediate reflectivity flows pooled on the floor.  The S rim is partly superposed by flows from plains to the S.  Blotchiness seen on the W and NE rims of the annulus may represent digitate flows originating from the caldera that have been largely superposed by surrounding flood lavas.  Edifice is located within intermediate reflectivity plains.</t>
  </si>
  <si>
    <t xml:space="preserve">Annulus of concentric fractures (best seen on SE rim) coincides with raised rim of caldera.  Fractures elsewhere have been extensively superposed by either intrinsic or external lavas.  Fractures are generally smooth and continuous and range between thin fractures and thick graben and collapse pit chains.  Some ~N-S-aligned and polygonal fracturing occurs in flows within the caldera, and appear to be intrinsic to these flows.  Caldera superposes external regional fracturing.</t>
  </si>
  <si>
    <t xml:space="preserve">Interior of caldera is occupied by slightly blotchy, intermediate reflectivity flows ~55 km across that are pooled on the floor.  Raised rim of caldera is almost exclusively occupied by dark, homogeneous terrain, perhaps previous flows erupted by the caldera.  Blotchiness seen on the W and NE rims of the annulus may represent digitate flows originating from the caldera that have been largely superposed by surrounding flood lavas. </t>
  </si>
  <si>
    <t xml:space="preserve">Y, caldera annulus has been partly superposed by surrounding flood lavas.</t>
  </si>
  <si>
    <t xml:space="preserve">105 by 82.5</t>
  </si>
  <si>
    <t xml:space="preserve">Elliptical caldera defined by a low reflectivity, fairly homogeneous interior (indicative of intrinsic flows pooled on the floor) surrounded by a broad, intermediate-reflectivity annulus (~22.5 km) of concentric fractures.  The annulus has been embayed by younger, very dark flood lavas (which can be seen to infringe on caldera at its W and N rim, surrounding small enclaves of the intermediate terrain and travelling along the concentric fractures).  This suggests that the annulus is raised with repsect to the surrounding terrain.  Structure coincides with a prominent topographic low, with a raised rim to S.  Caldera occurs within dark plains.</t>
  </si>
  <si>
    <t xml:space="preserve">Annulus of concentric fractures defines the caldera rim.  fractures are generally smooth, fairly continuous and well-defined.  The fractures have been superposed by the interior, intrinsic lavas, as well as by the flood lavas of the surrounding plains.  A few NW-SE-aligned regional fractures affect the annulus to the W.   </t>
  </si>
  <si>
    <t xml:space="preserve">Intrinsic flows covering centre of caldera are mostly of low reflectivity and homogeneous, but include some small bright fan flows in its W part.  Otherwise, the annulus exists on blotchy low/intermediate reflectivity terrain, which has been superposed by surrounding dark flood lavas.</t>
  </si>
  <si>
    <t xml:space="preserve">Y, caldera has been embayed by dark flood lavas.</t>
  </si>
  <si>
    <t xml:space="preserve">Grechukha Tholus E</t>
  </si>
  <si>
    <t xml:space="preserve">172.89 (height of rim above surrounding plains)</t>
  </si>
  <si>
    <t xml:space="preserve">-276.62 (depth of center below rim)</t>
  </si>
  <si>
    <t xml:space="preserve">Elliptical caldera defined by an annulus of discontinuous concentric fractures and graben.  Terrain on which caldera has formed appears to be comprised of a number of flood lavas of different reflectivities, yet intrinsic flows are not readily apparent.  Intermediate reflectivity material occupying the floor may be intrinsic flows.  Caldera is situated on raised terrain (with the N and E rims being noticeably raised themselves), which has been embayed by dark flood lavas.  </t>
  </si>
  <si>
    <t xml:space="preserve">Annulus (reaching 24 km thick) of discontinuous, smooth concentric fractures and graben define the caldera rim.  Some N-S-aligned regional fracturing is evident.  </t>
  </si>
  <si>
    <t xml:space="preserve">Caldera appears to have formed on flood lavas of varying reflectivities and with very blotchy textures.  Intermediate reflectivity material occupying the floor may be intrinsic flows.  Edifice is embayed by dark flood lavas.</t>
  </si>
  <si>
    <t xml:space="preserve">67.5 by 70.5</t>
  </si>
  <si>
    <t xml:space="preserve">172.73 (height of raised rims)</t>
  </si>
  <si>
    <t xml:space="preserve">Fracture belt; shield field; superposed by lava flows</t>
  </si>
  <si>
    <t xml:space="preserve">Elliptical caldera defined by a rough, degraded annulus of smooth concentric fractures.  Annulus is absent in many places, suggesting superposition by surrounding flood lavas.  Caldera features numerous small volcanic domes on its floor.  Intrinsic flows from the caldera are not evident.  Caldera coincides with a topographic depression, and the rim is rased in a few places along the perimeter.  Caldera occurs in strongly fractured, dark terrain.</t>
  </si>
  <si>
    <t xml:space="preserve">Annulus (reaching a thickness of 19.5 km) is defined by degraded, discontinuous, concentric but smooth fracturing.  Caldera interior is characterized by coarse reticulated fracturing, a texture also seen in the plains outside the caldera rim, but on a finer scale.  Some N-S-aligned regional fractures of Devana Chasma cut across the W rim of the caldera.  </t>
  </si>
  <si>
    <t xml:space="preserve">Terrain on which caldera lies is almost entirely dark, with a blotchy texture (the same as the surrounding terrain).  No flows intrinsic to the caldera are evident.</t>
  </si>
  <si>
    <t xml:space="preserve">Y, annulus is partially superposed by surrounding flows.</t>
  </si>
  <si>
    <t xml:space="preserve">274.07 (rim height above surrounding terrain)</t>
  </si>
  <si>
    <t xml:space="preserve">-587.32 (caldera depth)</t>
  </si>
  <si>
    <t xml:space="preserve">Slightly elliptical caldera defined by a partial annulus of concentric fracturing.  SE rim is raised with respect to the rest of the rim (and also has the most apparent concentric fracturing).  Caldera interior is depressed.  W margin of caldera has been superposed by dark flood lavas from the W.  Caldera interior is darker than the surrounding terrain, indicating that dark flows have pooled on the floor.  Caldera occurs within fractured lava plains.</t>
  </si>
  <si>
    <t xml:space="preserve">Concentric fractures of annulus are bright, numerous, smooth, thin and closely-spaced on the E rim of the caldera, where the topography is highest.  Annulus reaches ~20 km thick.  On the W rim, the fractures are much fewer, fainter and thinner, possibly superposed by dark lavas from the surrounding plains.  Caldera is strongly affected by NNW-SSE-aligned regional fracturing.</t>
  </si>
  <si>
    <t xml:space="preserve">Caldera interior is occupied by dark, slightly blotchy lavas.  Annulus generally exists on more intermediate terrain (the original terrain the caldera formed upon).  Dark flood lavas from surrounding terrain have superposed W margin of caldera.</t>
  </si>
  <si>
    <t xml:space="preserve">Y, W margin has been superposed by dark lavas from surrounding plains.  Fact that brightest fractures occur on highest terrain suggests that original topography caldera formed upon has been embayed.</t>
  </si>
  <si>
    <t xml:space="preserve">Destinnova Patera</t>
  </si>
  <si>
    <t xml:space="preserve">67.5 by 48</t>
  </si>
  <si>
    <t xml:space="preserve">449.5 (height of calder rim)</t>
  </si>
  <si>
    <t xml:space="preserve">Dark, circular caldera with a raised rim surrounding a depressed interior (although altimetry resolution is too small to resolve the dip).  Rim coincides with an annulus of concentric fracturing.  Dark flows fill the interior.  Radiating intermediate/dark digitate flows surround the caldera on all sides.  Edifice is located within lava plains.</t>
  </si>
  <si>
    <t xml:space="preserve">Dark rim coincides with an annulus of bright concentric fracturing that fades with increasing radial distance from the caldera centre.  Surrounding digitate lavas are affected by regional fracturing.</t>
  </si>
  <si>
    <t xml:space="preserve">Caldera interior is filled by dark, homogeneous lavas.  Surrounding digitate lavas are of intermediate/dark reflectivity, often with subtle margins.  Flows reach 37.5 km from caldera centre.  Margins of flow field are angular and fairly poorly defined.</t>
  </si>
  <si>
    <t xml:space="preserve">Mezrina Patera</t>
  </si>
  <si>
    <t xml:space="preserve">40.5 by 25.5</t>
  </si>
  <si>
    <t xml:space="preserve">481.88 (height of rim)</t>
  </si>
  <si>
    <t xml:space="preserve">-259.47 (depth of caldera)</t>
  </si>
  <si>
    <t xml:space="preserve">Very elongate, intermediate/low reflectivity caldera defined by a thin annulus of concentric fracturing, beyond which lies a zone of intricate reticulated fracturing.  This zone corresponds to a raised rim in the E and W.  Intermediate-reflectivity fan flow morphologies are apparent beyond the W rim, and are probably intrinsic to the caldera.  Numerous small (&lt;2 km) domes occur in the S half of the caldera.  Topography of centre of caldera is depressed.  Caldera occurs in hummocky lava plains within a corona-like feature.</t>
  </si>
  <si>
    <t xml:space="preserve">Annulus defining caldera is thin (~3 km) and defined by a small number of discontinuous, smooth, thin concentric fractures.  Beyond this, to the N, W and S, lies a region of reticulated fracturing that also forms an annulus.  Caldera does not appear to be affected by regional fracturing.        </t>
  </si>
  <si>
    <t xml:space="preserve">Centre of caldera is occupied by blotchy, intermediate/low reflectivity terrain that has similar reflective properties to the exterior terrain.  Region immediately surrounding the annulus is darker and more homogeneous.  Beyond the W raised rim lies blotchy terrain of intermediate reflectivity that displays apparent digitate and fan flow fronts, which seem to radiate from the caldera.  Flows reach 67.5 km from caldera centre and have fairly well-defined terminations.</t>
  </si>
  <si>
    <t xml:space="preserve">42 by 45 (outer rim); 9 (inner rim)</t>
  </si>
  <si>
    <t xml:space="preserve">414.93 (height of rim above surrounding terrain)</t>
  </si>
  <si>
    <t xml:space="preserve">-380.35 (depth of caldera floor below rim)</t>
  </si>
  <si>
    <t xml:space="preserve">Elliptical caldera structure with raised rim surrounding a depressed floor covered with dark lavas, from which a narrow (&lt;&lt;1 km), sinuous lava channel emanates.  An incomplete annulus of concentric fracturing defines the caldera rim, with the fractures ranging between thin, faint fractures, thick, wide graben and chains of collapse pits.  </t>
  </si>
  <si>
    <t xml:space="preserve">Rim of caldera comprises an annulus (reaching ~15 km thickness and coinciding with raised topography) of discontinuous, concentric fractures of varying width, some &lt;1km, some reaching to be wide graben 1.5 km across and 13 km long, and some comprising chains of small (&lt;1 km) collapse pits.  NE-SW-trending fractures of Oanuava Corona affect E and S rim of structure.</t>
  </si>
  <si>
    <t xml:space="preserve">Floor of caldera is covered by a dark flow.  Rim is of intermediate and slightly blotchy reflectivity, with no obvious flow fronts emanating from structure.  Narrow (&lt;1 km) and highly meandering lava channel emanates from caldera, stretching ~18 km to E.  Possible similar channels appear to emanate from collapse zone to S of rim.</t>
  </si>
  <si>
    <t xml:space="preserve">54 by 37.5</t>
  </si>
  <si>
    <t xml:space="preserve">324.43 (height of rim above surrounding terrain)</t>
  </si>
  <si>
    <t xml:space="preserve">-194.66 (depth of caldera below surrounding terrain)</t>
  </si>
  <si>
    <r>
      <rPr>
        <b val="true"/>
        <sz val="12"/>
        <rFont val="Times New Roman"/>
        <family val="1"/>
      </rPr>
      <t xml:space="preserve">Note, no stereo image topographic data for this edifice. </t>
    </r>
    <r>
      <rPr>
        <sz val="12"/>
        <rFont val="Times New Roman"/>
        <family val="1"/>
      </rPr>
      <t xml:space="preserve"> Elliptical caldera in intermediate-reflectivity terrain, defined by an incomplete annulus of concentric fracturing surrounding an interior filled with dark flows.  W half of annulus has been strongly affected by regional fracturing and no longer displays concentric fracturing.  A dark, flat-topped edifice 9.75 by 6 km across superposes the annulus SW of the caldera interior.  Caldera coincides with a topographic low surrounded by a raised rim.  Caldera occurs on the edge of a fracture belt within lava plains.</t>
    </r>
  </si>
  <si>
    <t xml:space="preserve">Annulus of concentric fracturing is only really apparent in E and N rim of caldera.  Concentric fracturing consists of smooth, faint, discontinuous fractures, which sometimes display collapse pits.  Intense, chaotic, regional fracturing affects the NE part of the annulus, while E-W-aligned regional fracturing affects the SW rim.   Dark flows from the caldera superpose all regional fracturing that encounters it.</t>
  </si>
  <si>
    <t xml:space="preserve">Terrain in which caldera forms is of blotchy, intermediate/low reflectivity.  Caldera interior is dark and homogeneous, representing flows covering the floor.</t>
  </si>
  <si>
    <t xml:space="preserve">Y, W half of annulus has been strongly affected by regional fracturing.</t>
  </si>
  <si>
    <t xml:space="preserve">279.33 (height of rim above plains)</t>
  </si>
  <si>
    <t xml:space="preserve">-296.8 (depth of caldera below plains)</t>
  </si>
  <si>
    <t xml:space="preserve">Wrinkle ridge terrain adjacent to corona; superposed by lava flows</t>
  </si>
  <si>
    <t xml:space="preserve">Elliptical caldera defined by an annulus of closely-spaced, discontinuous fractures.  Rim coincides with a ring of high topography, with caldera interior occupying lower topography.  Caldera is of a fairly similar reflectivity to surrounding terrain and does not display any obvious intrinsic flows.  Caldera is located within dark, moderately fractured plains.</t>
  </si>
  <si>
    <t xml:space="preserve">Annulus (reaching a thickness of 21 km) features short, discontinuous, incomplete, closely-spaced fractures.  Fractures do not continue into caldera interior.</t>
  </si>
  <si>
    <t xml:space="preserve">Edifice occurs on terrain that is of blotchy, dark/intermediate reflectivity.  There is no compelling evidence for intrinsic flows, apart from absence of fractures in caldera interior.  </t>
  </si>
  <si>
    <t xml:space="preserve">Y, annulus is partly superposed by surrounding dark flood lavas.</t>
  </si>
  <si>
    <t xml:space="preserve">K3</t>
  </si>
  <si>
    <t xml:space="preserve">Slightly elliptical caldera defined partly by an tenuous annulus of faint concentric fracturing surrounding an interior filled by dark flows, as well as by the cessation of surrounding fractures by its intrinsic lavas.  Caldera exists upon low/intermediate reflectivity, blotchy terrain featuring regional fractures originating from a corona to the SE.  Caldera has no apparent topographic signature.</t>
  </si>
  <si>
    <t xml:space="preserve">Fracture annulus is defined by thin, smooth, discontinuous, often indistinct fractures; fractures are best defined on the N and E rims.  They are faintly visible on the S rim, but virtually absent on the W rim.  Annulus reaches 4.5 km thick.  Sporadic concentric fractures are seen beyond the main annulus.  Regional NNW-SSE-aligned fractures pass through the fracture annulus but are superposed by the lavas filling the caldera interior.  Some of these regional fractures appear to curve around the margins of the caldera.</t>
  </si>
  <si>
    <t xml:space="preserve">Dark, blotchy flows with well-defined margins fill the floor of the caldera.  Caldera exists on intermediate/low reflectivity, blotchy terrain.</t>
  </si>
  <si>
    <t xml:space="preserve">Anning Patera E</t>
  </si>
  <si>
    <t xml:space="preserve">54 by 43.5</t>
  </si>
  <si>
    <t xml:space="preserve">Irregularly-shaped caldera defined by a thin, concentric fracture annulus surrounding a dark interior, representing flows pooled on the caldera floor.  Caldera is comprised of two elongate components in such a way as to form a 'T' shape.  Annulus is thin, with the fractures often poorly defined; the annulus often takes the form of merely a bright margin.  Interior is marked by extensive, complex fracturing which may be a mixture of intrinsic and regional fracturing.  Caldera has no apparent topographic signature.  Caldera is located within dark, fractured, hummocky terrain S of Fortuna Tessera.  </t>
  </si>
  <si>
    <t xml:space="preserve">The characteristics of the fracture annulus vary around its circumference.  The E, N and W rims are relatively thick (reaching 7.5 km) and are comprised of numerous thin, closely-spaced, continuous fractures.  The S rim is much thinner (reaching 3 km) and often appears as just an intermediate reflectivity margin; only in a few instances are concentric fractures seen.  Interior is marked by extensive, complex fracturing which may be a mixture of intrinsic and regional fracturing.</t>
  </si>
  <si>
    <t xml:space="preserve">Caldera is filled with dark, blotchy lavas that are darker than the surrounding terrain.  Margins of flows are smooth and well-defined by the concentric fracturing.  Caldera occurs on low reflectivity, blotchy terrain with a high concentration of small shields.</t>
  </si>
  <si>
    <t xml:space="preserve">40.5 by 37.5</t>
  </si>
  <si>
    <t xml:space="preserve">Irregular caldera that appears to have been filled entirely by dark, intrinsic flows.  No concentric fracturing is seen; rather, the rim of the caldera is marked by where the flows superpose blotchy, mottled, intermediate/low reflectivity terrain to the S, and tessera to the N.  Caldera shows no apparent topographic signature.  Caldera is located on the border between tessera terrain to the N and intermediate/low, blotchy terrain to the S.</t>
  </si>
  <si>
    <t xml:space="preserve">No concentric fracturing is seen at the rim of the caldera.  All the fractures of the tessera terrain to the N are superposed by the caldera.</t>
  </si>
  <si>
    <t xml:space="preserve">Dome is filled with dark, slightly blotchy, intrinsic lavas.  Margins of the caldera are well-defined (by cessation of tessera fractures in the N, blotchy terrain to the S) and generally smooth.</t>
  </si>
  <si>
    <t xml:space="preserve">37.5 by 25.5</t>
  </si>
  <si>
    <r>
      <rPr>
        <b val="true"/>
        <sz val="12"/>
        <rFont val="Times New Roman"/>
        <family val="1"/>
      </rPr>
      <t xml:space="preserve">Note, no stereo image topographic data for edifice.  </t>
    </r>
    <r>
      <rPr>
        <sz val="12"/>
        <rFont val="Times New Roman"/>
        <family val="1"/>
      </rPr>
      <t xml:space="preserve">Elliptical caldera defined only by an apparently raised, thin, intermediate reflectivity S rim (judging from the contrasting backscatter on opposite walls).  Rim displays faint, thin, radial fractures.  Entire N rim and interior of caldera have been superposed by dark lavas from the surrounding terrain (flows are not interpreted to be intrinsic).  Fractures parallel to the rim of the caldera extend to the NW and NE from the E and W rims of the caldera, linking up with a large fracture belt further to the N.  Caldera has no apparent topographic signature.  Caldera is located within dark lava plains to the S of a large fracture zone.</t>
    </r>
  </si>
  <si>
    <t xml:space="preserve">Thin, short radial fractures mark the raised S rim of the caldera.  Fractures parallel to the rim of the caldera extend to the NW and NE from the E and W rims of the caldera, linking up with a large fracture belt further to the N.</t>
  </si>
  <si>
    <t xml:space="preserve">S caldera rim is of intermediate reflectivity, forming smooth, well-defined margins with the surrounding embaying, intermediate reflectivity, homogeneous lavas.   </t>
  </si>
  <si>
    <t xml:space="preserve">Y, N half and entire interior of caldera have been superposed by dark, surrounding flood lavas.</t>
  </si>
  <si>
    <t xml:space="preserve">48 by 24.5</t>
  </si>
  <si>
    <r>
      <rPr>
        <b val="true"/>
        <sz val="12"/>
        <rFont val="Times New Roman"/>
        <family val="1"/>
      </rPr>
      <t xml:space="preserve">Note, erroneous stereo image topographic data for edifice.</t>
    </r>
    <r>
      <rPr>
        <sz val="12"/>
        <rFont val="Times New Roman"/>
        <family val="1"/>
      </rPr>
      <t xml:space="preserve">  Very elongate caldera defined by a steep wall (most apparent on E rim, more subdued elsewhere) leading to a floor which is covered by dark, intrinsic flows.  Caldera appears to have been partly superposed by intermediate reflectivity flows from a volcanic centre to the NW.  Concentric fracturing is seen beyond the rim of the caldera, particularly to the NE, and slightly in the SE.  Margins of caldera are generally well-defined.  E of caldera corresponds to a topographic low (perhaps representative of the downwarped summit region).  Caldera is located within intermediate/low reflectivity, fractured, hummocky terrain.</t>
    </r>
  </si>
  <si>
    <t xml:space="preserve">Concentric fractures surrounding the rim of the caldera are fairly well-defined, thin, fairly smooth and closely-spaced.  Partial annulus defined by the fractures reaches 30 km thick.  Some faint regional fracturing aligned WNW-ESE affects the flows in the downwarped summit region, although the regional fracturing is generally superposed by the caldera.</t>
  </si>
  <si>
    <t xml:space="preserve">Flows pooled on the caldera floor are of dark, homogeneous reflectivity, and have fairly smooth, well-defined margins.  Caldera exists within intermediate/low reflectivity, blotchy terrain.</t>
  </si>
  <si>
    <t xml:space="preserve">Y, by intermediate reflectivity flows from NW.</t>
  </si>
  <si>
    <r>
      <rPr>
        <b val="true"/>
        <sz val="12"/>
        <rFont val="Times New Roman"/>
        <family val="1"/>
      </rPr>
      <t xml:space="preserve">Note, no stereo image topographic data for edifice. </t>
    </r>
    <r>
      <rPr>
        <sz val="12"/>
        <rFont val="Times New Roman"/>
        <family val="1"/>
      </rPr>
      <t xml:space="preserve"> Elliptical caldera with minimal topographic relief.  Rim defined by a few concentric cliffs that descend, terrace-like, to the floor of the caldera which displays low reflectivity flows on its floor.  Strong, N-S-aligned regional fractures affect the caldera interior.  Caldera has no apparent topographic signature.  Caldera is located within strongly fractured terrain.</t>
    </r>
  </si>
  <si>
    <t xml:space="preserve">Edifice has been strongly affected by NNE-SSW-aligned regional fracturing (some of these fractures being graben that reach &gt;1.5 km across), although some of the fractures appear to be halted at the rim of the caldera.</t>
  </si>
  <si>
    <t xml:space="preserve">Flows covering parts of the caldera floor are intermediate/low reflectivity apron flows with fairly well-defined margins.  Flows both superpose and are superposed by the regional fracturing, indicating that caldera and fracture formation was contemporaneous.</t>
  </si>
  <si>
    <t xml:space="preserve">Y, caldera and some parts of the flows are superposed by regional fracturing.</t>
  </si>
  <si>
    <t xml:space="preserve">43.5 by 27</t>
  </si>
  <si>
    <t xml:space="preserve">Elliptical caldera defined by a single elliptical fracture that appears to superpose a number of regional fractures in the vicinity, suggesting collapse of the floor.  Caldera floor is comprised of blotchy, intermediate/hogh reflectivity terrain, virtually identical to the exterior terrain.  Intrinsic flows are not apparent.  No apparent topographic signature.  Caldera is located in strongly fractured, hummocky terrain within Kaltash Corona.  </t>
  </si>
  <si>
    <t xml:space="preserve">A single thin, elliptical fracture defines the caldera rim, which appears to superpose a number of regional fractures in the vicinity.  However, there are still several wide (up to 1.5 km) N-S-aligned regional fractures that affect the caldera interior.</t>
  </si>
  <si>
    <t xml:space="preserve">Caldera interior is comprised of blotchy terrain with variable intermediate/high reflectivity.  Intrinsic flows are not apparent.  Otherwise, the reflective properties are identical to the exterior terrain.</t>
  </si>
  <si>
    <t xml:space="preserve">Edifice is affected by strong N-S-aligned regional fracturing.</t>
  </si>
  <si>
    <t xml:space="preserve">34.6 by 30</t>
  </si>
  <si>
    <t xml:space="preserve">-278 (calculated from parallax)</t>
  </si>
  <si>
    <t xml:space="preserve">Dark caldera defined by an irregular rim comprising a steep cliff down to the collapsed caldera floor (apparent in L and R looking radar data).  Cliff becomes more subdued and eventually is absent on the S rim, which is defined only by the extent of the dark flows.  No concentric fracturing is apparent.  N rim of caldera is breached by a ~2 km wide lava channel that extends 30 km downslope to the N, presumably formed by overflow of lavas that filled the caldera.  Caldera margins are generally smooth and slightly wavy, but feature occassional small protruberances into the caldera interior.  Edifice occurs within hummocky, fractured highlands of Aphrodite Terra.  A similar, smaller structure exists to the E.  No apparent topographic signature.</t>
  </si>
  <si>
    <t xml:space="preserve">Some regional fractures of the tessera affect the floor of the caldera.  Caldera superposes tessera fracture network to S.</t>
  </si>
  <si>
    <t xml:space="preserve">Caldera floor is occupied by dark, blotchy lavas with similar reflective properties to the exterior terrain.  Flow fronts are not evident.</t>
  </si>
  <si>
    <t xml:space="preserve">281.3 (height of rim to N, W and S)</t>
  </si>
  <si>
    <t xml:space="preserve">Slightly elliptical caldera with a subtle rim defined mainly by changes in reflectivity across the rim boundary, and by the cessation of regional fracturing at the rim.  A possible short cliff face appears to define the W rim.  Rim is also raised in the N, W and S.  Caldera floor appears dark in the E half, and of intermediate reflectivity in the W; E half (where the rim in not raised) appears to have been superposed by surrounding dark flood lavas.  Edifice is surrounded by N-S-aligned regional fracturing to its W, located on a ridge that has been embayed by surrounding dark flood lavas.  Fracturing appears to curve around the rim of the caldera.  Caldera is located within dark lava plains.</t>
  </si>
  <si>
    <t xml:space="preserve">Caldera is surrounded by N-S-aligned regional fracturing on its N, W and E sides; this fracturing is intrinsic to a topographic ridge existing to the W of the caldera, and which has been embayed by surrounding dark flood lavas.  Some of these N-S-aligned fractures affect the caldera interior, although it appears to superpose most of them.  Fractures appear to curve around the W rim.  Dark E half of caldera (interpreted to be flood lavas filling caldera from surrounding plains) features E-W-aligned regional fracturing that characterizes the surrounding flood lavas.</t>
  </si>
  <si>
    <t xml:space="preserve">Intermediate reflectivity W half of caldera is regarded as being representative of its intrinsic reflectivity; the texture and low reflectivity of the E half suggests that this half has been superposed by surrounding flood lavas.  As a result, the W margin of the caldera is smooth and well-defined, while the E margin is not well-defined. </t>
  </si>
  <si>
    <t xml:space="preserve">Y, E half appears to have been superposed by surrounding dark flood lavas.</t>
  </si>
  <si>
    <t xml:space="preserve">Aitchison Patera</t>
  </si>
  <si>
    <t xml:space="preserve">39 by 31.5</t>
  </si>
  <si>
    <r>
      <rPr>
        <b val="true"/>
        <sz val="12"/>
        <rFont val="Times New Roman"/>
        <family val="1"/>
      </rPr>
      <t xml:space="preserve">Observations impeded by data gap.</t>
    </r>
    <r>
      <rPr>
        <sz val="12"/>
        <rFont val="Times New Roman"/>
        <family val="1"/>
      </rPr>
      <t xml:space="preserve">  Unusual caldera feature displaying a steep elliptical rim defined by a single cliff face rather than concentric fracturing, surrounding an interior containing rough, mottled, intermediate reflectivity terrain that has an apparent concentric fabric, as though subsidence of the floor had taken place.  Rim of caldera is infringed by numerous NNW-SSE-aligned, possibly intrinsic, wide fractures that align themselves towards the caldera.  No apparent topographic signature.  Edifice is located within lava plains in the vicinity of several other corona-like features.</t>
    </r>
  </si>
  <si>
    <t xml:space="preserve">Dense networks of NNW-SSE-aligned, possibly intrinsic fractures infringe on the rim on the N, W and S flanks, although the caldera interior superposes them (perhaps eliminated by slumping and collapse of interior).  NNW-SSE-aligned wide graben (1.5 km across) curve around rim on its W side.  Rim of caldera appears to feature a few faint concentric fractures.</t>
  </si>
  <si>
    <t xml:space="preserve">Caldera interior is defined by rough, mottled, fractured, intermediate reflectivity terrain with an apparent concentric fabric.  Caldera is surrounded by dark, homogeneous flood lavas.</t>
  </si>
  <si>
    <t xml:space="preserve">Zemaite Patera</t>
  </si>
  <si>
    <t xml:space="preserve">98 by 83</t>
  </si>
  <si>
    <t xml:space="preserve">Dark, slightly elliptical caldera defined by a complete annulus of concentric fracturing.  Small cones and domes (reaching 4.5 km across) exist within caldera interior and on annulus in NE.  Dark, intrinsic flows fill the caldera and form a well-defined margin with the bright annulus fractures on the E rim.  Na nd W rims have been superposed by dark lavas, either intrinsic or external, while the S and E rims of the annulus show the original terrain the caldera formed upon.  Caldera coincides with a patch of hummocky topography.  Caldera exists within dark lava plains.</t>
  </si>
  <si>
    <t xml:space="preserve">Annulus fractures are closely spaced; annulus is thicker (reaching 41 km) in S and E compared to N and W (reaching 18 km), and better formed, due to covering of structure by dark flood lavas from N and W.  S part of annulus is affected by regional fracturing.</t>
  </si>
  <si>
    <t xml:space="preserve">Dark floor of caldera may be covered by a combination of intrinsic lava flows and exterior flows from N and W.  No lobate or digital flow fronts are apparent.  Blotchier terrain coinciding with S and E annulus is likely the original topography the caldera formed upon embayed by surrounding flood lavas.</t>
  </si>
  <si>
    <t xml:space="preserve">Y, N and W rim of annulus have been superposed by dark regional flood lavas, which also embay S and E rims.</t>
  </si>
  <si>
    <t xml:space="preserve">56 by 45</t>
  </si>
  <si>
    <t xml:space="preserve">32 by 27</t>
  </si>
  <si>
    <t xml:space="preserve">Edifice comprises an elliptical caldera whose rim is defined only by a steep cliff; no concentric fracturing is seen.  Rim has been eroded away in NW by flood lavas (probably external), which fill the interior of the caldera.  No distinct topographic signature.  Caldera is located on a fracture belt and while it appears to superpose most of the surrounding fractures, some is still faintly visible within the flows in the interior.</t>
  </si>
  <si>
    <t xml:space="preserve">Caldera rim superposes NNW-SSE-aligned regional fractures of the fracture belt, although fractures are still faintly visible in the flows filling the interior, suggesting that fracturing continued after formation of the caldera.  Some concentric fracturing is seen in flows filling caldera, perhaps caused by slumping of material towards the centre.</t>
  </si>
  <si>
    <t xml:space="preserve">Both caldera rim and flows filling the caldera are comprised of homogeneous, intermediate-reflectivity lavas; those filling the caldera are interpreted to be external in origin.  Boundary between rim and interior lavas is well-defined, that between the rim and surrounding terrain is more subtle.</t>
  </si>
  <si>
    <t xml:space="preserve">Y, NW rim of caldera has collapsed and interior is occupied by flood lavas.</t>
  </si>
  <si>
    <t xml:space="preserve">Mean diam. of whole feature (km)</t>
  </si>
  <si>
    <t xml:space="preserve">Feature length/width ratio</t>
  </si>
  <si>
    <t xml:space="preserve">Summit vent diam. (km)</t>
  </si>
  <si>
    <t xml:space="preserve">Uranius Tholus</t>
  </si>
  <si>
    <t xml:space="preserve">Hrs1</t>
  </si>
  <si>
    <t xml:space="preserve">23 by 18 (outer); 12 by 10 (inner) </t>
  </si>
  <si>
    <t xml:space="preserve">-249 (depth of main caldera beneath edifice summit); 236 (depth of nested caldera beneath main caldera)</t>
  </si>
  <si>
    <t xml:space="preserve">Smooth lava plains; Shield field</t>
  </si>
  <si>
    <t xml:space="preserve">Circular shield volcano with elliptical caldera at summit that appears to have overflowed on its S rim (raised rim still evident on N rim).  Later collapse has produced a smaller caldera within the larger one.  Flanks of edifice appear smooth, sloping at a consistent gradient.  Clear boundary exists between the edifice and surrounding plains.  Edifice has been superposed by large impact craters on N, E and W flanks - crater on N flank has been flooded by surrounding flood lavas, indicating that volcano is stratigraphically lower than surrounding plains.  Radially-aligned, linear chains of collapse pits 1 km across extend radially down the N flanks from the caldera.  Conspicuous radial channels are incised in places on the flanks.</t>
  </si>
  <si>
    <t xml:space="preserve">Flanks of edifice display low relief fan morphology.</t>
  </si>
  <si>
    <t xml:space="preserve">Bby four large impact craters ranging from 7 to 14 km across.  Northern impact crater has been filled by lava, suggesting edifice has been embayed also.</t>
  </si>
  <si>
    <t xml:space="preserve">Jovis Tholus</t>
  </si>
  <si>
    <t xml:space="preserve">31 by 18</t>
  </si>
  <si>
    <t xml:space="preserve">Smooth lava plains; fracture belt</t>
  </si>
  <si>
    <t xml:space="preserve">Elliptical shield volcano with a large irregular caldera located asymmetrically in the W half of the edifice.  Caldera has a high rim around its entire circumference.  Terrace on E margin of caldera and scalloped edges suggests a complex sequence of collapse events.  Flanks are gently sloping and appear smooth near the summit region, with more deeply incised fan flow morphologies existing at the base.  Clear boundary exists between the edifice and surrounding plains.  A few radially-aligned, elongate pits exist on N and S rims that may represent collapsed lava tubes.</t>
  </si>
  <si>
    <t xml:space="preserve">Collapse zones visible on the NE, NW and SW flanks of edifice, comprising three long, thin, NNE-SSW-aligned collapse zones (all extending beyond the flanks into the surrounding plains) and one elliptical collapse zone.  N-S-aligned graben of Jovis Fossae superimpose the edifice on the edge of its E and W flanks.</t>
  </si>
  <si>
    <t xml:space="preserve">Embayed on all sides by surrounding lava flows, notably from shield to SE.</t>
  </si>
  <si>
    <t xml:space="preserve">Ulysses Patera</t>
  </si>
  <si>
    <t xml:space="preserve">57 by 53</t>
  </si>
  <si>
    <t xml:space="preserve">Smooth lava plains; Shield field; Fracture belt</t>
  </si>
  <si>
    <t xml:space="preserve">Circular shield volcano with large, circular caldera at summit.  Caldera walls are very high, and caldera floor features a U-shaped group of 14 small (&lt;1.5 km diameter) domes and cones in its S half.  Flanks of edifice display low relief fan morphology.   Clear boundary exists between the edifice and surrounding plains.  Two large impact craters scar the N and E flanks - ejecta fills the caldera.</t>
  </si>
  <si>
    <t xml:space="preserve">NNW-SSE-aligned graben of Ulysses Fossae, approaching 4 km across, cuts across E flank of edifice. </t>
  </si>
  <si>
    <t xml:space="preserve">By two large impact craters, one on the N flank (28 km across) and one on the SE flank (16 km across).  Ejecta from both craters is spread across caldera floor.  Edifice is embayed by surrounding lava flows from Arsia Mons.</t>
  </si>
  <si>
    <t xml:space="preserve">Hrs2</t>
  </si>
  <si>
    <t xml:space="preserve">61 by 73</t>
  </si>
  <si>
    <t xml:space="preserve">19 by 23</t>
  </si>
  <si>
    <t xml:space="preserve">Cratered highlands</t>
  </si>
  <si>
    <t xml:space="preserve">High relief shield with a large, elliptical caldera located SW of the centre of the edifice.  Flanks are incised by dense, numerous radial lava channels, particularly in the N, which initiate on the upper flanks of the edifice.  Most terminate at base of edifice, one reaches ~65 km long.  A 2 km-wide lava channel exits the caldera directly on its W rim.  Caldera has an eroded appearance, with rough, high-relief slopes and a low-relief floor.  Two large impact craters (13 and 10 km diameter) scar the SE and N flanks.  Margins of edifice are defined by its topographic signature and the cessation of the lava channels.  Potential exists for caldera to actually be an impact crater, but its depth is less than its rim height, an attribute typical of volcanic craters but not impact craters.  Feature is near the crest of the N-S-trending Coprates rise.</t>
  </si>
  <si>
    <t xml:space="preserve">Edifice resembles a massif, with a hummocky, moderate relief surface, the flanks of which have been deeply incised by a dense network of radial lava channels.  Margins of flows forming edifice are not generally easily discernible; margins are instead made apparent by topographic signature and cessation of lava channels.  No flow fronts are visible.</t>
  </si>
  <si>
    <t xml:space="preserve">By two large impact craters (10 and 13 km across).  Abrupt termination of some lava channels suggest burial by surrounding lava plains.</t>
  </si>
  <si>
    <t xml:space="preserve">54 by 41</t>
  </si>
  <si>
    <t xml:space="preserve">High relief shield with no apparent caldera.  Peak has a very eroded, dissected appearance, with a rubbly summit region and numerous sinuous lava channels (which in places become wide gullies reaching 2 km across) radiating down the flanks.  Edifice believed to resemble resurgent dome of Cerro Galan caldera, Argentina, yet lacks surrounding caldera rim.  Margins of edifice are well-defined by change in relief, topographic signature, and cessation of lava channels.</t>
  </si>
  <si>
    <t xml:space="preserve">Edifice resembles a massif, featuring a blocky surface of high relief, accentuated by the presence of numerous radiating lava channels.  No flow fronts are visible.  </t>
  </si>
  <si>
    <t xml:space="preserve">71 by 59</t>
  </si>
  <si>
    <t xml:space="preserve">9 by 7; 11.5 by 9; 16.5 by 15 (Mistretta crater)</t>
  </si>
  <si>
    <t xml:space="preserve">Fracture belt; smooth lava plains; Cratered highlands</t>
  </si>
  <si>
    <r>
      <rPr>
        <sz val="12"/>
        <rFont val="Times New Roman"/>
        <family val="1"/>
      </rPr>
      <t xml:space="preserve">Irregular, high relief, dissected and eroded massif-like shield located on the border between highland terrain and embaying flood lavas originating from Tharsis.  Edifice displays three depressions that may potentially be calderas intrinsic to the edifice rather than later impact craters (one is listed as Mistretta crater).  Flanks of edifice are highly dissected, displaying radial channeling from the summit region to the base.  N and W margins of the edifice are embayed by flood lavas from Tharsis to the N, and as such are well-defined and smooth, while the SE margin is ill-defined and angular.  Mapped as a volcano in </t>
    </r>
    <r>
      <rPr>
        <i val="true"/>
        <sz val="12"/>
        <rFont val="Times New Roman"/>
        <family val="1"/>
      </rPr>
      <t xml:space="preserve">Dohm and Tanaka </t>
    </r>
    <r>
      <rPr>
        <sz val="12"/>
        <rFont val="Times New Roman"/>
        <family val="1"/>
      </rPr>
      <t xml:space="preserve">(1999).</t>
    </r>
  </si>
  <si>
    <t xml:space="preserve">Adjacent fractures of Claritas Fossae do not affect edifice</t>
  </si>
  <si>
    <t xml:space="preserve">Edifice resembles a massif, featuring a blocky surface of high relief, accentuated by the presence of numerous radiating channels.  No flow fronts are visible.  </t>
  </si>
  <si>
    <t xml:space="preserve">Embayed by flood lavas on N and W sides.</t>
  </si>
  <si>
    <t xml:space="preserve">45.5 by 38</t>
  </si>
  <si>
    <t xml:space="preserve">Cratered highlands; smooth lava plains; fracture belt</t>
  </si>
  <si>
    <t xml:space="preserve">Irregular, high relief, dissected and eroded massif-like shield located on the border between highland terrain and embaying flood lavas originating from Tharsis.  Edifice is superposed by a 38.5 km diameter impact crater on its NE flank, into which later Tharsis flood lavas have flowed.  Flanks of edifice are highly dissected, displaying ill-defined radial channeling from the summit region to the base.  Margins of edifice with surrounding highland terrain are fairly well-defined but angular.  Mapped as a volcano in Dohm and Tanaka (1999).</t>
  </si>
  <si>
    <t xml:space="preserve">14 km-wide, NE trending graben cuts through the middle of the edifice, causing its central regions to be depressed.</t>
  </si>
  <si>
    <t xml:space="preserve">Entire NE half of edifice has been superposed by a 38.5 km diameter impact crater.  Later flood lavas from Tharsis have flowed into the cavity left by the crater.</t>
  </si>
  <si>
    <t xml:space="preserve">61.5 by 45.5</t>
  </si>
  <si>
    <t xml:space="preserve">Lava plains</t>
  </si>
  <si>
    <t xml:space="preserve">Irregular, high relief, dissected and eroded massif-like shield that has been embayed on all sides by flood lavas originating from Tharsis.  Edifice features a flat summit region, but no apparent caldera.  Flanks of edifice are highly dissected, displaying ill-defined radial channeling from the summit region to the base.  Margins of edifice with surrounding lava plains are well-defined and angular.  Mapped as a volcano in Dohm and Tanaka (1999).</t>
  </si>
  <si>
    <t xml:space="preserve">Embayed by flood lavas on all sides.</t>
  </si>
  <si>
    <t xml:space="preserve">46 by 33</t>
  </si>
  <si>
    <t xml:space="preserve">Fracture belt; Cratered highlands</t>
  </si>
  <si>
    <t xml:space="preserve">Irregular, elongate, relatively flat-topped shield with a depression in the summit region with no W rim (possible eroded caldera).  Flanks are strongly eroded, featuring prominent, coarse radial dissection and channeling sometimes reaching 25 km in length - channeling is widest and most prominent on N flank.  Long (24 km), wide (5 km) collapse structure exists on NE flank.  Margins of edifice are defined by breaks in slope and by cessation of the lava channeling.</t>
  </si>
  <si>
    <t xml:space="preserve">NNE-trending graben of Claritas Fossae cut lava channels on NW rim</t>
  </si>
  <si>
    <t xml:space="preserve">Edifice is cut by graben of Claritas Foassae, and the terrain on which the edifice is situated has been embayed by flood lavas of Icaria Planum.</t>
  </si>
  <si>
    <t xml:space="preserve">~70 by ~40</t>
  </si>
  <si>
    <t xml:space="preserve">Very dissected block with an ENE-WSW-trending graben system running through the centre of the edifice.  Flanks (notably in S) are strongly incised by radial channeling.  No caldera is apparent (possibly destroyed by faulting).  Flow fronts and wide channeling that potentially emanates from the edifice are located ~70 km to the N.</t>
  </si>
  <si>
    <t xml:space="preserve">N-S-trending graben of Claritas Fossae affect flows, and ENE-WSW-trending intrinsic graben affect edifice. </t>
  </si>
  <si>
    <t xml:space="preserve">Flow lobes are visible to N of edifice, reaching &gt;110 km from centre of edifice.  Flows appear to be thick and end in digitate terminations.  Flows have been affected by N-S-trending graben of Claritas Fossae in places.  Dissected flow lobes appear closer in to edifice, to NW.  Edifice itself is of high relief due to densely-packed graben and radial channeling.  Margins of edifice can only be determined by observing the topographic signature.</t>
  </si>
  <si>
    <t xml:space="preserve">50 by 57</t>
  </si>
  <si>
    <t xml:space="preserve">Flat-topped, highly eroded block with steep, dissected flanks (particularly on E flank) and no remains of a caldera.  Bears resemblance to other proposed volcanic structures in region.  Edifice is affected by NE-SW-trending graben cutting through its centre.  Wide, lobate channels are seen emanating from collapse zones on and adjecent to flanks.  Potential flow fronts exist to N and E of edifice; others may have been eliminated by impact cratering.</t>
  </si>
  <si>
    <t xml:space="preserve">10 km-wide, NE-SW-trending graben cutting through centre of edifice.</t>
  </si>
  <si>
    <t xml:space="preserve">Edifice is of high relief, with steep flanks and a very blocky surface.  Margins are angular and well-defined.  Potnetial lobate flow fronts reach ip to 40 km from edifice to E and N, but these are unconfirmed.</t>
  </si>
  <si>
    <t xml:space="preserve">Edifice comprises a block of high-relief massif-like material that displays dissection and channeling on its flanks, notably on the NE flank.  A 26 km diameter impact crater has superposed much of the S half of the edifice.  No caldera or vent is apparent.  Margins of edifice are generally angular and well-defined.  Margins of edifice are affected by NE-trending graben of Claritas Fossae, but graben do not extend to interior.    </t>
  </si>
  <si>
    <t xml:space="preserve">Margins of edifice are affected by NE-trending graben of Claritas Fossae, but graben do not extend to interior.    </t>
  </si>
  <si>
    <t xml:space="preserve">Edifice resembles a massif, displaying a high relief and very rocky surface.  No flow fronts are apparent.  Margins of edifice are angular and well-defined.</t>
  </si>
  <si>
    <t xml:space="preserve">Superposed by a 26 km diameter impact crater in its S half.</t>
  </si>
  <si>
    <t xml:space="preserve">85 by 65</t>
  </si>
  <si>
    <t xml:space="preserve">25 by 20?</t>
  </si>
  <si>
    <t xml:space="preserve">-2134?</t>
  </si>
  <si>
    <t xml:space="preserve">Cratered highlands; fracture belt; smooth lava plains</t>
  </si>
  <si>
    <t xml:space="preserve">Broad, high relief, very eroded, massif-like edifice with an elliptical depression at its centre that may represent a caldera, but which may also be an impact crater similar to the three others that scar the surface of the edifice.  Edifice is strongly dissected by radial channeling, notably on W flank.  Margins of edifice are angular and generally well-defined.  Edifice is also affected by NW-aligned graben of Claritas Fossae in a few locations.  Edifice may be embayed by dark flows on S rim.</t>
  </si>
  <si>
    <t xml:space="preserve">Edifice is affected by NW-aligned graben of Claritas Fossae in a few locations.</t>
  </si>
  <si>
    <t xml:space="preserve">Edifice displays high relief, with a very rocky and angular surface.  E flank is smoother, but has been incised by radial channeling.  Interior of presumed caldera displays similarly rough terrain.  Margins of edifice are angular and generally well-defined.</t>
  </si>
  <si>
    <t xml:space="preserve">Superposed by three impact craters that reach 21 km across.  Edifice is also affected by NW-aligned graben of Claritas Fossae in a few locations.  Edifice may be embayed by dark flows on S rim.</t>
  </si>
  <si>
    <t xml:space="preserve">Issedon Tholus</t>
  </si>
  <si>
    <t xml:space="preserve">Lrs1</t>
  </si>
  <si>
    <t xml:space="preserve">62.5 by 55</t>
  </si>
  <si>
    <t xml:space="preserve">5.5 by 1.5</t>
  </si>
  <si>
    <t xml:space="preserve">Smooth lava plains</t>
  </si>
  <si>
    <t xml:space="preserve">Low relief shield displaying low relief flows emanating from an elongate vent that comprises five discrete collapse zones.  Flows display a subtle fan flow texture; possible eroded lava channels are occasionally seen.  High qualitative density of small impact craters exists on the flows.  Edifice has been embayed by surrounding flows (Tantalus Fluctus), evidently originating from Alba Patera, making margins of edifice well-defined.</t>
  </si>
  <si>
    <t xml:space="preserve">Flows emanating from vent mostly display subtle fan textures, although digitate terminations are apparent in the north, with well-defined and  angular margins.  Edifice is embayed by flood lavas, meaning original terminations may be largely superposed.</t>
  </si>
  <si>
    <t xml:space="preserve">By lava flows associated with Alba Patera.</t>
  </si>
  <si>
    <t xml:space="preserve">Ayacucho Crater</t>
  </si>
  <si>
    <t xml:space="preserve">44.5 by 29</t>
  </si>
  <si>
    <t xml:space="preserve">Shield field; smooth lava plains; fracture belt</t>
  </si>
  <si>
    <t xml:space="preserve">Low relief shield displaying low relief fan flows emanating from a circular summit vent (with a sharply-defined rim), with a smaller collapse zone on its SW rim, which has a narrow, sinuous lava channel emanating from it.  Shield has a fairly high qualitative density of impact craters on it, but which is not as high as other shields in the vicinity.  Margins of shield are only well-defined on W rim, where shield is embayed by flood lavas; margins on E rim are much more subtle.</t>
  </si>
  <si>
    <t xml:space="preserve">Flows emanating from vent are low-relief fan flows, becoming slightly higher relief towards the margins, where fan and digitate morphologies are particularly apparent.  Narrow lava channels are occasionally visible.  Margins of shield are only well-defined on W rim, where shield is embayed by flood lavas; margins on E rim are much more subtle.</t>
  </si>
  <si>
    <t xml:space="preserve">By lava flows associated with Alba Patera on W rim.</t>
  </si>
  <si>
    <t xml:space="preserve">61 by 46</t>
  </si>
  <si>
    <t xml:space="preserve">Very low relief shield volcano with an apparently very deep circular caldera at the summit, which is surrounded by a wider, shallower, older depression.  From the vent emanate four wide, low-relief flow 'arms' that stretch several km downslope, appear to cut into the terrain bordering them (i.e. older flows from the vent), and which feature lineations extending parallel to their directions of flow (possible levees that retreated inwards as the flow of lava decreased).  The raised walls dividing the flows from the surrounding terrain eventually become lower, and the flows merge homogeneously with the surrounding terrain.  Fan flows comprising rest of shield are mottled and of variable relief; individual flows cannot easily be discerned.  Margins of shield is difficult to distinguish as a result.</t>
  </si>
  <si>
    <t xml:space="preserve">Fan flows comprising rest of shield are mottled and of variable relief; individual flows cannot easily be discerned.  From the vent emanate four wide, low-relief flow 'arms' that stretch several km downslope, appear to cut into the terrain bordering them (i.e. older flows from the vent), and which feature lineations extending parallel to their directions of flow (possible levees that retreated inwards as the flow of lava decreased).  The raised walls dividing the flows from the surrounding terrain eventually become lower, and the flows merge homogeneously with the surrounding terrain.</t>
  </si>
  <si>
    <t xml:space="preserve">No</t>
  </si>
  <si>
    <t xml:space="preserve">Low relief shield comprising a circular vent from which radiate overlapping digitate and fan flows.  Margins of flows, and therefore boundaries of shield, are easy to resolve on THEMIS visible images.  Margins of shield are angular as a result of varying distances to which flows travel - one extends to &gt;12 km beyond S rim.  A NE-aligned, 12 km graben exists on the SE flank of the shield, aligned at an angle to Jovis Fossae but parallel to other graben that exist sporadically in the vicinity.</t>
  </si>
  <si>
    <t xml:space="preserve">A NE-aligned, 12 km graben exists on the SE flank of the shield, aligned at an angle to Jovis Fossae but parallel to other graben that exist sporadically in the vicinity.</t>
  </si>
  <si>
    <t xml:space="preserve">Low-relief fan flows emanate from the vent, with flow fronts not being easily identifiable.</t>
  </si>
  <si>
    <t xml:space="preserve">45.5 by 42</t>
  </si>
  <si>
    <t xml:space="preserve">1 by 0.5</t>
  </si>
  <si>
    <t xml:space="preserve">Low-relief shield comprising medium-relief fan flows emanating from a slightly elongate fissure with a sharply raised rim.  A small, separate edifice (2.5 km diameter) with its own vent (0.5 km diameter) exists ~4 km to N of central vent - a N-trending graben links the two features.  Flow margins are generally well-defined.  Flows generally have a mottled texture, but occasionally show levee-bounded lava channels.  Some digitate flows extend beyond the margins.</t>
  </si>
  <si>
    <t xml:space="preserve">Fan flow margins are generally well-defined.  Flows generally have a mottled texture, but occasionally show levee-bounded lava channels.  Some digitate flows extend beyond the margins.</t>
  </si>
  <si>
    <t xml:space="preserve">1 by &lt;0.5 (larger); 0.5 by &lt;0.5 (smaller)</t>
  </si>
  <si>
    <t xml:space="preserve">Low relief shield displaying two elongate vents that represent a fissure when considered together.  From these emanate overlapping, high relief fan and digitate flows with well-defined morphologies and margins, and which are fed by several sinuous lava tubes and channels.  Margins of shield are very angular due to the differential distances travelled by the flows and are not generally easy to discern as a result.  Flows travel further to south (downslope) than north.</t>
  </si>
  <si>
    <t xml:space="preserve">Flows comprise well-defined, overlapping fan and digitate flows that are fed by several sinuous lava channels and tubes.  Digitate flows contribute to angular margins of shield - one flow travels 27 km from vent.  Margins of flows range from subdued and softened to sharp and angular.</t>
  </si>
  <si>
    <t xml:space="preserve">34 by 31.5</t>
  </si>
  <si>
    <t xml:space="preserve">Low relief shield comprising an equidimensional vent from which emanate moderate relief, homogeneous apron flows with a dissected appearance (in the form of small knobs and ridges clustering on the surface, particularly in N half).  Lava channels are occasionally seen.  Shield has a moderate qualitative density of impact craters on it, which seem to cluster in groups.  Margins of shield are subtle and poorly defined.</t>
  </si>
  <si>
    <t xml:space="preserve">Flows are of moderate relief and homogeneous, with a dissected appearance (in the form of small knobs and ridges clustering on the surface, particularly in N half).  Individual flows cannot be resolved.  Lava channels are occasionally seen.  Margins of shield are subtle and poorly defined.</t>
  </si>
  <si>
    <t xml:space="preserve">34 by 27</t>
  </si>
  <si>
    <t xml:space="preserve">1.25 by 0.75</t>
  </si>
  <si>
    <t xml:space="preserve">Low relief shield displaying moderate to high relief fan flows emanating from an equidimensional vent.  Flows have a dissected appearance.  Several lava tubes and channels are visible.  Shield has a moderate qualitative density of impact craters on it.  Margins of shield are slightly angular and well-defined, particularly on embayed N rim.</t>
  </si>
  <si>
    <t xml:space="preserve">Flows are of moderate to high relief, displaying a dissected appearance and subtle fan textures, and featuring numerous lava tubes/channels.  Margins of shield are slightly angular and well-defined, particularly on embayed N rim.</t>
  </si>
  <si>
    <t xml:space="preserve">By flood lavas on N rim</t>
  </si>
  <si>
    <t xml:space="preserve">51.5 by 31</t>
  </si>
  <si>
    <t xml:space="preserve">2.25 by 0.75</t>
  </si>
  <si>
    <t xml:space="preserve">Shield field; Fracture belt</t>
  </si>
  <si>
    <t xml:space="preserve">Low relief shield comprising an elongate vent with variable collapse along its length, from which emanate well-defined fan and digitate flows which reach &gt;30 km from summit.  Well-defined, lengthy lava tubes and channels extend from the summit region, with digitate flows emanating from them.  Shield has a low qualitative density of impact craters on it.  Margins of shield are very angular as a result of the digitate flow terminations, but margins are well-defined.</t>
  </si>
  <si>
    <t xml:space="preserve">Flows display moderate to high relief, with digitate and fan flow morphologies everywhere clearly defined.  Long lava channels and tubes are frequent.  Margins of shield are very angular as a result of the digitate flow terminations, but margins are well-defined.</t>
  </si>
  <si>
    <t xml:space="preserve">By flows to NW.</t>
  </si>
  <si>
    <t xml:space="preserve">62 by 36</t>
  </si>
  <si>
    <t xml:space="preserve">2.5 by 0.75</t>
  </si>
  <si>
    <t xml:space="preserve">Low relief shield comprising two equidimensional vents from which emanate well-defined digitate flows reaching &gt;30 km from the vent.  Numerous lava channels are visible nearer the vents, but become fewer further away.  Shield has a very low qualitative density of impact craters on it.  Margins of shield are very angular as a result of the digitate flow terminations, but margins are well-defined.</t>
  </si>
  <si>
    <t xml:space="preserve">NNE-aligned regional fracture of Ceraunius Fossae cuts through E flank, and a linear, ENE-aligned collapse zone cuts the N flank.</t>
  </si>
  <si>
    <t xml:space="preserve">43 by 35</t>
  </si>
  <si>
    <t xml:space="preserve">Shield field; Fracture belt </t>
  </si>
  <si>
    <t xml:space="preserve">Low relief shield comprising an equidimensional vent from which emanate well-defined digitate and fan flows reaching &gt;40 km from the vent.  Lava channels/tubes are occasionally visible.  Shield has a low qualitative density of impact craters on it.  Margins of shield are often very angular as a result of the digitate flow terminations, but margins are well-defined.</t>
  </si>
  <si>
    <t xml:space="preserve">W margin of shield is cut by NNE-aligned fracturing of Ceraunius Fossae, while a similarly-aligned chain of collapse pits cuts across the centre of the shield.</t>
  </si>
  <si>
    <t xml:space="preserve">Flows display moderate to high relief, with digitate and fan flow morphologies everywhere clearly defined.  Lava channels and tubes are occasionally seen.  Margins of shield are very angular as a result of the digitate flow terminations, but margins are well-defined.</t>
  </si>
  <si>
    <t xml:space="preserve">Only by a few graben of Ceraunius Fossae</t>
  </si>
  <si>
    <t xml:space="preserve">46 by 30.5</t>
  </si>
  <si>
    <t xml:space="preserve">1.25 by 1</t>
  </si>
  <si>
    <t xml:space="preserve">Low relief shield comprising a slightly elongate vent from which emanate generally well-defined digitate and fan flows, reaching &gt;40 km from the vent.  Further, linearly-aligned collapse zones are seen to the NE of the main vent, aligned at an oblique angle to Ceraunius Fossae.  Lava channels/tubes are occasionally visible.  Shield has a low qualitative density of impact craters on it.  Margins of shield are often very angular as a result of the digitate flow terminations, but margins are well-defined.</t>
  </si>
  <si>
    <t xml:space="preserve">Flows display moderate to high relief, with digitate and fan flow morphologies generally clearly defined.  Lava channels and tubes are occasionally seen.  Margins of shield are very angular as a result of the digitate flow terminations, but margins are well-defined.</t>
  </si>
  <si>
    <t xml:space="preserve">Very low relief, slightly rectangular shield volcano with an irregular, roughly equidimensional vent at the summit.  Vent appears to be a composite of several small collapse zones.  A sinuous ridge extends to the N, presumably a lava tube.  Low to high-relief, smooth to mottled, digitate and fan flows extend from caldera in all directions.  Margins of shield are well-defined.</t>
  </si>
  <si>
    <t xml:space="preserve">Flanks composed of subtle, low relief fan and digitateflows.  Flows often have an etched, dissected appearance and emanate radially in all directions from central summit - relief of flows is variable but generally low.  Flow fronts are not generally visible.  Numerous levee-bordered lava channels are apparent in HiRISE CTX frame P03_002239_1800_XN_00S199W.</t>
  </si>
  <si>
    <t xml:space="preserve">Western flank is superimposed by lavas from W.</t>
  </si>
  <si>
    <t xml:space="preserve">Very low relief, fairly equidimensional shield volcano with an irregular, equidimensional caldera at the summit (images available are not of high resolution).  Linear collapse zone to ENE of caldera and aligned radially to it may be indicative of a collapsed lava tube.</t>
  </si>
  <si>
    <t xml:space="preserve">Flow fronts defining the boundary of the edifice are evident to the W and N of the caldera, but not to the S and E (possible that no lavas deposited here).  Flows appear slightly brighter than surrounding plains.  Flows display sharp margins with lobate morphologies, indicative of apron and fan flows.</t>
  </si>
  <si>
    <t xml:space="preserve">Uncertain due to low resolution of images available (not superimposed in N and W).</t>
  </si>
  <si>
    <t xml:space="preserve">38 by 29 (whole shield); &gt;5 (central construct)</t>
  </si>
  <si>
    <t xml:space="preserve">2.5 by 1</t>
  </si>
  <si>
    <t xml:space="preserve">Low relief shield comprising an elongate vent from which radiate overlapping digitate flows with fairly high relief margins.  Vent appears to exist at the summit of a small, steep construct.  Vent is aligned parallel with a SE-trending fissure that extends to the SE.  Flows from vent radiate in all directions except SE, where higher terrain associated with the fissure is located.  Margins of flows are of high enough relief to make the borders of the shield easily identifiable.</t>
  </si>
  <si>
    <t xml:space="preserve">Shield evidently stems from a SE-oriented fissure that extends to the SE.</t>
  </si>
  <si>
    <t xml:space="preserve">Overlapping, fairly high relief digitate flows extend from vent.</t>
  </si>
  <si>
    <t xml:space="preserve">31.5 by 18</t>
  </si>
  <si>
    <t xml:space="preserve">Smooth lava plains; shield field</t>
  </si>
  <si>
    <t xml:space="preserve">Low-relief shield comprising high-relief digitate flows radiating from a NE-aligned elongate vent (parallel to other fissure vents in the region).  Shield superposes flows emanating from Pavonis Mons to N - flows tend towards lower terrain to S and E.  Margins of flows are generally easy to discern and are angular due to their digitate morphology.  </t>
  </si>
  <si>
    <t xml:space="preserve">Flows radiating from vent are overlapping, high-relief digitate flows - individual flows are commonly resolvable for much of their length.  Terminations of flows are generally resolvable.  Levee-bounded lava channels and lava tubes are not generally evident.</t>
  </si>
  <si>
    <t xml:space="preserve">27.5 by 17</t>
  </si>
  <si>
    <t xml:space="preserve">0.5 by &lt;0.5</t>
  </si>
  <si>
    <t xml:space="preserve">Low-relief shield comprising high-relief digitate flows radiating from a central slightly elongate vent; a second, smaller vent exists 2 km to the NNW of the main vent.  Shield superposes flows emanating from Pavonis Mons to N - flows tend towards lower terrain to S and E.  Margins of flows are generally easy to discern and are angular due to their digitate morphology.  </t>
  </si>
  <si>
    <t xml:space="preserve">Flows radiating from vent are overlapping, high-relief digitate flows - individual flows are commonly resolvable for much of their length.  Terminations of flows are generally resolvable.  Levee-bounded lava channels are not evident.</t>
  </si>
  <si>
    <t xml:space="preserve">42 by 38</t>
  </si>
  <si>
    <t xml:space="preserve">1 by &lt;0.5</t>
  </si>
  <si>
    <t xml:space="preserve">Low-relief shield volcano comprising high-relief digitate and fan flows extending from a vent that comprises at least two discrete collapse zones.  Margins of shield are well-defined.  Sporadic levee-bounded lava channels are visible.  </t>
  </si>
  <si>
    <t xml:space="preserve">Flows comprising shield display digitate and fan morphologies, increasing in relief with distance from the vent.  Individual flows are resolvable.  Sporadic levee-bounded lava channels are visible.  </t>
  </si>
  <si>
    <t xml:space="preserve">27.5 by 16</t>
  </si>
  <si>
    <t xml:space="preserve">3 by 1 (old fissure); 1 (recent collapse pit)</t>
  </si>
  <si>
    <t xml:space="preserve">Low-relief shield volcano comprising digitate and fan flows emanating from a deep, circular vent at the summit, although a shallower, older portion of the vent extends to the SW, suggesting that the vent was originally a fissure.  Short, sinuous ridges aligned radially to the vent are seen within the flows - possible lava tubes.  Thin levee-bordered  lava channels are visible.  Individual flows are resolvable, although the relief of the flows ranges of low to high.  Margins of the shield are well-defined.</t>
  </si>
  <si>
    <t xml:space="preserve">Lava flow/tube-fed fan flows are visible, particularly in N half of shield.  Digitate morphologies are more apaprent in S half of shield, near margins.</t>
  </si>
  <si>
    <t xml:space="preserve">By another shield on SE rim</t>
  </si>
  <si>
    <t xml:space="preserve">~85 by 45</t>
  </si>
  <si>
    <t xml:space="preserve">Shield field</t>
  </si>
  <si>
    <t xml:space="preserve">Low-relief shield volcano featuring mottled, indistinct, low-relief fan flows radiating from a low-relief, circular vent at the summit.  Margins of flows are poorly-defined.  Vent exists on a topographic rise 13 km across, which the flows extend beyond.  Texture of flows appears to extend to ~75 km N of vent (slightly downslope), although any actual margins cannot be easily identified.</t>
  </si>
  <si>
    <t xml:space="preserve">Flows comprising shield are low-relief, mottled fan flows whose fan morphology is often only poorly discernible.  Margins of flows are not well-defined due to similar low-relief of surrounding terrain.  Low relief of flows is partly due to the mantling of the shield by a layer of dust.</t>
  </si>
  <si>
    <t xml:space="preserve">27 by 17</t>
  </si>
  <si>
    <t xml:space="preserve">1.5 by 0.5</t>
  </si>
  <si>
    <t xml:space="preserve">Low relief shield displaying an elongate vent from which emanate high relief digitate flows, mostly to the south (downslope).  Margins of flows are well-defined.  Sporadic lava tubes are seen.  Fan flows are apparent to the north of the vent.</t>
  </si>
  <si>
    <t xml:space="preserve">Flows emanating from vent are generally of digitate morphology and well-defined - those furthest south are of particularly high relief.  Fan flows are evidently more common north of the vent.  Lava tubes and channels feed both flow types.</t>
  </si>
  <si>
    <t xml:space="preserve">Low relief shield volcano displaying high relief digitate and fan flows emanating from a fissure aligned with regional fracturing, which is accompanied by an elongate, tapering collapse pit.  Individual flows can be discerned, particularly towards edges of shield.  Margins of shield are well-defined and fairly smooth.  Lava tubes or channels are not apparent.</t>
  </si>
  <si>
    <t xml:space="preserve">Flows comprise high relief digitate/fan flows with well-defined margins.  Lava tubes or channels are not apparent.  Margins of shield are well-defined and fairly smooth.</t>
  </si>
  <si>
    <t xml:space="preserve">56 by 43</t>
  </si>
  <si>
    <t xml:space="preserve">Low relief shield comprising a very small, elongate vent displying two collapse zones, from which emanate sprawling, low to medium relief fan flows, which often have a dissected appearance.  Numerous sinuous lava tubes reaching &gt;10 km long are visible on the flows.  Individual flows are often hard to discern; digitate flows are not apparent.  Flows are more extensive to N and E (downslope).  Margins of flows are angular but generally well-defined.</t>
  </si>
  <si>
    <t xml:space="preserve">Flows comprising shield are virtually all fan flows; digitate morphologies are not apparent.  Flows range from low to medium relief, with the higher relief flows showing dissection.  Individual flows cannot easily be resolved.  Numerous sinuous lava tubes reaching &gt;10 km long are visible on the flows.</t>
  </si>
  <si>
    <t xml:space="preserve">50 by 41</t>
  </si>
  <si>
    <t xml:space="preserve">Low relief shield comprising a very small, equidimensional vent (with a possible accompanying vent to SE) from which emanate medium relief fan flows.  Digitate flows are not apparent.  Lava channels can be discerned in low-res THEMIS infrared images.  Flows superpose higher relief surrounding terrain, making the shield margins easily discernible and fairly smooth.</t>
  </si>
  <si>
    <t xml:space="preserve">Shield is comprised of medium relief fan flows - digitate flows are not in evidence, except perhaps in far north.  Resolution of THEMIS infrared images is too low to discern if the flows are well-preserved or dissected.  Margins of flows with surrounding terrain are fairly smooth and well-defined.  Possible lava channels/tubes are visible in THEMIS infrared data.</t>
  </si>
  <si>
    <t xml:space="preserve">22 by 18</t>
  </si>
  <si>
    <t xml:space="preserve">Low relief, equidimensional shield comprising an elongate summit vent from which emanate medium to high relief digitate and fan flows.  Flows take the form of either medium relief, overlapping digitate flows or higher relief, desiccated fan flows that show lava tubes and channels.  Individual digitate and fan flows can be resolved easily.  Margins of shield are generally well-defined but angular.</t>
  </si>
  <si>
    <t xml:space="preserve">Flows take the form of either medium relief, overlapping digitate flows displaying sinuous lava tubes or higher relief, desiccated fan flows that show lava tubes and channels.  Individual digitate and fan flows are easy to resolve.  Margins of shield are generally well-defined but angular.</t>
  </si>
  <si>
    <t xml:space="preserve">61.5 by 35</t>
  </si>
  <si>
    <t xml:space="preserve">Low relief shield comprising an equidimensional summit vent from which emanate medium to high relief digitate and fan flows, mostly to the N and E (downslope).  Flows take the form of either medium relief, overlapping digitate flows or higher relief, desiccated fan flows that show remnants of lava tubes.  Individual digitate flows can be resolved in several cases, but fan flows are less identifiable.  Margins of shield are generally well-defined but angular; margins are smoother on embayed W flank.</t>
  </si>
  <si>
    <t xml:space="preserve">Flows take the form of either medium relief, overlapping digitate flows displaying sinuous lava tubes or higher relief, desiccated fan flows that show remnants of lava tubes.  Individual digitate flows can be resolved in several cases, but fan flows are less identifiable.  Margins of shield are generally well-defined but angular; margins are smoother on embayed W flank.</t>
  </si>
  <si>
    <t xml:space="preserve">By a shield to the west.</t>
  </si>
  <si>
    <t xml:space="preserve">0.5 (both)</t>
  </si>
  <si>
    <t xml:space="preserve">Low relief shield comprising two circular vents at the edifice centre from which initially emanate overlapping, high relief digitate and fan flows, which generate steep gradients.  Individual flows are easily resolvable in HiRISE CTX imagery (frame P02_001906_1776_XI_02S108W), and the flow margins display a dendritic/angular morphology on a scale of several tens of metres.  These eventually yield to lower relief, dissceted fan flows that display numerous lava channels - individual flows are hard to resolve here.  Gradients are much lower towards the margins of the shield.  Margins of shield are genrally fairly smooth and well-defined.</t>
  </si>
  <si>
    <t xml:space="preserve">Flows reaching to &lt;10 km from vents are high relief digitate and fan flows with dendritic morphologies at their margins - individual flows are resolvable.  Beyond 10 km flows take the form of low relief, dissected fan flows with numerous lava channels distributed among them.  Margins of shield are genrally fairly smooth and well-defined.</t>
  </si>
  <si>
    <t xml:space="preserve">26.5 by 23</t>
  </si>
  <si>
    <t xml:space="preserve">Low relief shield comprising an elongate vent from which emanate medium relief fan flows.  Flows do not generally appear desiccated (except on W flank), and individual flows are hard to resolve.  A sinuous levee-bordered lava channel emanates from the S rim of the vent; otherwise, lava channels/tubes are not apparent.  Margins of shield are angular, fairly subdued and not easy to resolve.</t>
  </si>
  <si>
    <t xml:space="preserve">Shield is comprised exclusively of medium relief fan flows with a faintly dissected appearance (moreso on W flank), and which do not generally show lava tubes/channels.  Margins of shield are angular, fairly subdued and not easy to resolve.</t>
  </si>
  <si>
    <t xml:space="preserve">31.5 by 22</t>
  </si>
  <si>
    <t xml:space="preserve">Low relief shield comprised of low relief fan and digitate flows emanating from an elongate vent.  Individual flows can be resolved in HiRISE imagery (frame PSP_006653_1795) and show angular, dendritic margins on a scale of several tens of metres.  Levee-bordered lava channels reaching 50 m across radiate from the rim of the vent, one reaching 10 km long.  Discrete lava layers are visible in the wall of the vent.  Flows are of medium relief and digitate morphology nearer the vent, becoming more fan-like and more desiccated with increasing distance.  Margins of shield are angular and well-defined.</t>
  </si>
  <si>
    <t xml:space="preserve">Overlapping fan and digitate flows that form the shield are well-defined in HiRISE imagery, with the flows frequently displaying dendrtitic, angular margins on a scale of a few to several tens of metres.  Margins of flows appear to be slightly raised in several cases.  Sinuous levee-bordered lava channels reaching 50 m across radiate from the rim of the vent, one reaching at least 10 km long.  Flows are of medium relief and digitate morphology nearer the vent, becoming more fan-like and more desiccated with increasing distance.  Margins of shield are angular and well-defined.</t>
  </si>
  <si>
    <t xml:space="preserve">1.5 by &lt;0.5</t>
  </si>
  <si>
    <t xml:space="preserve">Low relief shield displaying a NE-aligned, elongate vent (parallel to some regional fractures in area) from which emanate medium relief fan flow (difficult to resolve in low res THEMIS infrared imagery).  Individual flows and lava tubes/channels cannot be resolved.  Margins of shield appear angular and are fairly well-defined in infrared imagery, mostly by shading contrast on opposite faces.  S flank of shield has been cut by an E-W-aligned graben associated with Noctis Labyrinthos.</t>
  </si>
  <si>
    <t xml:space="preserve">S flank of shield has been cut by a 2.5 km-wide, E-W-aligned graben associated with Noctis Labyrinthos.</t>
  </si>
  <si>
    <t xml:space="preserve">Shield appears to be comprised of medium relief fan flows, although individual flows and lava tubes/channels cannot be resolved.  Margins of shield appear to angular.</t>
  </si>
  <si>
    <t xml:space="preserve">S flank of shield has been cut by an E-W-aligned graben associated with Noctis Labyrinthos.</t>
  </si>
  <si>
    <t xml:space="preserve">28 by 27.5</t>
  </si>
  <si>
    <t xml:space="preserve">Low relief shield displaying an equidimensional, subdued vent (with a smaller, even more subdued vent to the south of it), from which emanate low relief fan flows.  Lava channels/tubes are not resolvable.  Margins of shields are slightly angular, of high relief, and well-defined.  Fairly high qualitative density of impact craters of &lt; 0.5 km diameter. </t>
  </si>
  <si>
    <t xml:space="preserve">Low relief fan flows emanate from the vent.  Low relief may in part be due to the mantling of the edifice by a dust layer.  Individual flows cannot be resolved.  Lava channels/tubes are not resolvable.  Margins of shields are slightly angular, of high relief, and well-defined.  </t>
  </si>
  <si>
    <t xml:space="preserve">Lrs2</t>
  </si>
  <si>
    <t xml:space="preserve">39 by 24</t>
  </si>
  <si>
    <t xml:space="preserve">2.5 by 1; 4.25 by 0.75</t>
  </si>
  <si>
    <t xml:space="preserve">Low relief shield displaying low relief fan flows emanating from a fissure vent that comprises two discrete collapse zones - one equidimensional, one elongate fissure.  A few digitate flows and terminations are seen, as well as lava channels.  Fissure is aligned with regional fractures of Tanais Fossae.  High qualitative density of small impact craters exists on the flows.  Margins of shield are generally fairly well-defined in THEMIS visible images, particularly on S rim.</t>
  </si>
  <si>
    <t xml:space="preserve">Flows emanating from vent mostly display fan textures, although digitate morphologies and terminations are apparent, particularly on S rim.  Lava channels are occasionally seen.  Margins of shield are generally fairly well-defined in THEMIS visible images, particularly on S rim</t>
  </si>
  <si>
    <t xml:space="preserve">46.5 by 42.5</t>
  </si>
  <si>
    <t xml:space="preserve">0.75; 0.5</t>
  </si>
  <si>
    <t xml:space="preserve">Low relief shield comprising low relief fan flows emanating from three discrete, equidimensional vents at the summit, which are aligned parallel to the regional fractures of Tanais Fossae.  Digitate and fan morphologies become more apparent towards margins of shield, particularly in the N and SW.  High qualitative density of small impact craters exists on the flows.  Margins of shield are genrally angular and subtle.</t>
  </si>
  <si>
    <t xml:space="preserve">Flows emanating from vents display low relief fan morphologies, which become higher relief towards edifice margins, revealing digitate and fan morphologies.  Lava channels/tubes are not apparent.  Margins of shield are genrally angular and subtle.</t>
  </si>
  <si>
    <t xml:space="preserve">42.5 by 24</t>
  </si>
  <si>
    <t xml:space="preserve">2.75 by 1.25; 6.5 by 1.25</t>
  </si>
  <si>
    <t xml:space="preserve">Low relief shield comprising very low relief, homogeneous apron flows emanating from two elongate vents, which are aligned parallel to regional fracturing.  Vents display older and younger collapse segments, defined by how deep and subdued the collapse zones are.  Two ~0.75 km wide, sinuous lava channels emanate from the northern vent down the NW flank.  Shield has a low qualitative density of impact craters on it.  Margins of shield are slightly angular and well-defined, particularly on embayed S and W rims.</t>
  </si>
  <si>
    <t xml:space="preserve">Flows emanating from vents are of very low relief, only occasionally displaying fan morphologies and textures.  Margins of shield are slightly angular and lobate.  Lava channels are not generally visible except for the two channels emanating from the N vent.</t>
  </si>
  <si>
    <t xml:space="preserve">By ejecta from an 8.5 km diameter imapct km on its SE flank.  Shield is also embayed by surrounding flood lavas, notably on W and S rims.</t>
  </si>
  <si>
    <t xml:space="preserve">~33</t>
  </si>
  <si>
    <t xml:space="preserve">23 by 1</t>
  </si>
  <si>
    <t xml:space="preserve">Very low-relief shield volcano with a fissure vent at the summit.  The vent displays possible thermokarst terrain at it W end, the collapse of which significantly increases the depressed area of the summit region.  Fan flows extending from fissure are very low relief (lower than low relief shields in Tharsis region), but individual flows and the terminations are easily identifiable.  Numerous narrow, sinuous, levee-bordered lava channels extend from the lip of the fissure.</t>
  </si>
  <si>
    <t xml:space="preserve">Flows surrounding vent appear to be composed of overlapping fan flows, giving a wrinkled appearance.  Flow fronts at boundary of edifice are generally discernible and are often digitate and dendritic.  Numerous narrow, sinuous, levee-bordered lava channels extend from the lip of the fissure.  Larger channels containing islands are also visible emanating from fissure. </t>
  </si>
  <si>
    <t xml:space="preserve">~66 by ~79</t>
  </si>
  <si>
    <t xml:space="preserve">11 by 1</t>
  </si>
  <si>
    <t xml:space="preserve">Very low relief shield volcano with a linear chain of collapse pits (11 by 1 km, aligned with Claritas Fossae) representing a vent at the centre.  Surrounding fan flows have extremely low relief and are virtually homogeneous; faint indications of lineations are visible nearer the margins of the shield.  Flows have embayed ancient, rugged hills in the vicinity.  Boundary of shield is generally not easy to resolve. </t>
  </si>
  <si>
    <t xml:space="preserve">Minor fracturing from Claritas Fossae has affected flows.</t>
  </si>
  <si>
    <t xml:space="preserve">Flows are of very low relief and virtually homogeneous, and appear slightly darker than the surrounding plains in THEMIS visible data.  Faint fan morphologies and lava channels can be identified in places.  Individual flows cannot generally be discerned.</t>
  </si>
  <si>
    <t xml:space="preserve">Superimposed by minot fracturing of Claritas Fossae.</t>
  </si>
  <si>
    <t xml:space="preserve">10.5 by 1</t>
  </si>
  <si>
    <t xml:space="preserve">Low relief shield comprising an elongate fissure vent (roughly aligned with the fractures of Jovis Fossae) from which radiate fan flows in all directions.  Flows display radial dissection, the termination of which indicates the flow margins, which are otherwise difficult to resolve.  Shield is located proximal to Jovis Tholus, and the west flows make contact with the east flank of Jovis Tholus, which they appear to embay.</t>
  </si>
  <si>
    <t xml:space="preserve">Fissure vent is roughly aligned with the fractures of Jovis Fossae</t>
  </si>
  <si>
    <t xml:space="preserve">Low-relief fan flows emanate from the fissure, with flow fronts not being easily identifiable.</t>
  </si>
  <si>
    <t xml:space="preserve">50 by 30</t>
  </si>
  <si>
    <t xml:space="preserve">28.5 by 0.5</t>
  </si>
  <si>
    <t xml:space="preserve">Low-relief, elliptical shield comprising fan flows extending from a long fissure vent, aligned parallel to regional fractures in vicinity.  Sets of parallel ridges are visible within the flows, evidently indicating the presence of levees enclosing a lava channel.  Margins of shield are well-defined.</t>
  </si>
  <si>
    <t xml:space="preserve">Fissure is aligned parallel with sporadic regional fractures in vicinity, one of which cuts the SE margin of the shield.</t>
  </si>
  <si>
    <t xml:space="preserve">Overlapping fan flows comprising shield are of low relief near vent, increasing in relief toward shield margins.  Sets of parallel ridges are visible within the flows, evidently indicating the presence of levees enclosing a lava channel.  Individual flows are hard to resolve.</t>
  </si>
  <si>
    <t xml:space="preserve">47 by 37</t>
  </si>
  <si>
    <t xml:space="preserve">16 by 2.5</t>
  </si>
  <si>
    <t xml:space="preserve">Low-relief, fairly equidimensional shield with a NE-trending fissure vent (parallel to prevailing orientation of regional fractures in the area) located asymmetrically in its W half - flows travel downslope to E.  Low-relief fan flows extend from the vent - levee-bounded lava channels are occasionally visible within the flows.  Margins of edifice are not well-defined due to simialr relief of surrounding terrain.</t>
  </si>
  <si>
    <t xml:space="preserve">Fissure vent is parallel to prevailing orientation of regional fractures in the area.</t>
  </si>
  <si>
    <t xml:space="preserve">Flows are generally of low relief, sometimes with a faint threadlike fabric indicating the presence of levee-bounded lava channels.  Individual flows are generally not identifiable.</t>
  </si>
  <si>
    <t xml:space="preserve">3.5 by &lt;0.5</t>
  </si>
  <si>
    <t xml:space="preserve">Circular, low relief shield volcano displaying  summit fissure (aligned parallel to regional fracturing) from which emanate low relief fan flows.  Individual flows are not easily resolvable and show variable relief, from smooth to dessicated; short lava tubes and channels are visible sporadically.  Forked NE-aligned regional fracture cuts through SE flank of shield.  Margins of shield are fairly smooth and well-defined.</t>
  </si>
  <si>
    <t xml:space="preserve">Forked NE-aligned regional fracture cuts through SE flank of shield.</t>
  </si>
  <si>
    <t xml:space="preserve">Flows comprising shield are low to medium relief fan flows with surfaces ranging from smooth to dissected (generally smoother near the vent).  Individual flows are not generally apparent.  Short, sinuous lava tubes and channels are visible sporadically.</t>
  </si>
  <si>
    <t xml:space="preserve">91.5 by 53</t>
  </si>
  <si>
    <t xml:space="preserve">4.5 by 0.75</t>
  </si>
  <si>
    <t xml:space="preserve">Low relief shield comprising an elongate fissure vent from which emanate well-defined digitate flows reaching &gt;70 km from the vent.  Lava channels/tubes are visible, some reaching up to 65 km from vent.  Shield has a low qualitative density of impact craters on it.  Margins of shield are very angular as a result of the digitate flow terminations, but margins are well-defined.</t>
  </si>
  <si>
    <t xml:space="preserve">Flows are cut by NNE-aligned fracturing of Ceraunius Fossae</t>
  </si>
  <si>
    <t xml:space="preserve">60.5 by 25.5</t>
  </si>
  <si>
    <t xml:space="preserve">14 by 0.5</t>
  </si>
  <si>
    <t xml:space="preserve">Low relief shield comprising an elongate fissure vent from which emanate well-defined digitate and fan flows reaching &gt;40 km from the vent.  Lava channels/tubes are occasionally visible.  Shield has a low qualitative density of impact craters on it.  Margins of shield are often very angular as a result of the digitate flow terminations, but margins are well-defined.</t>
  </si>
  <si>
    <t xml:space="preserve">E margin of shield is constrained by the fracturing of Ceraunius Fossae, some of which also affects the shield itself.</t>
  </si>
  <si>
    <t xml:space="preserve">3 by 0.5</t>
  </si>
  <si>
    <t xml:space="preserve">Low relief shield comprising an elongate fissure vent with raised rims (forming a small central edifice 4.5 by 2.25 km) from which emanate generally well-defined digitate and fan flows reaching &gt;40 km from the vent.  Lava channels/tubes are generally not visible.  Shield has a low qualitative density of impact craters on it.  Margins of shield are often very angular as a result of the digitate flow terminations, but margins are well-defined.</t>
  </si>
  <si>
    <t xml:space="preserve">Flows display moderate to high relief, with digitate and fan flow morphologies generally clearly defined.  Lava channels and tubes aregenerally not seen.  Margins of shield are very angular as a result of the digitate flow terminations, but margins are well-defined.</t>
  </si>
  <si>
    <t xml:space="preserve">28 by 22.5</t>
  </si>
  <si>
    <t xml:space="preserve">2 by 1; 2.5 by 0.75; 2 by 1; 1 by 0.75</t>
  </si>
  <si>
    <t xml:space="preserve">Low relief shield comprising an elongate fissure vent with several collapse zones, from which emanate generally well-defined digitate and fan flows.  Lava channels/tubes are occasionally visible.  Shield has a low qualitative density of impact craters on it.  Margins of shield are often very angular as a result of the digitate flow terminations, but margins are well-defined, particularly on E flank where shield has been superposed by lava flows.</t>
  </si>
  <si>
    <t xml:space="preserve">Flows display moderate to high relief, with digitate and fan flow morphologies generally clearly defined.  Lava channels and tubes are occasionally seen.  Margins of shield are very angular as a result of the digitate flow terminations, but margins are well-defined, particularly on E flank where shield has been superposed by lava flows.</t>
  </si>
  <si>
    <t xml:space="preserve">E flank of shield is superposed by lavas</t>
  </si>
  <si>
    <t xml:space="preserve">28.5 by 16.5</t>
  </si>
  <si>
    <t xml:space="preserve">17.5 by 0.5</t>
  </si>
  <si>
    <t xml:space="preserve">Low relief shield comprising an elongate fissure vent (aligned obliquely to Ceraunius Fossae), from which emanate fan flows - lava channels are seen, but individual flows cannot be resolved.  Shield has a low qualitative density of impact craters on it.  Margins of shield are generally smooth and well-defined.  Shield appears to have been superposed by flows on its SW flank.</t>
  </si>
  <si>
    <t xml:space="preserve">Flows display low relief, with fan flow morphologies subtly defined.  Lava channels are apparent.  Margins of shield are generally smooth and well-defined, particularly on superposed W rim.  Individual flows cannot be resolved.</t>
  </si>
  <si>
    <t xml:space="preserve">By flows on its SW flank.</t>
  </si>
  <si>
    <t xml:space="preserve">38.5 by 27.5</t>
  </si>
  <si>
    <t xml:space="preserve">32.5 by &lt;0.5</t>
  </si>
  <si>
    <t xml:space="preserve">Low-relief, elliptical shield comprising fan flows extending from a long, sinuous fissure vent, aligned parallel to regional fractures in vicinity.  Unlike similar shield to N, levees surrounding lava channels are not apparent.  Margins of shield are well-defined.</t>
  </si>
  <si>
    <t xml:space="preserve">Fan flows comprising shield are of low to medium relief, with no apparent lava channels bordered by levees present within the flows.  Border between flows and surrounding low relief plains is easily discernible.  Individual flows are hard to resolve.</t>
  </si>
  <si>
    <t xml:space="preserve">40 by 15.5</t>
  </si>
  <si>
    <t xml:space="preserve">2.5 by 0.5</t>
  </si>
  <si>
    <t xml:space="preserve">Low-relief shield comprising high-relief digitate flows radiating from a NE-aligned fissure vent (parallel to other fissure vents in the region).  Shield superposes flows emanating from Pavonis Mons to N - flows tend towards lower terrain to S and E.  Margins of flows are generally easy to discern and are angular due to their digitate morphology.  </t>
  </si>
  <si>
    <t xml:space="preserve">Flows radiating from vent are overlapping, high-relief digitate flows - individual flows are commonly resolvable for much of their length.  Terminations of flows are generally resolvable.  Levee-bounded lava channels and lava tubes are sometimes evident.</t>
  </si>
  <si>
    <t xml:space="preserve">36.5 by 30</t>
  </si>
  <si>
    <t xml:space="preserve">4 by 1</t>
  </si>
  <si>
    <t xml:space="preserve">Low-relief shield comprising fan flows that display low relief near the vent, becoming higher relief near the margins on the S rim.  Flows appear to emanate from a linear, wide fissure vent with a sharply raised rim in the N half of the edifice.  Fissure is accompanied by two semi-parallel graben that extend nearly across the entire breadth of the shield.  Smaller, shorter graben split off from the larger graben in a few places.  Edifice is evidently superposed by flows from smaller shields existing to N and S.  Edifice exists on flows emanating from Pavonis Mons to N.</t>
  </si>
  <si>
    <t xml:space="preserve">Two semi-parallel graben extend nearly across the entire breadth of the shield, from SW rim to NE rim, one curved and one straight.  Smaller, shorter graben split off from the larger graben in a few places.  Graben are aligned parallel to fissure vent as well as other elongate vents in the area.</t>
  </si>
  <si>
    <t xml:space="preserve">Flows comprising shield are of low relief near to the vent, becoming higher relief towards the southern margins of the edifice.  Fan morphologies are apparent here.  Shield has been embayed by surrounding flows, making its margins smooth and well-defined.</t>
  </si>
  <si>
    <t xml:space="preserve">By a smaller shield on S rim, and by flows from a shield to N, which curve around E rim.</t>
  </si>
  <si>
    <t xml:space="preserve">21.5 by 21</t>
  </si>
  <si>
    <t xml:space="preserve">2 by &lt;0.5 (fissure); 0.5 (collapse pit)</t>
  </si>
  <si>
    <t xml:space="preserve">Low-relief shield comprising high-relief fan flows radiating from a deep, circular collapse pit.  A shallower, tapering fissure extends N from collapse pit.  Long, narrow, sinuous lava channels/tubes extend throughout the fan flows - tributaries are apparent in places.  Flows become more digitate towards the S margin of the shield.  Shield superposes another shield to N.  Individual flows are easily resolvable, and the margins of the shield are well-defined and angular.</t>
  </si>
  <si>
    <t xml:space="preserve">Flows emanating from vent are predominantly fan flows, and feature narrow, sinuous lava tubes/channels in several locations.  Individual flows are well-defined.  Flows take on a more digitate morphology, with higher relief, towards the S margin of the shield.</t>
  </si>
  <si>
    <t xml:space="preserve">32.5 by 23.5</t>
  </si>
  <si>
    <t xml:space="preserve">7 by 0.5</t>
  </si>
  <si>
    <t xml:space="preserve">Low relief shield comprising a thin, E-W-aligned chain of elongate collapse pits (youngest at W end) from which emanate separate fan flows of varying relief.  Lowest relief flows emanate directly from vent and superpose flows with higher relief (i.e. more eroded).  Margins of flows are fairly smooth and easy to discern in THEMIS visible images.  Fracture of Oti Fossae cuts through N rim of shield.</t>
  </si>
  <si>
    <t xml:space="preserve">Fracture of Oti Fossae cuts through N rim of shield.</t>
  </si>
  <si>
    <t xml:space="preserve">Separate fan flows emanate from vent; those with low relief superpose those with higher relief.  Individual flows cannot be discerned.  Margins of fan flows are generally smooth and well-defined.  Lava channels or tubes are not apparent.</t>
  </si>
  <si>
    <t xml:space="preserve">Fracture of Oti Fossae cuts through N rim of shield</t>
  </si>
  <si>
    <t xml:space="preserve">28.5 by 25</t>
  </si>
  <si>
    <t xml:space="preserve">2 by 0.5</t>
  </si>
  <si>
    <t xml:space="preserve">Low-relief shield displaying low relief fan flows emanating from an elongate vent (E end of which has experienced more recent collapse).  Flows travel downslope to south.  Flow margins are generally smooth and well-defined.  Individual flows cannot generally be resolved.  A few sinuous lava channels are visible.</t>
  </si>
  <si>
    <t xml:space="preserve">Fan flows emanating from vent are of low relief and fairly homogeneous.  A few sinuous lava channels are apparent.  Individual flows cannot be resolved.  Margins of flows are fairly smooth and well-defined.</t>
  </si>
  <si>
    <t xml:space="preserve">2 by &lt;0.5</t>
  </si>
  <si>
    <t xml:space="preserve">Low-relief shield displaying low relief fan flows emanating from an elongate vent.  Fan flows are of low relief and individual flow margins are hard to resolve.  Lava channels and tubes are not apparent.  Margins of shield appear to be smooth and fairly well-defined, particularly on S rim where shield has been superposed by another shield.</t>
  </si>
  <si>
    <t xml:space="preserve">Fan flows emanating from vent are of low relief and fairly homogeneous, with individual flows generally not being resolvable.  Margins of shield are generally smooth and fairly well-defined.</t>
  </si>
  <si>
    <t xml:space="preserve">By another shield to south</t>
  </si>
  <si>
    <t xml:space="preserve">52 by 33</t>
  </si>
  <si>
    <t xml:space="preserve">Low relief shield comprising medium relief, digitate and fan flows emanating from a fissure vent.  Flows extend to the SE (downslope), and reach &lt;10 km to the NW.  Individual flows and the dendritic morphologies at their edges are apparent in HiRISE frame PSP_009501_1755 - also apparent are well-formed lava tubes, one of which reaches at least 13 km long.  Small lava channels are visible in places.  Margins of shield are angular and fairly well-defined.</t>
  </si>
  <si>
    <t xml:space="preserve">Flows comprise medium relief digitate and fan flows that are fed by lava tubes and channels.  Individual flows are well-defined and display dendrtitic, angular margins on a small scale.  Margins of shield are genrally well-defined.</t>
  </si>
  <si>
    <t xml:space="preserve">Lrs3</t>
  </si>
  <si>
    <t xml:space="preserve">38.5 by 37.5</t>
  </si>
  <si>
    <t xml:space="preserve">1.75 by 1</t>
  </si>
  <si>
    <t xml:space="preserve">Low relief shield comprising very low relief apron, homogeneous flows emanating from two small, equidimensional vents, which are aligned with regional fracturing.  Shield has a fairly high qualitative density of impact craters on it, but which is not as high as other shields in the vicinity.  Margins of shield are everywhere lobate, smooth, and very subtle.</t>
  </si>
  <si>
    <t xml:space="preserve">Apron flows emanating from vents are everywhere of very low relief.  No lava channels/tubes are seen.  Individual flows cannot be resolved.  Margins of shield are everywhere lobate, smooth, and very subtle, often being apparent only in topographic data.</t>
  </si>
  <si>
    <t xml:space="preserve">28.5 by 23.5</t>
  </si>
  <si>
    <t xml:space="preserve">Low relief shield volcano displaying low relief fan flows that display a light coating of mantling dust in sporadic patches, which accentuates the fan morphology of the flows.  Individual flows cannot be resolved.  Margins of shield are well-defined, smooth and lobate, bordering similar shields in several cases.  High qualitative density of impact craters of &lt; 0.5 km diameter; three fresh craters &gt;1 km in diameter mark shield.  Flows emanate from an elongate vent at summit.</t>
  </si>
  <si>
    <t xml:space="preserve">NW-aligned graben cuts through central region of shield</t>
  </si>
  <si>
    <t xml:space="preserve">Flows comprise low albedo fan flows with low relief (relief accentuated in places by dust mantle).  Individual flows cannot be resolved.  Margins of shield are well-defined, smooth and lobate, bordering similar shields in several cases.</t>
  </si>
  <si>
    <t xml:space="preserve">Low relief shield volcano displaying low relief fan flows that display a light coating of mantling dust in sporadic patches.  Individual flows cannot be resolved.  Margins of shield are well-defined, smooth and lobate, bordering similar shields in several cases.  High qualitative density of impact craters of &lt; 0.5 km diameter.  Flows emanate from an elongate vent at summit.</t>
  </si>
  <si>
    <t xml:space="preserve">Flows comprise low albedo fan flows with low relief.  Individual flows cannot be resolved.  Margins of shield are well-defined, smooth and lobate, bordering similar shields in several cases.</t>
  </si>
  <si>
    <t xml:space="preserve">23 by 21.5 (main shield); 60 by 6 (digitate flow extending to south)</t>
  </si>
  <si>
    <t xml:space="preserve">Low relief shield volcano displaying low relief fan flows that display a light coating of mantling dust in sporadic patches.  Individual flows cannot be resolved.  A ~6 km wide, 60 km long digitate flow extends to the south.  Margins of shield are well-defined, smooth and lobate, bordering similar shields in several cases.  High qualitative density of impact craters of &lt; 0.5 km diameter.  Flows emanate from an elongate vent at summit.</t>
  </si>
  <si>
    <t xml:space="preserve">Flows comprise low albedo fan flows with low relief.  Individual flows cannot be resolved.  A ~6 km wide, 60 km long digitate flow extends to the south.  Margins of shield are well-defined, smooth and lobate, bordering similar shields in several cases.</t>
  </si>
  <si>
    <t xml:space="preserve">1.25 by 0.5</t>
  </si>
  <si>
    <t xml:space="preserve">Low relief shield comprising an equidimensional vent from which emanate low relief fan flows.  Resolution of THEMIS infrared images is too low to discern individual flows or lava tubes/channels.  Margins of shield are slightly angular and fairly well-defined.</t>
  </si>
  <si>
    <t xml:space="preserve">Low relief fan flows emanate from the vent.  Low relief may in part be due to the mantling of the edifice by a dust layer.  Individual flows cannot be resolved.  Lava channels/tubes are not resolvable.  Margins of shields are slightly angular and well-defined.  </t>
  </si>
  <si>
    <t xml:space="preserve">34 by 29</t>
  </si>
  <si>
    <t xml:space="preserve">Low relief shield volcano featuring mottled, indistinct, low-relief fan flows radiating from a low-relief, slightly elongate vent at the summit.  Individual flows cannot be distinguished and the shield margins are eroded and subdued.  High qualitative density of impact craters of &lt; 0.5 km diameter.  Low relief of flows is partly due to the mantling of the shield by a layer of dust (dust devil tracks seen in THEMIS V26788004).</t>
  </si>
  <si>
    <t xml:space="preserve">Flows comprising shield are low-relief, mottled fan flows whose fan morphology is often only poorly discernible.  Low relief of flows is partly due to the mantling of the shield by a layer of dust.  Shield margins are eroded and subdued.</t>
  </si>
  <si>
    <t xml:space="preserve">33.5 by 31</t>
  </si>
  <si>
    <t xml:space="preserve">Low relief shield comprising mottled, low relief fan flows emanating from an equidimensional vent.  Individual flows cannot be resolved.  Digitate morphologies are apparent nearer the margins of the shield.  A few small, sinuous lava channels are visible.  High qualitative density of impact craters of &lt; 0.5 km diameter.  Shield margins are eroded and subdued.</t>
  </si>
  <si>
    <t xml:space="preserve">Flows comprising shield are low-relief, mottled fan flows whose fan morphology is often only poorly discernible.  Digitate morphologies are apparent at the edges of the shield.  Low relief of flows is partly due to the mantling of the shield by a layer of dust; dust devil tracks are seen in THEMIS V27387004.  Shield margins are eroded and subdued.</t>
  </si>
  <si>
    <t xml:space="preserve">40.5 by 39</t>
  </si>
  <si>
    <t xml:space="preserve">Low relief shield comprising an equidimensional vent from which emanate low relief fan flows.  Resolution of THEMIS infrared images is too low to discern individual flows or lava tubes/channels.  Margins of shield are slightly angular and fairly well-defined.   High qualitative density of impact craters of &lt; 0.5 km diameter.  </t>
  </si>
  <si>
    <t xml:space="preserve">29.5 by 20</t>
  </si>
  <si>
    <t xml:space="preserve">1.75 by 0.75</t>
  </si>
  <si>
    <t xml:space="preserve">Low relief shield comprising an apparent elongate vent in the NW corner from which emanate low relief fan flows.  Individual flows and lava channels/tubes cannot be resolved in THEMIS visible data.  High qualitative density of impact craters of &lt; 0.5 km diameter.  Margins of shield are well-defined and fairly smooth in THEMIS visible data.</t>
  </si>
  <si>
    <t xml:space="preserve">Low relief fan flows emanate from the vent.  Individual flows cannot be resolved.  Lava channels/tubes are not resolvable.  Margins of shields are fairly smooth and well-defined in visible THEMIS imagery.  </t>
  </si>
  <si>
    <t xml:space="preserve">25 by 23.5</t>
  </si>
  <si>
    <t xml:space="preserve">Low relief shield comprising a possible equidimensional vent in E half from which emanate mottled, low relief fan flows.  Individual flows and lava tubes/channels cannot be resolved in THEMIS visible data.  High qualitative density of impact craters of &lt; 0.5 km diameter.  Margins of shield are fairly smooth and fairly well-defined.  NE corner of shield is superposed by a 7.5 km diameter impact crater and associated ejecta.</t>
  </si>
  <si>
    <t xml:space="preserve">Edifice is comprised of low relief, mottled fan flows.  Individual flows and lava channels/tubes cannot be resolved in THEMIS visible data.  Margins of shields are fairly smooth and well-defined in visible THEMIS imagery.  </t>
  </si>
  <si>
    <t xml:space="preserve">NE corner of shield is superposed by a 7.5 km diameter impact crater and associated ejecta</t>
  </si>
  <si>
    <t xml:space="preserve">37.5 by 18.5</t>
  </si>
  <si>
    <t xml:space="preserve">Shield volcano consisting of a small, circular, steep-sloped peak with a summit vent, surrounded by low relief fan flows.  Individual flows and lava tubes/channels cannot be resolved in THEMIS visible data.  High qualitative density of impact craters of &lt; 0.5 km diameter.  Margins of shield are fairly angular and well-defined on S rim, less so on N.  </t>
  </si>
  <si>
    <t xml:space="preserve">E-W-aligned graben extends across the central portion of the shield.</t>
  </si>
  <si>
    <t xml:space="preserve">Central, steep peak displays an alternating high/low albedo pattern with a NW-trending texture.  This disappears upon contact with the surrounding fan flows.  Fan flows are of low relief, partly due to dust mantle covering the edifice.  Individual flows and lava tubes/channels cannot be resolved in THEMIS visible data.  Margins of fan flows are fairly angular and well-defined on S rim, less so on N.  </t>
  </si>
  <si>
    <t xml:space="preserve">27.5 by 21</t>
  </si>
  <si>
    <t xml:space="preserve">2 by 1</t>
  </si>
  <si>
    <t xml:space="preserve">Low relief shield comprising an elongate vent in the NW corner from which emanate low relief fan flows to the SE (downslope).  Individual flows and lava tubes/channels cannot be resolved in THEMIS visible data.  High qualitative density of impact craters of &lt; 0.5 km diameter.  Margins of shield are slightly angular and better defined on the W rim compared to the E.</t>
  </si>
  <si>
    <t xml:space="preserve">Low relief, slightly mottled fan flows emanate from the vent.  Individual flows and lava tubes/channels cannot be resolved in THEMIS visible data.  Fan texture is slightly accentuated by sporadic pacthes of mantling dust in THEMIS infrared data.  Margins of shield are slightly angular and better defined on the W rim compared to the E.</t>
  </si>
  <si>
    <t xml:space="preserve">Possibly, by a shield on NW rim.</t>
  </si>
  <si>
    <t xml:space="preserve">32.5 by 19</t>
  </si>
  <si>
    <t xml:space="preserve">Low relief shield comprising an equidimensional vent in the NW corner, from which emanate low relief fan flows to the SE (downslope).  Individual flows and lava tubes/channels cannot be resolved in THEMIS infrared images.  High qualitative density of impact craters of &lt; 0.5 km diameter.  Margins of shiled are slightly angular and well-defined.</t>
  </si>
  <si>
    <t xml:space="preserve">Low relief, slightly mottled fan flows emanate from the vent.  Individual flows and lava tubes/channels cannot be resolved in THEMIS visible data.  Margins of shield are slightly angular and better defined on the W rim compared to the E.</t>
  </si>
  <si>
    <t xml:space="preserve">35 by 20</t>
  </si>
  <si>
    <t xml:space="preserve">Low relief shield comprising an elongate vent from which emanate low relief fan flows.  Individual flows and lava tubes/channels cannot be distinguished in THEMIS infrared imagery.  Margins of shield are lobate, angular and well-defined.  High qualitative density of impact craters of &lt; 0.5 km diameter.  </t>
  </si>
  <si>
    <t xml:space="preserve">Narrow NW-SE-aligned graben cut the edifice in two places</t>
  </si>
  <si>
    <t xml:space="preserve">Flows comprising shield are low relief fan flows.   Individual flows and lava tubes/channels cannot be distinguished in THEMIS infrared imagery.  Margins of shield are lobate, angular and well-defined.</t>
  </si>
  <si>
    <t xml:space="preserve">25 by 19</t>
  </si>
  <si>
    <t xml:space="preserve">Low relief shield comprising low relief fan flows emanating from an elongate vent that represents a collapsed portion of a NE-aligned graben, located in NW of shield.  Fan morphology of flows is accentuated by a discontinuous mantle of dust covering the shield.  Individual flows and lava channels/tubes cannot be resolved in THEMIS visible data.  High qualitative density of impact craters of &lt; 0.5 km diameter.  Margins of shield are angular and poorly defined.</t>
  </si>
  <si>
    <t xml:space="preserve">NE-aligned graben cuts across E flank of shield</t>
  </si>
  <si>
    <t xml:space="preserve">Shield is comprised of low relief, homogeneous fan flows, whose morphology is accentuated by a discontinuous mantle of dust covering the shield.  Individual flows and lava channels/tubes cannot be resolved in THEMIS visible data.  Margins of shield are angular and poorly defined.</t>
  </si>
  <si>
    <t xml:space="preserve">By a NE-aligned graben cuts across E flank of shield</t>
  </si>
  <si>
    <t xml:space="preserve">23.5 by 19</t>
  </si>
  <si>
    <t xml:space="preserve">Low relief shield comprising low relief fan flows emanating from an elongate vent in the NW of the edifice.  Individual flows and lava channels/tubes cannot be distinguished in THEMIS visible images.  Low relief of flows may partly be due to the presence of a dust mantle on the shield.  Margins of shield are smooth and well-defined.  High qualitative density of impact craters of &lt; 0.5 km diameter.  </t>
  </si>
  <si>
    <t xml:space="preserve">Shield is comprised of low relief fan flows.  Individual flows and lava channels/tubes cannot be resolved in THEMIS visible data.  Margins of shield are smooth and well-defined.</t>
  </si>
  <si>
    <t xml:space="preserve">Lrs4</t>
  </si>
  <si>
    <t xml:space="preserve">27.5 by 22.5</t>
  </si>
  <si>
    <t xml:space="preserve">Low relief shield volcano displaying low relief fan flows that display a light coating of mantling dust in places, which accentuates the fan morphology of the flows.  Individual flows cannot be resolved.  Margins of shield are well-defined, smooth and lobate, bordering similar shields in several cases.  High qualitative density of impact craters of &lt; 0.5 km diameter.  Flows emanate from an elongate vent at summit.</t>
  </si>
  <si>
    <t xml:space="preserve">26 by 19</t>
  </si>
  <si>
    <t xml:space="preserve">8 by 0.5</t>
  </si>
  <si>
    <t xml:space="preserve">Low relief shield volcano displaying low relief fan flows that display a light coating of mantling dust in places, notably the SW, which accentuates the fan morphology of the flows.  Individual flows cannot be resolved.  Margins of shield are well-defined, smooth and lobate, bordering similar shields in several cases.  High qualitative density of impact craters of &lt; 0.5 km diameter.  Flows emanate from a fissure at summit.</t>
  </si>
  <si>
    <t xml:space="preserve">46 by 35</t>
  </si>
  <si>
    <t xml:space="preserve">5 by 0.5</t>
  </si>
  <si>
    <t xml:space="preserve">Low relief shield comprising a fissure (aligned with regional fracturing) from which emanate low relief fan flows.  Resolution of THEMIS infrared images is too low to discern individual flows or lava tubes/channels.  Margins of shield are slightly angular and fairly well-defined.  Central region of shield is covered by a matling layer of dust, which reduces the relief.</t>
  </si>
  <si>
    <t xml:space="preserve">W half of shield has been cut by NNE-aligned graben</t>
  </si>
  <si>
    <t xml:space="preserve">Low relief fan flows emanate from the fissure.  Low relief may in part be due to the mantling of the edifice by a dust layer.  Individual flows cannot be resolved.  Lava channels/tubes are not resolvable.  Margins of shields are slightly angular and well-defined.  </t>
  </si>
  <si>
    <t xml:space="preserve">Low relief shield comprising two elongate, parallel vents in the NW corner that together form a fissure, from which emanate low relief, mottled fan flows.  Individual flows and lava tubes/channels cannot be resolved in THEMIS infrared or visible images.  High qualitative density of impact craters of &lt; 0.5 km diameter.  Margins of shield are angular and well-defined in THEMIS infrared images.</t>
  </si>
  <si>
    <t xml:space="preserve">Low relief, mottled fan flows emanate from fissure.  Individual flows and lava tubes/channels cannot be resolved in THEMIS infrared or visible images.  Margins of shield are angular and well-defined in THEMIS infrared images.</t>
  </si>
  <si>
    <t xml:space="preserve">33 by 25</t>
  </si>
  <si>
    <t xml:space="preserve">1 by 0.5 (both vents)</t>
  </si>
  <si>
    <t xml:space="preserve">Low relief shield comprising two small, elongate, parallel vents from which emanate low relief fan flows.  High qualitative density of impact craters of &lt; 0.5 km diameter.  Individual flows cannot be resolved in THEMIS visible data.  A discontinuous mantling layer of dust accentuates the fan morphology of the flows in the infrared data.  Margins of shield are smooth and well-defined in visible data.</t>
  </si>
  <si>
    <t xml:space="preserve">Low relief fan flows emanate from the vents.  A discontinuous mantling layer of dust accentuates the fan morphology of the flows in the infrared data.  Individual flows cannot be resolved.  Lava channels/tubes are not resolvable.  Margins of shields are smooth and well-defined in visible THEMIS imagery.  </t>
  </si>
  <si>
    <t xml:space="preserve">25 by 24</t>
  </si>
  <si>
    <t xml:space="preserve">21 by 0.5</t>
  </si>
  <si>
    <t xml:space="preserve">Low relief shield comprising low relief flows that emanate from what appears to be a NW-aligned fissure running through the centre of the shield - fissure widens in NW to form a 2.5 by 1 km wide collapse zone that may represent a specific vent.  Flows travel downslope to SE.  Margins of shield are lobate, angular and better defined in the NW than the SE.  High qualitative density of impact craters of &lt; 0.5 km diameter.  </t>
  </si>
  <si>
    <t xml:space="preserve">NW-aligned graben cuts through central region of shield, and may actually represent a fissure.  Graben widens to form a collapse pit in NW of shield.</t>
  </si>
  <si>
    <t xml:space="preserve">Flows comprising shield are low relief fan flows.   Individual flows and lava tubes/channels cannot be distinguished in THEMIS infrared imagery.  Margins of shield are lobate, angular and better defined in the NW than the SE. </t>
  </si>
  <si>
    <t xml:space="preserve">28 by 17</t>
  </si>
  <si>
    <t xml:space="preserve">7 by 1.5</t>
  </si>
  <si>
    <t xml:space="preserve">Low relief shield comprising an ENE-oriented fissure vent from which emanate mottled, medium relief fan flows.  Individual flows and lava channels/tubes cannot be resolved in THEMIS visible data.  High qualitative density of impact craters of &lt; 0.5 km diameter.  Margins of shield are smooth and well-defined.</t>
  </si>
  <si>
    <t xml:space="preserve">Shield is comprised of mottled, medium relief fan flows.  Individual flows and lava channels/tubes cannot be resolved in THEMIS visible data.  Margins of shield are smooth and well-defined.</t>
  </si>
  <si>
    <t xml:space="preserve">By flood lavas to N and W</t>
  </si>
  <si>
    <t xml:space="preserve">28 by 20</t>
  </si>
  <si>
    <t xml:space="preserve">Chain of collapse pits, each 0.5 km in diameter.  Also a fissure, 3 km long by 0.5 km wide</t>
  </si>
  <si>
    <t xml:space="preserve">Low relief shield comprising an ENE-oriented chain of collapse pit and fissure vents from which emanate mottled, medium relief fan flows.  Individual flows and lava channels/tubes cannot be resolved in THEMIS visible data.  High qualitative density of impact craters of &lt; 0.5 km diameter.  Margins of shield are smooth and well-defined.</t>
  </si>
  <si>
    <t xml:space="preserve">28.5 by 26.5</t>
  </si>
  <si>
    <t xml:space="preserve">Low relief shield comprising a fissure vent (consisitng of a chain of parallel, elongate vents) from which emanate low relief fan flows, with some apparent digitate terminations on the NW rim.  Individual flows and lava channels/tubes cannot be distinguished in THEMIS visible images.  Margins of shield are more angular on the W rim than on the E, and are fairly poorly defined everywhere.  High qualitative density of impact craters of &lt; 0.5 km diameter.  </t>
  </si>
  <si>
    <t xml:space="preserve">Shield is comprised of low relief fan flows, with some apparent digitate terminations on the NW rim.  Individual flows and lava channels/tubes cannot be distinguished in THEMIS visible images.  Margins of shield are more angular on the W rim than on the E, and are fairly poorly defined everywhere. </t>
  </si>
  <si>
    <t xml:space="preserve">Lrs5</t>
  </si>
  <si>
    <t xml:space="preserve">32.5 by 26</t>
  </si>
  <si>
    <t xml:space="preserve">Low relief shield comprising low relief fan flows that potentially emanate from a vent that has been eliminated by a 1.5 km wide impact crater at the summit of the shield.  Resolution of THEMIS infrared images is too low to discern individual flows or lava tubes/channels.  Margins of shield are slightly angular and fairly well-defined.</t>
  </si>
  <si>
    <t xml:space="preserve">Shield is comprised of low relief fan flows.  Low relief may in part be due to the mantling of the edifice by a dust layer.  Individual flows cannot be resolved.  Lava channels/tubes are not resolvable.  Margins of shields are slightly angular and well-defined.  </t>
  </si>
  <si>
    <t xml:space="preserve">Low relief shield comprising low relief fan flows that potentially emanate from an apparent peak in the SE corner of the shield, although no vent is apparent.  Resolution of THEMIS infrared images is too low to discern individual flows or lava tubes/channels.  Margins of shield are slightly angular and fairly well-defined.</t>
  </si>
  <si>
    <t xml:space="preserve">Shield is comprised of low relief fan flows.  Low relief may in part be due to the mantling of the edifice by a dust layer.  Individual flows cannot be resolved.  Lava channels/tubes are not resolvable.  Margins of shields are slightly angular and fairly well-defined.  </t>
  </si>
  <si>
    <t xml:space="preserve">Low relief shield comprising low relief fan flows that potentially emanate from an apparent peak in the E half of the shield, although no vent is apparent.  Resolution of THEMIS infrared images is too low to discern individual flows or lava tubes/channels.  Margins of shield are slightly angular and well-defined.</t>
  </si>
  <si>
    <t xml:space="preserve">Low relief shield comprising low relief fan flows, although a vent from which they emanate is not apparent in THEMIS visible or infrared data.  Individual flows and lava channels/tubes cannot be resolved in THEMIS visible data.  High qualitative density of impact craters of &lt; 0.5 km diameter.  Margins of shield are well-defined and slightly angular in THEMIS visible data.</t>
  </si>
  <si>
    <t xml:space="preserve">Edifice is comprised of low relief fan flows.  Individual flows cannot be resolved.  Lava channels/tubes are not resolvable.  Margins of shields are slightly angular and fairly well-defined in visible THEMIS imagery.  </t>
  </si>
  <si>
    <t xml:space="preserve">Low relief shield comprising low relief fan flows, although a vent from which they emanate is not apparent in THEMIS infrared data.  Individual flows and lava channels/tubes cannot be resolved in THEMIS infrared data.  Margins of shield are fairly well-defined and slightly angular in THEMIS visible data.</t>
  </si>
  <si>
    <t xml:space="preserve">26 by 21</t>
  </si>
  <si>
    <t xml:space="preserve">Low relief, rectangular shield volcano consisitng of low relief flows emanating from an unidentifiable vent - volcano status of feature is suggested by positive topographic signature and high relief flow margins of shield.  0.5 km-wide, NW-aligned graben runs through the SW corner of the shield.  Graben widens slightly in two places to form collapse pits.  Individual flows and lava tubes/channels cannot be resolved in THEMIS infrared images.  High qualitative density of impact craters of &lt; 0.5 km diameter.  </t>
  </si>
  <si>
    <t xml:space="preserve">0.5 km-wide, NW-aligned graben runs through the SW corner of the shield.  Graben widens slightly in two places to form collapse pits.</t>
  </si>
  <si>
    <t xml:space="preserve">Flows that comprise the shield are low relief and homogeneous.  Individual flows and lava tubes/channels cannot be resolved in THEMIS infrared images.  Flow margins are lobate, angular, and well-defined.</t>
  </si>
  <si>
    <t xml:space="preserve">27 by 14.5</t>
  </si>
  <si>
    <t xml:space="preserve">Low relief shield comprising homogeneous, low relief flows, which has been superposed by flows on both N and S flanks.  Volcano status of feature is suggested by positive topographic signature and high relief flow margins of shield.  High qualitative density of impact craters of &lt; 0.5 km diameter.  No vent is identifiable.  Individual flows and lava tubes/channels cannot be resolved in THEMIS infrared images.</t>
  </si>
  <si>
    <t xml:space="preserve">Flows that comprise the shield are low relief and homogeneous.  Flow margins are lobate, angular, and well-defined, particularly the superposed margins on N and S flanks.</t>
  </si>
  <si>
    <t xml:space="preserve">By flows on N and S rims.</t>
  </si>
  <si>
    <t xml:space="preserve">41 by 19</t>
  </si>
  <si>
    <t xml:space="preserve">Low relief, rectangular shield volcano consisitng of low relief flows emanating from an unidentifiable vent although an elliptical depression does exist in the W half.  Volcano status of feature is suggested by positive topographic signature and high relief flow margins of shield.  Individual flows and lava tubes/channels cannot be resolved in THEMIS infrared images.  High qualitative density of impact craters of &lt; 0.5 km diameter.  </t>
  </si>
  <si>
    <t xml:space="preserve">Low relief shield volcano comprising mottled, medium relief fan flows emanating from an unidentifiable vent (THEMIS infrared resolution is too low).  Margins of shield are smooth and well-defined.  Individual flows and lava channels/tubes cannot be resolved in THEMIS visible data.  High qualitative density of impact craters of &lt; 0.5 km diameter.  </t>
  </si>
  <si>
    <t xml:space="preserve">NW-aligned graben cuts across W flank of shield</t>
  </si>
  <si>
    <t xml:space="preserve">By ejecta from a crater to the S, and possibly by Noctis Labyrinthos to N.</t>
  </si>
  <si>
    <t xml:space="preserve">Sisyphi Tholus</t>
  </si>
  <si>
    <t xml:space="preserve">Lrs6</t>
  </si>
  <si>
    <t xml:space="preserve">61 by 48?</t>
  </si>
  <si>
    <t xml:space="preserve">23 by 11.5</t>
  </si>
  <si>
    <t xml:space="preserve">18 by 5</t>
  </si>
  <si>
    <t xml:space="preserve">Feature comprises an elongate, irregularly-shaped edifice comprising a bowl-shaped caldera that is surrounded by a raised rim that reaches 4.5 km thick.  Rim appears to have collapsed in several places along its perimeter.  Margins of raised rim appear to be smooth and are fairly poorly-defined, likely due to a mantle of dust covering the area.  A region of low relief terrain surrounds the edifice that has a faint radial fabric about the edifice, suggesting that this terrain may comprise flows from the edifice.  However, individual flows and lava channels/tubes cannot be resolved.  Edifice resembles that at 44.5N, 290E with respect to raised rim, but rim flanks do not display evidence of modification by water, and edifice is not affected by fracturing.</t>
  </si>
  <si>
    <t xml:space="preserve">Low relief flows evidently fill the caldera and extend beyond to superpose the plains beyond.  Margins of flows are angular and generally poorly defined.  Individual flows and lava channels/tubes cannot be resolved.  </t>
  </si>
  <si>
    <t xml:space="preserve">Tu</t>
  </si>
  <si>
    <t xml:space="preserve">23.5 by 23</t>
  </si>
  <si>
    <t xml:space="preserve">Isolated, equidimensional, eroded tuya massif with what appears to be a narrow trough bordering its S rim.  Edifice does not retain its original flat-topped structure; relief of the N flank has been particularly reduced. </t>
  </si>
  <si>
    <t xml:space="preserve">Edifice is comprised of high relief, rocky massif material.  Margins of edifice are fairly smooth and well-defined.</t>
  </si>
  <si>
    <t xml:space="preserve">44.5 by 35</t>
  </si>
  <si>
    <t xml:space="preserve">Rough plains</t>
  </si>
  <si>
    <t xml:space="preserve">Isolated, slightly elongate, highly-eroded tuya massif with what appears to be a narrow trough bordering its S and E rims.  Edifice does not retain its original flat-topped structure, and its relief has been reduced to the extent that it has a highly blocky and irregular appearance.</t>
  </si>
  <si>
    <t xml:space="preserve">Edifice is comprised of high relief, blocky massif material.  Margins of edifice are fairly smooth and well-defined.</t>
  </si>
  <si>
    <t xml:space="preserve">Isolated, equidimensional tuya massif with what appears to be a narrow trough bordering its rim.  Edifice retains its original flat-topped structure, although the relief of its flanks has been reduced by erosion.</t>
  </si>
  <si>
    <t xml:space="preserve">38 by 33.5</t>
  </si>
  <si>
    <t xml:space="preserve">Isolated, elongate, highly-eroded tuya massif with no apparent surviving trough bordering rim.  Edifice does not retain its original flat-topped structure, and its relief has been reduced to the extent that it has a highly blocky and subdued appearance.</t>
  </si>
  <si>
    <t xml:space="preserve">Edifice is comprised of high relief, blocky massif material.  Margins of edifice are fairly angular and fairly well-defined.</t>
  </si>
  <si>
    <t xml:space="preserve">46.5 by 43.5</t>
  </si>
  <si>
    <t xml:space="preserve">Isolated, equidimensional, highly-eroded tuya massif with what appears to be a narrow trough bordering its S and W rims.  Edifice does not retain its original flat-topped structure, and its relief has been reduced to the extent that it has a highly blocky and irregular appearance.</t>
  </si>
  <si>
    <t xml:space="preserve">28 by 26</t>
  </si>
  <si>
    <t xml:space="preserve">Isolated, equidimensional tuya massif with what appears to be a narrow trough bordering its S and E rims.  Edifice retains its original flat-topped structure, although the relief of its flanks has been reduced by erosion.</t>
  </si>
  <si>
    <t xml:space="preserve">Isolated, equidimensional tuya massif with what appears to be a narrow trough bordering its S and E rims.  Edifice retains its original flat-topped structure, and the relief of its flanks is relatively unchanged by erosion.</t>
  </si>
  <si>
    <t xml:space="preserve">1171 (height of summit above surrounding terrain); -62 (depth of trough beneath surrounding terrain)</t>
  </si>
  <si>
    <t xml:space="preserve">56.5 by 50.5</t>
  </si>
  <si>
    <t xml:space="preserve">Isolated, equidimensional, highly-eroded tuya massif with no apparent surviving trough bordering rim.  Edifice does not retain its original flat-topped structure, and its relief has been reduced to the extent that it has a highly blocky and subdued appearance.</t>
  </si>
  <si>
    <t xml:space="preserve">25.5 by 21.5</t>
  </si>
  <si>
    <t xml:space="preserve">Isolated, equidimensional tuya massif with what appears to be a narrow trough bordering its rim.  Edifice retains its original flat-topped structure, and the relief of its flanks is relatively unchanged by erosion.</t>
  </si>
  <si>
    <t xml:space="preserve">44.5 by 25</t>
  </si>
  <si>
    <t xml:space="preserve">Isolated, elongate tuya massif with what appears to be a narrow trough bordering its S and E rims.  Edifice retains its original flat-topped structure, although the relief of its flanks has been reduced by erosion.</t>
  </si>
  <si>
    <t xml:space="preserve">By a 30 km diameter impact crater on its N flank</t>
  </si>
  <si>
    <t xml:space="preserve">40.5 by 32</t>
  </si>
  <si>
    <t xml:space="preserve">Isolated, equidimensional, highly-eroded tuya massif with no apparent surviving trough bordering rim.  Edifice does not retain its original flat-topped structure, and its relief has been reduced to the extent that it has a highly blocky and subdued appearance, with the highest relief material existing at the centre.</t>
  </si>
  <si>
    <t xml:space="preserve">29 by 25.5</t>
  </si>
  <si>
    <t xml:space="preserve">46.5 by 29</t>
  </si>
  <si>
    <t xml:space="preserve">Isolated, elongate, highly-eroded tuya massif with what appears to be a narrow trough bordering its rim.  Edifice does not retain its original flat-topped structure, and its relief has been reduced to the extent that it has a highly blocky and subdued appearance.</t>
  </si>
  <si>
    <t xml:space="preserve">Edifice is comprised of high relief, blocky massif material.  Margins of edifice are fairly smooth and fairly well-defined.</t>
  </si>
  <si>
    <t xml:space="preserve">Isolated, equidimensional, highly-eroded tuya massif with what appears to be a narrow trough bordering its rim.  Edifice does not retain its original flat-topped structure, and its relief has been reduced to the extent that it has a highly blocky and subdued appearance.</t>
  </si>
  <si>
    <t xml:space="preserve">83.5 by 61</t>
  </si>
  <si>
    <t xml:space="preserve">30.5 by 26.5</t>
  </si>
  <si>
    <t xml:space="preserve">24.5 by 23.5</t>
  </si>
  <si>
    <t xml:space="preserve">Zephyria Tholus</t>
  </si>
  <si>
    <t xml:space="preserve">Cc</t>
  </si>
  <si>
    <t xml:space="preserve">Circular, conical edifice with a very flat summit region 8 km across, probably representing a flooded circular summit crater (with a slight rise at the centre).  Rim of caldera is slightly raised around the N and E edges.  Steeply sloping flanks are strongly radially dissected with some fluvial features evident (possible formed by ash-flow erosion and subsequent meteoric processes).  No flows appear to emanate from structure.  Resembles Tongariro Volcano, New Zealand.     </t>
  </si>
  <si>
    <t xml:space="preserve">Edifice resembles a massif, with the flanks displaying steep slopes, high relief and forked radial ridges.  Boundary of edifice with surrounding terrain is well-defined, due to relief contrast, and angular.  </t>
  </si>
  <si>
    <t xml:space="preserve">Appolinaris Tholus</t>
  </si>
  <si>
    <t xml:space="preserve">29 by 25</t>
  </si>
  <si>
    <t xml:space="preserve">Equidimensional edifice comprising a high relief massif with steeply sloping flanks that are strongly radially dissected with some fluvial features evident (possible formed by ash-flow erosion and subsequent meteoric processes).  Edifice resembles Zephyria Tholus to SW in this respect, but no caldera is present.  A large 'scooped out' valley occupies the centre of the edifice, with the opening on the SW flank, perhaps evidence of previous collapse eradicating a caldera.  Margins of edifice are angular and well-defined.</t>
  </si>
  <si>
    <t xml:space="preserve">Edifice resembles a massif, with the flanks displaying steep slopes, high relief and forked radial ridges.  Boundary of edifice with surrounding terrain is well-defined, due to relief contrast, and angular.  Flows filling caldera are of low relief. </t>
  </si>
  <si>
    <t xml:space="preserve">Ca</t>
  </si>
  <si>
    <t xml:space="preserve">91 by 82 (rim); 53 by 47.5 (caldera)</t>
  </si>
  <si>
    <t xml:space="preserve">1373 (caldera rim); 1623 (dome)</t>
  </si>
  <si>
    <t xml:space="preserve">Possible eroded caldera: raised rim can be roughly traced.  Possible (silicic?) resurgent dome at centre, strongly affected by NE-SW-trending faults of Tempe Fossae.  Dissected flanks are very eroded, but radial channels can be discerned in some areas.  Similar appearance to Cerro Galan caldera, Argentina.  No flows evident. </t>
  </si>
  <si>
    <t xml:space="preserve">NE-aligned graben of Tempe Fossae cut through structure.</t>
  </si>
  <si>
    <t xml:space="preserve">Superimposed by graben of Tempe Fossae.</t>
  </si>
  <si>
    <t xml:space="preserve">Summit elevation above MPR (m)</t>
  </si>
  <si>
    <t xml:space="preserve">                             Flow type and source</t>
  </si>
  <si>
    <t xml:space="preserve">Summit class</t>
  </si>
  <si>
    <t xml:space="preserve">Summit vent class</t>
  </si>
  <si>
    <t xml:space="preserve">Tectonic class</t>
  </si>
  <si>
    <t xml:space="preserve">Small edifice location</t>
  </si>
  <si>
    <t xml:space="preserve">Small vent location</t>
  </si>
  <si>
    <t xml:space="preserve">Digitate</t>
  </si>
  <si>
    <t xml:space="preserve">Fan</t>
  </si>
  <si>
    <t xml:space="preserve">Sheet</t>
  </si>
  <si>
    <t xml:space="preserve">Summit</t>
  </si>
  <si>
    <t xml:space="preserve">AS</t>
  </si>
  <si>
    <t xml:space="preserve">B</t>
  </si>
  <si>
    <t xml:space="preserve">Summit and flanks</t>
  </si>
  <si>
    <t xml:space="preserve">l</t>
  </si>
  <si>
    <t xml:space="preserve">EC</t>
  </si>
  <si>
    <t xml:space="preserve">AC</t>
  </si>
  <si>
    <t xml:space="preserve">ES</t>
  </si>
  <si>
    <t xml:space="preserve">D</t>
  </si>
  <si>
    <t xml:space="preserve">BC</t>
  </si>
  <si>
    <t xml:space="preserve">Flanks</t>
  </si>
  <si>
    <t xml:space="preserve">C</t>
  </si>
  <si>
    <t xml:space="preserve">u</t>
  </si>
  <si>
    <t xml:space="preserve">ul</t>
  </si>
  <si>
    <t xml:space="preserve">A</t>
  </si>
  <si>
    <t xml:space="preserve">CD</t>
  </si>
  <si>
    <t xml:space="preserve">Large</t>
  </si>
  <si>
    <t xml:space="preserve">b</t>
  </si>
  <si>
    <t xml:space="preserve">ABC</t>
  </si>
  <si>
    <t xml:space="preserve">BCD</t>
  </si>
  <si>
    <t xml:space="preserve">ABD</t>
  </si>
  <si>
    <t xml:space="preserve">r</t>
  </si>
  <si>
    <t xml:space="preserve">ub</t>
  </si>
  <si>
    <t xml:space="preserve">lr</t>
  </si>
  <si>
    <t xml:space="preserve">BD</t>
  </si>
  <si>
    <t xml:space="preserve">bl</t>
  </si>
  <si>
    <t xml:space="preserve">rl</t>
  </si>
  <si>
    <t xml:space="preserve">CB</t>
  </si>
  <si>
    <t xml:space="preserve">AB</t>
  </si>
  <si>
    <t xml:space="preserve">ABCD</t>
  </si>
  <si>
    <t xml:space="preserve">ACD</t>
  </si>
  <si>
    <t xml:space="preserve">lb</t>
  </si>
  <si>
    <t xml:space="preserve">dA = r^2 sin θ dθ dφ</t>
  </si>
  <si>
    <t xml:space="preserve">E = total number of data points/number of quadrats</t>
  </si>
  <si>
    <t xml:space="preserve">O = total number of data points in one quadrat</t>
  </si>
  <si>
    <t xml:space="preserve">χ^2 = Σ(((O-E)^2)/E)</t>
  </si>
  <si>
    <t xml:space="preserve">ν = 22</t>
  </si>
  <si>
    <t xml:space="preserve">critical value = 33.92 for 5% significance level</t>
  </si>
  <si>
    <t xml:space="preserve">VENUS</t>
  </si>
  <si>
    <t xml:space="preserve">Quadrat</t>
  </si>
  <si>
    <t xml:space="preserve">Lat:</t>
  </si>
  <si>
    <t xml:space="preserve">0 to 90</t>
  </si>
  <si>
    <t xml:space="preserve">0 to -90</t>
  </si>
  <si>
    <t xml:space="preserve">Long:</t>
  </si>
  <si>
    <t xml:space="preserve">0 to 30</t>
  </si>
  <si>
    <t xml:space="preserve">30 to 60</t>
  </si>
  <si>
    <t xml:space="preserve">60 to 90</t>
  </si>
  <si>
    <t xml:space="preserve">90 to 120</t>
  </si>
  <si>
    <t xml:space="preserve">120 to 150</t>
  </si>
  <si>
    <t xml:space="preserve">150 to 180</t>
  </si>
  <si>
    <t xml:space="preserve">180 to 210</t>
  </si>
  <si>
    <t xml:space="preserve">210 to 240</t>
  </si>
  <si>
    <t xml:space="preserve">240 to 270</t>
  </si>
  <si>
    <t xml:space="preserve">270 to 300</t>
  </si>
  <si>
    <t xml:space="preserve">300 to 330</t>
  </si>
  <si>
    <t xml:space="preserve">330 to 360</t>
  </si>
  <si>
    <t xml:space="preserve">O (C)</t>
  </si>
  <si>
    <t xml:space="preserve">O (D)</t>
  </si>
  <si>
    <t xml:space="preserve">O (MD)</t>
  </si>
  <si>
    <t xml:space="preserve">O (D+MD)</t>
  </si>
  <si>
    <t xml:space="preserve">O (S)</t>
  </si>
  <si>
    <t xml:space="preserve">O (K)</t>
  </si>
  <si>
    <t xml:space="preserve">O (All)</t>
  </si>
  <si>
    <t xml:space="preserve">E (C)</t>
  </si>
  <si>
    <t xml:space="preserve">E (D)</t>
  </si>
  <si>
    <t xml:space="preserve">E (MD)</t>
  </si>
  <si>
    <t xml:space="preserve">E (D+MD)</t>
  </si>
  <si>
    <t xml:space="preserve">E (S)</t>
  </si>
  <si>
    <t xml:space="preserve">E (K)</t>
  </si>
  <si>
    <t xml:space="preserve">E (All)</t>
  </si>
  <si>
    <t xml:space="preserve">(O-E)^2)/E (C)</t>
  </si>
  <si>
    <t xml:space="preserve">(O-E)^2)/E (D)</t>
  </si>
  <si>
    <t xml:space="preserve">(O-E)^2)/E (MD)</t>
  </si>
  <si>
    <t xml:space="preserve">(O-E)^2)/E (D+MD)</t>
  </si>
  <si>
    <t xml:space="preserve">(O-E)^2)/E (S)</t>
  </si>
  <si>
    <t xml:space="preserve">(O-E)^2)/E (K)</t>
  </si>
  <si>
    <t xml:space="preserve">(O-E)^2)/E (All)</t>
  </si>
  <si>
    <t xml:space="preserve">MARS</t>
  </si>
  <si>
    <t xml:space="preserve">O (Hrs)</t>
  </si>
  <si>
    <t xml:space="preserve">O (Lrs)</t>
  </si>
  <si>
    <t xml:space="preserve">O (Tu)</t>
  </si>
  <si>
    <t xml:space="preserve">E (Hrs)</t>
  </si>
  <si>
    <t xml:space="preserve">E (Lrs)</t>
  </si>
  <si>
    <t xml:space="preserve">E (Tu)</t>
  </si>
  <si>
    <t xml:space="preserve">(O-E)^2)/E (Hrs)</t>
  </si>
  <si>
    <t xml:space="preserve">(O-E)^2)/E (Lrs)</t>
  </si>
  <si>
    <t xml:space="preserve">(O-E)^2)/E (Tu)</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imes New Roman"/>
      <family val="1"/>
    </font>
    <font>
      <b val="true"/>
      <sz val="12"/>
      <color rgb="FF000000"/>
      <name val="Times New Roman"/>
      <family val="1"/>
    </font>
    <font>
      <sz val="12"/>
      <color rgb="FF000000"/>
      <name val="Times New Roman"/>
      <family val="1"/>
    </font>
    <font>
      <sz val="12"/>
      <name val="Times New Roman"/>
      <family val="1"/>
    </font>
    <font>
      <sz val="12"/>
      <color rgb="FFFF0000"/>
      <name val="Times New Roman"/>
      <family val="1"/>
    </font>
    <font>
      <i val="true"/>
      <sz val="12"/>
      <name val="Times New Roman"/>
      <family val="1"/>
    </font>
    <font>
      <sz val="12"/>
      <color rgb="FF0066CC"/>
      <name val="Times New Roman"/>
      <family val="1"/>
    </font>
    <font>
      <sz val="12"/>
      <color rgb="FF008000"/>
      <name val="Times New Roman"/>
      <family val="1"/>
    </font>
    <font>
      <i val="true"/>
      <sz val="12"/>
      <color rgb="FF008000"/>
      <name val="Times New Roman"/>
      <family val="1"/>
    </font>
    <font>
      <sz val="11"/>
      <name val="Calibri"/>
      <family val="2"/>
    </font>
    <font>
      <sz val="12"/>
      <color rgb="FF800080"/>
      <name val="Times New Roman"/>
      <family val="1"/>
    </font>
    <font>
      <sz val="12"/>
      <name val="Genev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left" vertical="bottom"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5" fontId="23" fillId="10" borderId="0" xfId="0" applyFont="true" applyBorder="false" applyAlignment="true" applyProtection="false">
      <alignment horizontal="left" vertical="bottom" textRotation="0" wrapText="false" indent="0" shrinkToFit="false"/>
      <protection locked="true" hidden="false"/>
    </xf>
    <xf numFmtId="164" fontId="23" fillId="1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true" applyProtection="false">
      <alignment horizontal="left" vertical="bottom" textRotation="0" wrapText="false" indent="0" shrinkToFit="false"/>
      <protection locked="true" hidden="false"/>
    </xf>
    <xf numFmtId="164" fontId="20" fillId="1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9" borderId="0" xfId="0" applyFont="true" applyBorder="false" applyAlignment="true" applyProtection="false">
      <alignment horizontal="left" vertical="bottom" textRotation="0" wrapText="false" indent="0" shrinkToFit="false"/>
      <protection locked="true" hidden="false"/>
    </xf>
    <xf numFmtId="164" fontId="23" fillId="9" borderId="0" xfId="0" applyFont="true" applyBorder="false" applyAlignment="false" applyProtection="false">
      <alignment horizontal="general" vertical="bottom" textRotation="0" wrapText="false" indent="0" shrinkToFit="false"/>
      <protection locked="true" hidden="false"/>
    </xf>
    <xf numFmtId="165" fontId="23" fillId="9" borderId="0" xfId="0" applyFont="true" applyBorder="false" applyAlignment="true" applyProtection="false">
      <alignment horizontal="left" vertical="bottom" textRotation="0" wrapText="false" indent="0" shrinkToFit="false"/>
      <protection locked="true" hidden="false"/>
    </xf>
    <xf numFmtId="164" fontId="23" fillId="9"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true" applyProtection="false">
      <alignment horizontal="left" vertical="bottom" textRotation="0" wrapText="false" indent="0" shrinkToFit="false"/>
      <protection locked="true" hidden="false"/>
    </xf>
    <xf numFmtId="166" fontId="23" fillId="9" borderId="0" xfId="0" applyFont="true" applyBorder="false" applyAlignment="true" applyProtection="false">
      <alignment horizontal="left"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5" fontId="23" fillId="8" borderId="0" xfId="0" applyFont="true" applyBorder="false" applyAlignment="true" applyProtection="false">
      <alignment horizontal="left"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20" fillId="8" borderId="0" xfId="0" applyFont="true" applyBorder="false" applyAlignment="true" applyProtection="false">
      <alignment horizontal="left" vertical="bottom" textRotation="0" wrapText="false" indent="0" shrinkToFit="false"/>
      <protection locked="true" hidden="false"/>
    </xf>
    <xf numFmtId="164" fontId="23" fillId="20" borderId="0" xfId="0" applyFont="true" applyBorder="false" applyAlignment="true" applyProtection="false">
      <alignment horizontal="left" vertical="bottom" textRotation="0" wrapText="false" indent="0" shrinkToFit="false"/>
      <protection locked="true" hidden="false"/>
    </xf>
    <xf numFmtId="164" fontId="23" fillId="20" borderId="0" xfId="0" applyFont="true" applyBorder="false" applyAlignment="false" applyProtection="false">
      <alignment horizontal="general" vertical="bottom" textRotation="0" wrapText="false" indent="0" shrinkToFit="false"/>
      <protection locked="true" hidden="false"/>
    </xf>
    <xf numFmtId="165" fontId="23" fillId="20" borderId="0" xfId="0" applyFont="true" applyBorder="false" applyAlignment="true" applyProtection="false">
      <alignment horizontal="left" vertical="bottom" textRotation="0" wrapText="false" indent="0" shrinkToFit="false"/>
      <protection locked="true" hidden="false"/>
    </xf>
    <xf numFmtId="164" fontId="23" fillId="20" borderId="0" xfId="0" applyFont="true" applyBorder="false" applyAlignment="true" applyProtection="false">
      <alignment horizontal="left" vertical="bottom" textRotation="0" wrapText="false" indent="0" shrinkToFit="false"/>
      <protection locked="true" hidden="false"/>
    </xf>
    <xf numFmtId="164" fontId="20" fillId="20" borderId="0" xfId="0" applyFont="true" applyBorder="false" applyAlignment="true" applyProtection="false">
      <alignment horizontal="left" vertical="bottom" textRotation="0" wrapText="false" indent="0" shrinkToFit="false"/>
      <protection locked="true" hidden="false"/>
    </xf>
    <xf numFmtId="164" fontId="20" fillId="20" borderId="0" xfId="0" applyFont="true" applyBorder="false" applyAlignment="true" applyProtection="false">
      <alignment horizontal="left" vertical="bottom" textRotation="0" wrapText="false" indent="0" shrinkToFit="false"/>
      <protection locked="true" hidden="false"/>
    </xf>
    <xf numFmtId="166" fontId="23" fillId="20" borderId="0" xfId="0" applyFont="true" applyBorder="false" applyAlignment="true" applyProtection="false">
      <alignment horizontal="left" vertical="bottom" textRotation="0" wrapText="false" indent="0" shrinkToFit="false"/>
      <protection locked="true" hidden="false"/>
    </xf>
    <xf numFmtId="167" fontId="23" fillId="20" borderId="0" xfId="19" applyFont="true" applyBorder="true" applyAlignment="true" applyProtection="true">
      <alignment horizontal="left" vertical="bottom" textRotation="0" wrapText="false" indent="0" shrinkToFit="false"/>
      <protection locked="true" hidden="false"/>
    </xf>
    <xf numFmtId="164" fontId="23" fillId="5" borderId="0" xfId="0" applyFont="true" applyBorder="false" applyAlignment="true" applyProtection="false">
      <alignment horizontal="left"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5" fontId="23" fillId="5" borderId="0" xfId="0" applyFont="true" applyBorder="false" applyAlignment="true" applyProtection="false">
      <alignment horizontal="left" vertical="bottom" textRotation="0" wrapText="false" indent="0" shrinkToFit="false"/>
      <protection locked="true" hidden="false"/>
    </xf>
    <xf numFmtId="164" fontId="23" fillId="5" borderId="0" xfId="0" applyFont="true" applyBorder="false" applyAlignment="true" applyProtection="false">
      <alignment horizontal="left" vertical="bottom" textRotation="0" wrapText="false" indent="0" shrinkToFit="false"/>
      <protection locked="true" hidden="false"/>
    </xf>
    <xf numFmtId="164" fontId="20" fillId="5" borderId="0" xfId="0" applyFont="true" applyBorder="false" applyAlignment="true" applyProtection="false">
      <alignment horizontal="left" vertical="bottom" textRotation="0" wrapText="false" indent="0" shrinkToFit="false"/>
      <protection locked="true" hidden="false"/>
    </xf>
    <xf numFmtId="164" fontId="20" fillId="5"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9" borderId="0" xfId="0" applyFont="true" applyBorder="false" applyAlignment="true" applyProtection="false">
      <alignment horizontal="right" vertical="bottom" textRotation="0" wrapText="fals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true" applyProtection="false">
      <alignment horizontal="left" vertical="bottom" textRotation="0" wrapText="false" indent="0" shrinkToFit="false"/>
      <protection locked="true" hidden="false"/>
    </xf>
    <xf numFmtId="164" fontId="29" fillId="8"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4" fontId="23" fillId="9" borderId="0" xfId="0" applyFont="true" applyBorder="true" applyAlignment="true" applyProtection="false">
      <alignment horizontal="left" vertical="bottom" textRotation="0" wrapText="false" indent="0" shrinkToFit="false"/>
      <protection locked="true" hidden="false"/>
    </xf>
    <xf numFmtId="168" fontId="23" fillId="9" borderId="0" xfId="0" applyFont="true" applyBorder="true" applyAlignment="true" applyProtection="false">
      <alignment horizontal="left" vertical="bottom" textRotation="0" wrapText="false" indent="0" shrinkToFit="false"/>
      <protection locked="true" hidden="false"/>
    </xf>
    <xf numFmtId="164" fontId="23" fillId="9"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0" fillId="22" borderId="0" xfId="0" applyFont="true" applyBorder="false" applyAlignment="false" applyProtection="false">
      <alignment horizontal="general" vertical="bottom" textRotation="0" wrapText="false" indent="0" shrinkToFit="false"/>
      <protection locked="true" hidden="false"/>
    </xf>
    <xf numFmtId="164" fontId="22"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23"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24" fillId="2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15"/>
  <sheetViews>
    <sheetView showFormulas="false" showGridLines="true" showRowColHeaders="true" showZeros="true" rightToLeft="false" tabSelected="false" showOutlineSymbols="true" defaultGridColor="true" view="normal" topLeftCell="A1" colorId="64" zoomScale="10" zoomScaleNormal="10" zoomScalePageLayoutView="100" workbookViewId="0">
      <selection pane="topLeft" activeCell="S5" activeCellId="0" sqref="S5"/>
    </sheetView>
  </sheetViews>
  <sheetFormatPr defaultColWidth="8.96484375" defaultRowHeight="15" zeroHeight="false" outlineLevelRow="0" outlineLevelCol="0"/>
  <cols>
    <col collapsed="false" customWidth="true" hidden="false" outlineLevel="0" max="1" min="1" style="0" width="16.56"/>
    <col collapsed="false" customWidth="true" hidden="false" outlineLevel="0" max="2" min="2" style="0" width="18.41"/>
    <col collapsed="false" customWidth="true" hidden="false" outlineLevel="0" max="3" min="3" style="0" width="18.28"/>
    <col collapsed="false" customWidth="true" hidden="false" outlineLevel="0" max="4" min="4" style="0" width="21.13"/>
    <col collapsed="false" customWidth="true" hidden="false" outlineLevel="0" max="5" min="5" style="0" width="24.99"/>
    <col collapsed="false" customWidth="true" hidden="false" outlineLevel="0" max="6" min="6" style="0" width="27.56"/>
    <col collapsed="false" customWidth="true" hidden="false" outlineLevel="0" max="7" min="7" style="0" width="37.99"/>
    <col collapsed="false" customWidth="true" hidden="false" outlineLevel="0" max="8" min="8" style="0" width="34.13"/>
    <col collapsed="false" customWidth="true" hidden="false" outlineLevel="0" max="11" min="9" style="0" width="35.28"/>
    <col collapsed="false" customWidth="true" hidden="false" outlineLevel="0" max="12" min="12" style="1" width="31.14"/>
    <col collapsed="false" customWidth="true" hidden="false" outlineLevel="0" max="13" min="13" style="1" width="34.56"/>
    <col collapsed="false" customWidth="true" hidden="false" outlineLevel="0" max="14" min="14" style="1" width="32.99"/>
    <col collapsed="false" customWidth="true" hidden="false" outlineLevel="0" max="15" min="15" style="0" width="33.85"/>
    <col collapsed="false" customWidth="true" hidden="false" outlineLevel="0" max="16" min="16" style="0" width="21.84"/>
    <col collapsed="false" customWidth="true" hidden="false" outlineLevel="0" max="17" min="17" style="0" width="22.85"/>
    <col collapsed="false" customWidth="true" hidden="false" outlineLevel="0" max="18" min="18" style="0" width="25.13"/>
    <col collapsed="false" customWidth="true" hidden="false" outlineLevel="0" max="19" min="19" style="0" width="21.42"/>
    <col collapsed="false" customWidth="true" hidden="false" outlineLevel="0" max="20" min="20" style="0" width="18.56"/>
    <col collapsed="false" customWidth="true" hidden="false" outlineLevel="0" max="21" min="21" style="0" width="11.42"/>
    <col collapsed="false" customWidth="true" hidden="false" outlineLevel="0" max="22" min="22" style="0" width="11.56"/>
    <col collapsed="false" customWidth="true" hidden="false" outlineLevel="0" max="23" min="23" style="0" width="19.99"/>
    <col collapsed="false" customWidth="true" hidden="false" outlineLevel="0" max="24" min="24" style="0" width="22.42"/>
    <col collapsed="false" customWidth="true" hidden="false" outlineLevel="0" max="25" min="25" style="0" width="23.41"/>
    <col collapsed="false" customWidth="true" hidden="false" outlineLevel="0" max="26" min="26" style="0" width="28.41"/>
    <col collapsed="false" customWidth="true" hidden="false" outlineLevel="0" max="27" min="27" style="0" width="24.41"/>
    <col collapsed="false" customWidth="true" hidden="false" outlineLevel="0" max="28" min="28" style="0" width="18.85"/>
    <col collapsed="false" customWidth="true" hidden="false" outlineLevel="0" max="29" min="29" style="0" width="19.56"/>
    <col collapsed="false" customWidth="true" hidden="false" outlineLevel="0" max="61" min="61" style="0" width="19.99"/>
    <col collapsed="false" customWidth="true" hidden="false" outlineLevel="0" max="62" min="62" style="0" width="20.56"/>
    <col collapsed="false" customWidth="true" hidden="false" outlineLevel="0" max="63" min="63" style="0" width="15.85"/>
  </cols>
  <sheetData>
    <row r="1" s="8" customFormat="true" ht="15.75" hidden="false" customHeight="false" outlineLevel="0" collapsed="false">
      <c r="A1" s="2" t="s">
        <v>0</v>
      </c>
      <c r="B1" s="3" t="s">
        <v>1</v>
      </c>
      <c r="C1" s="3" t="s">
        <v>2</v>
      </c>
      <c r="D1" s="3" t="s">
        <v>3</v>
      </c>
      <c r="E1" s="2" t="s">
        <v>4</v>
      </c>
      <c r="F1" s="3" t="s">
        <v>5</v>
      </c>
      <c r="G1" s="3" t="s">
        <v>6</v>
      </c>
      <c r="H1" s="3" t="s">
        <v>7</v>
      </c>
      <c r="I1" s="3" t="s">
        <v>8</v>
      </c>
      <c r="J1" s="3" t="s">
        <v>9</v>
      </c>
      <c r="K1" s="3" t="s">
        <v>10</v>
      </c>
      <c r="L1" s="3" t="s">
        <v>11</v>
      </c>
      <c r="M1" s="3" t="s">
        <v>12</v>
      </c>
      <c r="N1" s="3" t="s">
        <v>13</v>
      </c>
      <c r="O1" s="2" t="s">
        <v>14</v>
      </c>
      <c r="P1" s="2" t="s">
        <v>15</v>
      </c>
      <c r="Q1" s="3" t="s">
        <v>16</v>
      </c>
      <c r="R1" s="3" t="s">
        <v>17</v>
      </c>
      <c r="S1" s="3" t="s">
        <v>18</v>
      </c>
      <c r="T1" s="4" t="s">
        <v>19</v>
      </c>
      <c r="U1" s="5" t="s">
        <v>20</v>
      </c>
      <c r="V1" s="6"/>
      <c r="W1" s="7"/>
      <c r="X1" s="7"/>
      <c r="Y1" s="7"/>
      <c r="Z1" s="7"/>
      <c r="AA1" s="7"/>
    </row>
    <row r="2" s="8" customFormat="true" ht="15.75" hidden="false" customHeight="false" outlineLevel="0" collapsed="false">
      <c r="T2" s="7"/>
      <c r="U2" s="7"/>
      <c r="V2" s="7"/>
      <c r="W2" s="6"/>
      <c r="X2" s="6"/>
      <c r="Y2" s="6"/>
      <c r="Z2" s="6"/>
      <c r="AA2" s="6"/>
    </row>
    <row r="3" s="13" customFormat="true" ht="15.75" hidden="false" customHeight="false" outlineLevel="0" collapsed="false">
      <c r="A3" s="9" t="s">
        <v>21</v>
      </c>
      <c r="B3" s="10"/>
      <c r="C3" s="9" t="n">
        <v>68</v>
      </c>
      <c r="D3" s="9" t="n">
        <v>295.5</v>
      </c>
      <c r="E3" s="9" t="s">
        <v>22</v>
      </c>
      <c r="F3" s="9" t="s">
        <v>23</v>
      </c>
      <c r="G3" s="11" t="n">
        <v>21.4242852856286</v>
      </c>
      <c r="H3" s="11" t="n">
        <v>1.41666666666667</v>
      </c>
      <c r="I3" s="9" t="s">
        <v>24</v>
      </c>
      <c r="J3" s="11" t="n">
        <v>4.24264068711929</v>
      </c>
      <c r="K3" s="11" t="n">
        <v>1.125</v>
      </c>
      <c r="L3" s="9"/>
      <c r="M3" s="9"/>
      <c r="N3" s="11"/>
      <c r="O3" s="9" t="n">
        <v>87.2400000002235</v>
      </c>
      <c r="P3" s="9" t="s">
        <v>25</v>
      </c>
      <c r="Q3" s="12" t="s">
        <v>26</v>
      </c>
      <c r="R3" s="9" t="s">
        <v>27</v>
      </c>
      <c r="S3" s="12" t="s">
        <v>28</v>
      </c>
      <c r="T3" s="9" t="s">
        <v>29</v>
      </c>
      <c r="U3" s="13" t="s">
        <v>20</v>
      </c>
      <c r="W3" s="14"/>
      <c r="X3" s="14"/>
      <c r="Z3" s="14"/>
      <c r="AA3" s="14"/>
      <c r="AE3" s="15"/>
    </row>
    <row r="4" s="13" customFormat="true" ht="15.75" hidden="false" customHeight="false" outlineLevel="0" collapsed="false">
      <c r="A4" s="9" t="s">
        <v>21</v>
      </c>
      <c r="B4" s="10" t="s">
        <v>30</v>
      </c>
      <c r="C4" s="9" t="n">
        <v>52.5</v>
      </c>
      <c r="D4" s="9" t="n">
        <v>159.5</v>
      </c>
      <c r="E4" s="9"/>
      <c r="F4" s="9" t="s">
        <v>31</v>
      </c>
      <c r="G4" s="11" t="n">
        <v>26.6223590239483</v>
      </c>
      <c r="H4" s="11" t="n">
        <v>1.4</v>
      </c>
      <c r="I4" s="9" t="n">
        <v>1.5</v>
      </c>
      <c r="J4" s="11" t="n">
        <v>1.5</v>
      </c>
      <c r="K4" s="11" t="n">
        <v>1</v>
      </c>
      <c r="L4" s="9" t="n">
        <v>611.4</v>
      </c>
      <c r="M4" s="9"/>
      <c r="N4" s="11" t="n">
        <v>43.5432761268372</v>
      </c>
      <c r="O4" s="9" t="n">
        <v>-875.459999999963</v>
      </c>
      <c r="P4" s="9" t="s">
        <v>32</v>
      </c>
      <c r="Q4" s="12" t="s">
        <v>33</v>
      </c>
      <c r="R4" s="12" t="s">
        <v>34</v>
      </c>
      <c r="S4" s="12" t="s">
        <v>35</v>
      </c>
      <c r="T4" s="9" t="s">
        <v>29</v>
      </c>
      <c r="U4" s="13" t="s">
        <v>20</v>
      </c>
      <c r="W4" s="14"/>
      <c r="X4" s="14"/>
      <c r="Z4" s="14"/>
      <c r="AA4" s="14"/>
      <c r="AE4" s="14"/>
    </row>
    <row r="5" s="13" customFormat="true" ht="15.75" hidden="false" customHeight="false" outlineLevel="0" collapsed="false">
      <c r="A5" s="9" t="s">
        <v>21</v>
      </c>
      <c r="B5" s="10"/>
      <c r="C5" s="9" t="n">
        <v>10.5</v>
      </c>
      <c r="D5" s="9" t="n">
        <v>269.5</v>
      </c>
      <c r="E5" s="9" t="s">
        <v>36</v>
      </c>
      <c r="F5" s="9" t="n">
        <v>6</v>
      </c>
      <c r="G5" s="11" t="n">
        <v>30.5204849240637</v>
      </c>
      <c r="H5" s="11" t="n">
        <v>1.27777777777778</v>
      </c>
      <c r="I5" s="9" t="n">
        <v>1.5</v>
      </c>
      <c r="J5" s="11" t="n">
        <v>1.5</v>
      </c>
      <c r="K5" s="11" t="n">
        <v>1</v>
      </c>
      <c r="L5" s="9" t="s">
        <v>37</v>
      </c>
      <c r="M5" s="9" t="s">
        <v>20</v>
      </c>
      <c r="N5" s="11"/>
      <c r="O5" s="9" t="n">
        <v>-779.80999999959</v>
      </c>
      <c r="P5" s="9" t="s">
        <v>38</v>
      </c>
      <c r="Q5" s="9" t="s">
        <v>39</v>
      </c>
      <c r="R5" s="9" t="s">
        <v>40</v>
      </c>
      <c r="S5" s="9" t="s">
        <v>41</v>
      </c>
      <c r="T5" s="9" t="s">
        <v>29</v>
      </c>
      <c r="U5" s="13" t="s">
        <v>20</v>
      </c>
      <c r="W5" s="14"/>
      <c r="X5" s="14"/>
      <c r="Z5" s="14"/>
      <c r="AA5" s="14"/>
      <c r="AE5" s="15"/>
    </row>
    <row r="6" s="13" customFormat="true" ht="15.75" hidden="false" customHeight="false" outlineLevel="0" collapsed="false">
      <c r="A6" s="9" t="s">
        <v>21</v>
      </c>
      <c r="B6" s="10"/>
      <c r="C6" s="9" t="n">
        <v>10</v>
      </c>
      <c r="D6" s="9" t="n">
        <v>269.5</v>
      </c>
      <c r="E6" s="9" t="s">
        <v>42</v>
      </c>
      <c r="F6" s="9" t="n">
        <v>7.5</v>
      </c>
      <c r="G6" s="11" t="n">
        <v>24.1867732448956</v>
      </c>
      <c r="H6" s="11" t="n">
        <v>1.53846153846154</v>
      </c>
      <c r="I6" s="9" t="n">
        <v>2.25</v>
      </c>
      <c r="J6" s="11" t="n">
        <v>2.25</v>
      </c>
      <c r="K6" s="11" t="n">
        <v>1</v>
      </c>
      <c r="L6" s="9" t="s">
        <v>43</v>
      </c>
      <c r="M6" s="9" t="s">
        <v>20</v>
      </c>
      <c r="N6" s="11" t="n">
        <v>44.2981194961459</v>
      </c>
      <c r="O6" s="9" t="n">
        <v>-737.740000000224</v>
      </c>
      <c r="P6" s="9" t="s">
        <v>38</v>
      </c>
      <c r="Q6" s="9" t="s">
        <v>44</v>
      </c>
      <c r="R6" s="9" t="s">
        <v>40</v>
      </c>
      <c r="S6" s="9" t="s">
        <v>45</v>
      </c>
      <c r="T6" s="9" t="s">
        <v>29</v>
      </c>
      <c r="U6" s="13" t="s">
        <v>20</v>
      </c>
      <c r="W6" s="14"/>
      <c r="X6" s="14"/>
      <c r="Y6" s="16"/>
      <c r="Z6" s="14"/>
      <c r="AA6" s="14"/>
      <c r="AE6" s="15"/>
    </row>
    <row r="7" s="13" customFormat="true" ht="15.75" hidden="false" customHeight="false" outlineLevel="0" collapsed="false">
      <c r="A7" s="9" t="s">
        <v>21</v>
      </c>
      <c r="B7" s="10"/>
      <c r="C7" s="9" t="n">
        <v>-20</v>
      </c>
      <c r="D7" s="9" t="n">
        <v>266</v>
      </c>
      <c r="E7" s="9" t="s">
        <v>46</v>
      </c>
      <c r="F7" s="9" t="n">
        <v>9</v>
      </c>
      <c r="G7" s="11" t="n">
        <v>40.2678531834018</v>
      </c>
      <c r="H7" s="11" t="n">
        <v>1.36231884057971</v>
      </c>
      <c r="I7" s="9" t="n">
        <v>1.5</v>
      </c>
      <c r="J7" s="11" t="n">
        <v>1.5</v>
      </c>
      <c r="K7" s="11" t="n">
        <v>1</v>
      </c>
      <c r="L7" s="9"/>
      <c r="M7" s="9"/>
      <c r="N7" s="11"/>
      <c r="O7" s="9" t="n">
        <v>54.019999999553</v>
      </c>
      <c r="P7" s="9" t="s">
        <v>38</v>
      </c>
      <c r="Q7" s="9" t="s">
        <v>47</v>
      </c>
      <c r="R7" s="9" t="s">
        <v>48</v>
      </c>
      <c r="S7" s="12" t="s">
        <v>49</v>
      </c>
      <c r="T7" s="9" t="s">
        <v>50</v>
      </c>
      <c r="U7" s="13" t="s">
        <v>20</v>
      </c>
      <c r="W7" s="14"/>
      <c r="X7" s="14"/>
      <c r="Z7" s="14"/>
      <c r="AA7" s="14"/>
      <c r="AE7" s="15"/>
    </row>
    <row r="8" s="13" customFormat="true" ht="15.75" hidden="false" customHeight="false" outlineLevel="0" collapsed="false">
      <c r="A8" s="9" t="s">
        <v>21</v>
      </c>
      <c r="B8" s="10"/>
      <c r="C8" s="9" t="n">
        <v>-24.5</v>
      </c>
      <c r="D8" s="9" t="n">
        <v>292</v>
      </c>
      <c r="E8" s="9" t="s">
        <v>51</v>
      </c>
      <c r="F8" s="9" t="s">
        <v>52</v>
      </c>
      <c r="G8" s="11" t="n">
        <v>28.4604989415154</v>
      </c>
      <c r="H8" s="11" t="n">
        <v>1.11111111111111</v>
      </c>
      <c r="I8" s="9" t="n">
        <v>1.5</v>
      </c>
      <c r="J8" s="11" t="n">
        <v>1.5</v>
      </c>
      <c r="K8" s="11" t="n">
        <v>1</v>
      </c>
      <c r="L8" s="9" t="s">
        <v>53</v>
      </c>
      <c r="M8" s="9" t="s">
        <v>20</v>
      </c>
      <c r="N8" s="11" t="n">
        <v>18.8980736663449</v>
      </c>
      <c r="O8" s="9" t="n">
        <v>341.820000000298</v>
      </c>
      <c r="P8" s="9" t="s">
        <v>54</v>
      </c>
      <c r="Q8" s="12" t="s">
        <v>55</v>
      </c>
      <c r="R8" s="9" t="s">
        <v>56</v>
      </c>
      <c r="S8" s="12" t="s">
        <v>57</v>
      </c>
      <c r="T8" s="9" t="s">
        <v>29</v>
      </c>
      <c r="U8" s="13" t="s">
        <v>20</v>
      </c>
      <c r="W8" s="14"/>
      <c r="X8" s="14"/>
      <c r="Y8" s="16"/>
      <c r="Z8" s="14"/>
      <c r="AA8" s="14"/>
      <c r="AE8" s="15"/>
    </row>
    <row r="9" s="13" customFormat="true" ht="15.75" hidden="false" customHeight="false" outlineLevel="0" collapsed="false">
      <c r="A9" s="9" t="s">
        <v>21</v>
      </c>
      <c r="B9" s="10"/>
      <c r="C9" s="9" t="n">
        <v>-39</v>
      </c>
      <c r="D9" s="9" t="n">
        <v>340</v>
      </c>
      <c r="E9" s="9" t="s">
        <v>58</v>
      </c>
      <c r="F9" s="9" t="s">
        <v>59</v>
      </c>
      <c r="G9" s="11" t="n">
        <v>25.4558441227157</v>
      </c>
      <c r="H9" s="11" t="n">
        <v>1.125</v>
      </c>
      <c r="I9" s="9" t="n">
        <v>0.8</v>
      </c>
      <c r="J9" s="11" t="n">
        <v>0.8</v>
      </c>
      <c r="K9" s="11" t="n">
        <v>1</v>
      </c>
      <c r="L9" s="9" t="s">
        <v>60</v>
      </c>
      <c r="M9" s="9" t="s">
        <v>20</v>
      </c>
      <c r="N9" s="11" t="n">
        <v>90.913729009699</v>
      </c>
      <c r="O9" s="9" t="n">
        <v>-349.320000000298</v>
      </c>
      <c r="P9" s="9" t="s">
        <v>32</v>
      </c>
      <c r="Q9" s="12" t="s">
        <v>61</v>
      </c>
      <c r="R9" s="9" t="s">
        <v>62</v>
      </c>
      <c r="S9" s="9" t="s">
        <v>63</v>
      </c>
      <c r="T9" s="9" t="s">
        <v>29</v>
      </c>
      <c r="U9" s="13" t="s">
        <v>20</v>
      </c>
      <c r="W9" s="14"/>
      <c r="X9" s="14"/>
      <c r="Y9" s="16"/>
      <c r="Z9" s="14"/>
      <c r="AA9" s="14"/>
      <c r="AE9" s="15"/>
    </row>
    <row r="10" s="13" customFormat="true" ht="15.75" hidden="false" customHeight="false" outlineLevel="0" collapsed="false">
      <c r="A10" s="9" t="s">
        <v>21</v>
      </c>
      <c r="B10" s="10"/>
      <c r="C10" s="9" t="n">
        <v>-41</v>
      </c>
      <c r="D10" s="9" t="n">
        <v>227</v>
      </c>
      <c r="E10" s="9" t="s">
        <v>64</v>
      </c>
      <c r="F10" s="9" t="n">
        <v>10.5</v>
      </c>
      <c r="G10" s="11" t="n">
        <v>100</v>
      </c>
      <c r="H10" s="11" t="n">
        <v>1</v>
      </c>
      <c r="I10" s="9" t="n">
        <v>3</v>
      </c>
      <c r="J10" s="11" t="n">
        <v>3</v>
      </c>
      <c r="K10" s="11" t="n">
        <v>1</v>
      </c>
      <c r="L10" s="9" t="s">
        <v>65</v>
      </c>
      <c r="M10" s="9" t="s">
        <v>20</v>
      </c>
      <c r="N10" s="11" t="n">
        <v>79.8722044728435</v>
      </c>
      <c r="O10" s="9" t="n">
        <v>-751.589999999851</v>
      </c>
      <c r="P10" s="9" t="s">
        <v>32</v>
      </c>
      <c r="Q10" s="12" t="s">
        <v>66</v>
      </c>
      <c r="R10" s="12" t="s">
        <v>67</v>
      </c>
      <c r="S10" s="12" t="s">
        <v>68</v>
      </c>
      <c r="T10" s="9" t="s">
        <v>29</v>
      </c>
      <c r="U10" s="13" t="s">
        <v>20</v>
      </c>
      <c r="W10" s="14"/>
      <c r="X10" s="14"/>
      <c r="Y10" s="16"/>
      <c r="Z10" s="14"/>
      <c r="AA10" s="14"/>
      <c r="AE10" s="15"/>
    </row>
    <row r="11" s="13" customFormat="true" ht="15.75" hidden="false" customHeight="false" outlineLevel="0" collapsed="false">
      <c r="A11" s="9" t="s">
        <v>21</v>
      </c>
      <c r="B11" s="10"/>
      <c r="C11" s="9" t="n">
        <v>-47.5</v>
      </c>
      <c r="D11" s="9" t="n">
        <v>113.5</v>
      </c>
      <c r="E11" s="9" t="s">
        <v>69</v>
      </c>
      <c r="F11" s="9" t="n">
        <v>3</v>
      </c>
      <c r="G11" s="11" t="n">
        <v>41.8927201313068</v>
      </c>
      <c r="H11" s="11" t="n">
        <v>1.95</v>
      </c>
      <c r="I11" s="9" t="s">
        <v>70</v>
      </c>
      <c r="J11" s="11" t="n">
        <v>1</v>
      </c>
      <c r="K11" s="11" t="n">
        <v>1</v>
      </c>
      <c r="L11" s="9"/>
      <c r="M11" s="9"/>
      <c r="N11" s="11"/>
      <c r="O11" s="9" t="n">
        <v>-694.179999999702</v>
      </c>
      <c r="P11" s="9" t="s">
        <v>54</v>
      </c>
      <c r="Q11" s="12" t="s">
        <v>71</v>
      </c>
      <c r="R11" s="12" t="s">
        <v>72</v>
      </c>
      <c r="S11" s="12" t="s">
        <v>73</v>
      </c>
      <c r="T11" s="9" t="s">
        <v>29</v>
      </c>
      <c r="U11" s="13" t="s">
        <v>20</v>
      </c>
      <c r="W11" s="14"/>
      <c r="X11" s="14"/>
      <c r="Y11" s="5"/>
      <c r="Z11" s="14"/>
      <c r="AA11" s="14"/>
      <c r="AE11" s="15"/>
    </row>
    <row r="12" s="13" customFormat="true" ht="15.75" hidden="false" customHeight="false" outlineLevel="0" collapsed="false">
      <c r="A12" s="9" t="s">
        <v>21</v>
      </c>
      <c r="B12" s="10"/>
      <c r="C12" s="9" t="n">
        <v>-48.5</v>
      </c>
      <c r="D12" s="9" t="n">
        <v>347.5</v>
      </c>
      <c r="E12" s="9" t="n">
        <v>28.5</v>
      </c>
      <c r="F12" s="9" t="n">
        <v>3</v>
      </c>
      <c r="G12" s="11" t="n">
        <v>28.5</v>
      </c>
      <c r="H12" s="11" t="n">
        <v>1</v>
      </c>
      <c r="I12" s="9" t="s">
        <v>20</v>
      </c>
      <c r="J12" s="11"/>
      <c r="K12" s="11"/>
      <c r="L12" s="9" t="s">
        <v>74</v>
      </c>
      <c r="M12" s="9" t="s">
        <v>20</v>
      </c>
      <c r="N12" s="11" t="n">
        <v>95</v>
      </c>
      <c r="O12" s="9" t="n">
        <v>-1104.70000000019</v>
      </c>
      <c r="P12" s="9" t="s">
        <v>54</v>
      </c>
      <c r="Q12" s="12" t="s">
        <v>75</v>
      </c>
      <c r="R12" s="9" t="s">
        <v>76</v>
      </c>
      <c r="S12" s="9" t="s">
        <v>77</v>
      </c>
      <c r="T12" s="9" t="s">
        <v>29</v>
      </c>
      <c r="U12" s="13" t="s">
        <v>20</v>
      </c>
      <c r="W12" s="14"/>
      <c r="X12" s="14"/>
      <c r="Y12" s="16"/>
      <c r="Z12" s="14"/>
      <c r="AA12" s="14"/>
      <c r="AE12" s="15"/>
    </row>
    <row r="13" s="13" customFormat="true" ht="15.75" hidden="false" customHeight="false" outlineLevel="0" collapsed="false">
      <c r="A13" s="9" t="s">
        <v>78</v>
      </c>
      <c r="B13" s="10"/>
      <c r="C13" s="9" t="n">
        <v>51</v>
      </c>
      <c r="D13" s="9" t="n">
        <v>104</v>
      </c>
      <c r="E13" s="9" t="s">
        <v>79</v>
      </c>
      <c r="F13" s="9" t="s">
        <v>80</v>
      </c>
      <c r="G13" s="11" t="n">
        <v>78.6606636127614</v>
      </c>
      <c r="H13" s="11" t="n">
        <v>1.1</v>
      </c>
      <c r="I13" s="9" t="s">
        <v>81</v>
      </c>
      <c r="J13" s="11" t="n">
        <v>13.2570735835629</v>
      </c>
      <c r="K13" s="11" t="n">
        <v>1.94736842105263</v>
      </c>
      <c r="L13" s="9" t="n">
        <v>875.81</v>
      </c>
      <c r="M13" s="9"/>
      <c r="N13" s="11" t="n">
        <v>89.8147584667466</v>
      </c>
      <c r="O13" s="9" t="n">
        <v>-625.889999999665</v>
      </c>
      <c r="P13" s="9" t="s">
        <v>82</v>
      </c>
      <c r="Q13" s="12" t="s">
        <v>83</v>
      </c>
      <c r="R13" s="12" t="s">
        <v>84</v>
      </c>
      <c r="S13" s="12" t="s">
        <v>85</v>
      </c>
      <c r="T13" s="9" t="s">
        <v>29</v>
      </c>
      <c r="U13" s="13" t="s">
        <v>20</v>
      </c>
      <c r="W13" s="14"/>
      <c r="X13" s="14"/>
      <c r="Y13" s="17"/>
      <c r="Z13" s="14"/>
      <c r="AA13" s="14"/>
      <c r="AE13" s="15"/>
    </row>
    <row r="14" s="13" customFormat="true" ht="15.75" hidden="false" customHeight="false" outlineLevel="0" collapsed="false">
      <c r="A14" s="9" t="s">
        <v>78</v>
      </c>
      <c r="B14" s="10"/>
      <c r="C14" s="9" t="n">
        <v>32</v>
      </c>
      <c r="D14" s="9" t="n">
        <v>38.5</v>
      </c>
      <c r="E14" s="9"/>
      <c r="F14" s="9" t="s">
        <v>86</v>
      </c>
      <c r="G14" s="11" t="n">
        <v>34.8568501158668</v>
      </c>
      <c r="H14" s="11" t="n">
        <v>1.66666666666667</v>
      </c>
      <c r="I14" s="12" t="s">
        <v>87</v>
      </c>
      <c r="J14" s="11" t="n">
        <v>6</v>
      </c>
      <c r="K14" s="11" t="n">
        <v>1</v>
      </c>
      <c r="L14" s="9" t="n">
        <v>701.42</v>
      </c>
      <c r="M14" s="9"/>
      <c r="N14" s="11" t="n">
        <v>49.6946909353408</v>
      </c>
      <c r="O14" s="9" t="n">
        <v>-738.879999999888</v>
      </c>
      <c r="P14" s="9" t="s">
        <v>32</v>
      </c>
      <c r="Q14" s="12" t="s">
        <v>88</v>
      </c>
      <c r="R14" s="9" t="s">
        <v>89</v>
      </c>
      <c r="S14" s="12" t="s">
        <v>90</v>
      </c>
      <c r="T14" s="9" t="s">
        <v>29</v>
      </c>
      <c r="U14" s="13" t="s">
        <v>20</v>
      </c>
      <c r="W14" s="14"/>
      <c r="X14" s="14"/>
      <c r="Y14" s="17"/>
      <c r="Z14" s="14"/>
      <c r="AA14" s="14"/>
      <c r="AE14" s="14"/>
    </row>
    <row r="15" s="13" customFormat="true" ht="15.75" hidden="false" customHeight="false" outlineLevel="0" collapsed="false">
      <c r="A15" s="9" t="s">
        <v>78</v>
      </c>
      <c r="B15" s="10"/>
      <c r="C15" s="9" t="n">
        <v>25</v>
      </c>
      <c r="D15" s="9" t="n">
        <v>196.5</v>
      </c>
      <c r="E15" s="9" t="s">
        <v>91</v>
      </c>
      <c r="F15" s="9" t="s">
        <v>91</v>
      </c>
      <c r="G15" s="11" t="n">
        <v>70</v>
      </c>
      <c r="H15" s="11" t="n">
        <v>1</v>
      </c>
      <c r="I15" s="9" t="s">
        <v>92</v>
      </c>
      <c r="J15" s="11" t="n">
        <v>15</v>
      </c>
      <c r="K15" s="11" t="n">
        <v>1</v>
      </c>
      <c r="L15" s="9" t="n">
        <v>428.16</v>
      </c>
      <c r="M15" s="9"/>
      <c r="N15" s="11" t="n">
        <v>163.490284005979</v>
      </c>
      <c r="O15" s="9" t="n">
        <v>798.870000000112</v>
      </c>
      <c r="P15" s="9" t="s">
        <v>93</v>
      </c>
      <c r="Q15" s="18" t="s">
        <v>94</v>
      </c>
      <c r="R15" s="12" t="s">
        <v>95</v>
      </c>
      <c r="S15" s="12" t="s">
        <v>96</v>
      </c>
      <c r="T15" s="9" t="s">
        <v>29</v>
      </c>
      <c r="U15" s="13" t="s">
        <v>20</v>
      </c>
      <c r="W15" s="14"/>
      <c r="X15" s="14"/>
      <c r="Y15" s="17"/>
      <c r="Z15" s="14"/>
      <c r="AA15" s="14"/>
      <c r="AE15" s="14"/>
    </row>
    <row r="16" s="13" customFormat="true" ht="15.75" hidden="false" customHeight="false" outlineLevel="0" collapsed="false">
      <c r="A16" s="9" t="s">
        <v>78</v>
      </c>
      <c r="B16" s="10"/>
      <c r="C16" s="9" t="n">
        <v>21.5</v>
      </c>
      <c r="D16" s="9" t="n">
        <v>319.5</v>
      </c>
      <c r="E16" s="9" t="s">
        <v>97</v>
      </c>
      <c r="F16" s="9" t="s">
        <v>98</v>
      </c>
      <c r="G16" s="11" t="n">
        <v>78.6606636127614</v>
      </c>
      <c r="H16" s="11" t="n">
        <v>1.1</v>
      </c>
      <c r="I16" s="9" t="n">
        <v>2</v>
      </c>
      <c r="J16" s="11" t="n">
        <v>2</v>
      </c>
      <c r="K16" s="11" t="n">
        <v>1</v>
      </c>
      <c r="L16" s="9" t="n">
        <v>1102.62</v>
      </c>
      <c r="M16" s="9"/>
      <c r="N16" s="11" t="n">
        <v>71.3397758182886</v>
      </c>
      <c r="O16" s="9" t="n">
        <v>-589.410000000149</v>
      </c>
      <c r="P16" s="9" t="s">
        <v>54</v>
      </c>
      <c r="Q16" s="12" t="s">
        <v>99</v>
      </c>
      <c r="R16" s="12" t="s">
        <v>100</v>
      </c>
      <c r="S16" s="12" t="s">
        <v>101</v>
      </c>
      <c r="T16" s="9" t="s">
        <v>29</v>
      </c>
      <c r="U16" s="13" t="s">
        <v>20</v>
      </c>
      <c r="W16" s="14"/>
      <c r="X16" s="14"/>
      <c r="Y16" s="17"/>
      <c r="Z16" s="14"/>
      <c r="AA16" s="14"/>
      <c r="AE16" s="14"/>
    </row>
    <row r="17" s="13" customFormat="true" ht="15.75" hidden="false" customHeight="false" outlineLevel="0" collapsed="false">
      <c r="A17" s="9" t="s">
        <v>78</v>
      </c>
      <c r="B17" s="10"/>
      <c r="C17" s="9" t="n">
        <v>16.5</v>
      </c>
      <c r="D17" s="9" t="n">
        <v>275.5</v>
      </c>
      <c r="E17" s="9"/>
      <c r="F17" s="9" t="s">
        <v>102</v>
      </c>
      <c r="G17" s="11" t="n">
        <v>22.5</v>
      </c>
      <c r="H17" s="11" t="n">
        <v>1</v>
      </c>
      <c r="I17" s="9" t="n">
        <v>7.5</v>
      </c>
      <c r="J17" s="11" t="n">
        <v>7.5</v>
      </c>
      <c r="K17" s="11" t="n">
        <v>1</v>
      </c>
      <c r="L17" s="9" t="n">
        <v>841.42</v>
      </c>
      <c r="M17" s="9"/>
      <c r="N17" s="11" t="n">
        <v>26.7405100900858</v>
      </c>
      <c r="O17" s="9" t="n">
        <v>-274.950000000186</v>
      </c>
      <c r="P17" s="9" t="s">
        <v>54</v>
      </c>
      <c r="Q17" s="9" t="s">
        <v>103</v>
      </c>
      <c r="R17" s="9" t="s">
        <v>104</v>
      </c>
      <c r="S17" s="12" t="s">
        <v>105</v>
      </c>
      <c r="T17" s="9" t="s">
        <v>29</v>
      </c>
      <c r="U17" s="13" t="s">
        <v>20</v>
      </c>
      <c r="W17" s="14"/>
      <c r="X17" s="14"/>
      <c r="Y17" s="17"/>
      <c r="Z17" s="14"/>
      <c r="AA17" s="14"/>
      <c r="AE17" s="14"/>
    </row>
    <row r="18" s="13" customFormat="true" ht="15.75" hidden="false" customHeight="false" outlineLevel="0" collapsed="false">
      <c r="A18" s="9" t="s">
        <v>78</v>
      </c>
      <c r="B18" s="10"/>
      <c r="C18" s="9" t="n">
        <v>13</v>
      </c>
      <c r="D18" s="9" t="n">
        <v>201.5</v>
      </c>
      <c r="E18" s="9" t="s">
        <v>106</v>
      </c>
      <c r="F18" s="9" t="s">
        <v>107</v>
      </c>
      <c r="G18" s="11" t="n">
        <v>83.0662386291808</v>
      </c>
      <c r="H18" s="11" t="n">
        <v>1.44927536231884</v>
      </c>
      <c r="I18" s="9" t="s">
        <v>108</v>
      </c>
      <c r="J18" s="11" t="n">
        <v>9.72111104761179</v>
      </c>
      <c r="K18" s="11" t="n">
        <v>1.16666666666667</v>
      </c>
      <c r="L18" s="9" t="n">
        <v>1094.18</v>
      </c>
      <c r="M18" s="9"/>
      <c r="N18" s="11" t="n">
        <v>75.9164293161827</v>
      </c>
      <c r="O18" s="9" t="n">
        <v>656.150000000373</v>
      </c>
      <c r="P18" s="9" t="s">
        <v>109</v>
      </c>
      <c r="Q18" s="12" t="s">
        <v>110</v>
      </c>
      <c r="R18" s="9" t="s">
        <v>111</v>
      </c>
      <c r="S18" s="12" t="s">
        <v>112</v>
      </c>
      <c r="T18" s="9" t="s">
        <v>29</v>
      </c>
      <c r="U18" s="13" t="s">
        <v>20</v>
      </c>
      <c r="W18" s="14"/>
      <c r="X18" s="14"/>
      <c r="Y18" s="17"/>
      <c r="Z18" s="14"/>
      <c r="AA18" s="14"/>
      <c r="AE18" s="14"/>
    </row>
    <row r="19" s="13" customFormat="true" ht="15.75" hidden="false" customHeight="false" outlineLevel="0" collapsed="false">
      <c r="A19" s="9" t="s">
        <v>78</v>
      </c>
      <c r="B19" s="10"/>
      <c r="C19" s="9" t="n">
        <v>12</v>
      </c>
      <c r="D19" s="9" t="n">
        <v>209.5</v>
      </c>
      <c r="E19" s="9"/>
      <c r="F19" s="9" t="n">
        <v>27</v>
      </c>
      <c r="G19" s="11" t="n">
        <v>27</v>
      </c>
      <c r="H19" s="11" t="n">
        <v>1</v>
      </c>
      <c r="I19" s="9" t="n">
        <v>3</v>
      </c>
      <c r="J19" s="11" t="n">
        <v>3</v>
      </c>
      <c r="K19" s="11" t="n">
        <v>1</v>
      </c>
      <c r="L19" s="9" t="n">
        <v>666.02</v>
      </c>
      <c r="M19" s="9"/>
      <c r="N19" s="11" t="n">
        <v>40.5393231434491</v>
      </c>
      <c r="O19" s="9" t="n">
        <v>370.719999999739</v>
      </c>
      <c r="P19" s="9" t="s">
        <v>54</v>
      </c>
      <c r="Q19" s="9" t="s">
        <v>113</v>
      </c>
      <c r="R19" s="9" t="s">
        <v>114</v>
      </c>
      <c r="S19" s="9" t="s">
        <v>115</v>
      </c>
      <c r="T19" s="9" t="s">
        <v>29</v>
      </c>
      <c r="U19" s="13" t="s">
        <v>20</v>
      </c>
      <c r="W19" s="14"/>
      <c r="X19" s="14"/>
      <c r="Y19" s="17"/>
      <c r="Z19" s="14"/>
      <c r="AA19" s="14"/>
      <c r="AE19" s="14"/>
    </row>
    <row r="20" s="13" customFormat="true" ht="15.75" hidden="false" customHeight="false" outlineLevel="0" collapsed="false">
      <c r="A20" s="9" t="s">
        <v>78</v>
      </c>
      <c r="B20" s="10"/>
      <c r="C20" s="9" t="n">
        <v>12</v>
      </c>
      <c r="D20" s="9" t="n">
        <v>265</v>
      </c>
      <c r="E20" s="9"/>
      <c r="F20" s="9" t="s">
        <v>116</v>
      </c>
      <c r="G20" s="11" t="n">
        <v>35</v>
      </c>
      <c r="H20" s="11" t="n">
        <v>1</v>
      </c>
      <c r="I20" s="9" t="n">
        <v>1.5</v>
      </c>
      <c r="J20" s="11" t="n">
        <v>1.5</v>
      </c>
      <c r="K20" s="11" t="n">
        <v>1</v>
      </c>
      <c r="L20" s="9" t="n">
        <v>336.57</v>
      </c>
      <c r="M20" s="9"/>
      <c r="N20" s="11" t="n">
        <v>103.990254627566</v>
      </c>
      <c r="O20" s="9" t="n">
        <v>-190.80999999959</v>
      </c>
      <c r="P20" s="9" t="s">
        <v>117</v>
      </c>
      <c r="Q20" s="9" t="s">
        <v>118</v>
      </c>
      <c r="R20" s="9" t="s">
        <v>119</v>
      </c>
      <c r="S20" s="9" t="s">
        <v>120</v>
      </c>
      <c r="T20" s="9" t="s">
        <v>121</v>
      </c>
      <c r="U20" s="13" t="s">
        <v>20</v>
      </c>
      <c r="W20" s="14"/>
      <c r="X20" s="14"/>
      <c r="Y20" s="17"/>
      <c r="Z20" s="14"/>
      <c r="AA20" s="14"/>
      <c r="AE20" s="14"/>
    </row>
    <row r="21" s="13" customFormat="true" ht="15.75" hidden="false" customHeight="false" outlineLevel="0" collapsed="false">
      <c r="A21" s="9" t="s">
        <v>78</v>
      </c>
      <c r="B21" s="10"/>
      <c r="C21" s="9" t="n">
        <v>11</v>
      </c>
      <c r="D21" s="9" t="n">
        <v>270</v>
      </c>
      <c r="E21" s="9"/>
      <c r="F21" s="9" t="n">
        <v>64.5</v>
      </c>
      <c r="G21" s="11" t="n">
        <v>64.5</v>
      </c>
      <c r="H21" s="11" t="n">
        <v>1</v>
      </c>
      <c r="I21" s="9" t="s">
        <v>122</v>
      </c>
      <c r="J21" s="11" t="n">
        <v>12.7279220613579</v>
      </c>
      <c r="K21" s="11" t="n">
        <v>1.125</v>
      </c>
      <c r="L21" s="9" t="n">
        <v>757.28</v>
      </c>
      <c r="M21" s="9"/>
      <c r="N21" s="11" t="n">
        <v>85.1732516374393</v>
      </c>
      <c r="O21" s="9" t="n">
        <v>-779.80999999959</v>
      </c>
      <c r="P21" s="9" t="s">
        <v>38</v>
      </c>
      <c r="Q21" s="12" t="s">
        <v>123</v>
      </c>
      <c r="R21" s="9" t="s">
        <v>124</v>
      </c>
      <c r="S21" s="9" t="s">
        <v>125</v>
      </c>
      <c r="T21" s="9" t="s">
        <v>29</v>
      </c>
      <c r="U21" s="13" t="s">
        <v>20</v>
      </c>
      <c r="W21" s="14"/>
      <c r="X21" s="14"/>
      <c r="Y21" s="17"/>
      <c r="Z21" s="14"/>
      <c r="AA21" s="14"/>
      <c r="AE21" s="14"/>
    </row>
    <row r="22" s="13" customFormat="true" ht="15.75" hidden="false" customHeight="false" outlineLevel="0" collapsed="false">
      <c r="A22" s="9" t="s">
        <v>78</v>
      </c>
      <c r="B22" s="10"/>
      <c r="C22" s="9" t="n">
        <v>8.5</v>
      </c>
      <c r="D22" s="9" t="n">
        <v>192.5</v>
      </c>
      <c r="E22" s="9" t="s">
        <v>126</v>
      </c>
      <c r="F22" s="9" t="s">
        <v>127</v>
      </c>
      <c r="G22" s="11" t="n">
        <v>90</v>
      </c>
      <c r="H22" s="11" t="n">
        <v>1</v>
      </c>
      <c r="I22" s="9" t="n">
        <v>4</v>
      </c>
      <c r="J22" s="11" t="n">
        <v>4</v>
      </c>
      <c r="K22" s="11" t="n">
        <v>1</v>
      </c>
      <c r="L22" s="9" t="n">
        <v>1638.13</v>
      </c>
      <c r="M22" s="9"/>
      <c r="N22" s="11" t="n">
        <v>54.9406945724698</v>
      </c>
      <c r="O22" s="9" t="n">
        <v>501.790000000037</v>
      </c>
      <c r="P22" s="9" t="s">
        <v>128</v>
      </c>
      <c r="Q22" s="9" t="s">
        <v>129</v>
      </c>
      <c r="R22" s="9" t="s">
        <v>130</v>
      </c>
      <c r="S22" s="12" t="s">
        <v>131</v>
      </c>
      <c r="T22" s="9" t="s">
        <v>29</v>
      </c>
      <c r="U22" s="13" t="s">
        <v>20</v>
      </c>
      <c r="W22" s="14"/>
      <c r="X22" s="14"/>
      <c r="Y22" s="17"/>
      <c r="Z22" s="14"/>
      <c r="AA22" s="14"/>
      <c r="AE22" s="15"/>
    </row>
    <row r="23" s="13" customFormat="true" ht="15.75" hidden="false" customHeight="false" outlineLevel="0" collapsed="false">
      <c r="A23" s="9" t="s">
        <v>78</v>
      </c>
      <c r="B23" s="10"/>
      <c r="C23" s="9" t="n">
        <v>5.5</v>
      </c>
      <c r="D23" s="9" t="n">
        <v>277</v>
      </c>
      <c r="E23" s="9" t="s">
        <v>132</v>
      </c>
      <c r="F23" s="9" t="s">
        <v>133</v>
      </c>
      <c r="G23" s="11" t="n">
        <v>88.7411967464942</v>
      </c>
      <c r="H23" s="11" t="n">
        <v>1.4</v>
      </c>
      <c r="I23" s="9" t="n">
        <v>6</v>
      </c>
      <c r="J23" s="11" t="n">
        <v>6</v>
      </c>
      <c r="K23" s="11" t="n">
        <v>1</v>
      </c>
      <c r="L23" s="9" t="n">
        <v>799.35</v>
      </c>
      <c r="M23" s="9"/>
      <c r="N23" s="11" t="n">
        <v>111.01669699943</v>
      </c>
      <c r="O23" s="9" t="n">
        <v>-232.879999999888</v>
      </c>
      <c r="P23" s="9" t="s">
        <v>134</v>
      </c>
      <c r="Q23" s="12" t="s">
        <v>135</v>
      </c>
      <c r="R23" s="9" t="s">
        <v>136</v>
      </c>
      <c r="S23" s="12" t="s">
        <v>137</v>
      </c>
      <c r="T23" s="9" t="s">
        <v>138</v>
      </c>
      <c r="U23" s="13" t="s">
        <v>20</v>
      </c>
      <c r="W23" s="14"/>
      <c r="X23" s="14"/>
      <c r="Y23" s="17"/>
      <c r="Z23" s="14"/>
      <c r="AA23" s="14"/>
      <c r="AE23" s="15"/>
    </row>
    <row r="24" s="13" customFormat="true" ht="15.75" hidden="false" customHeight="false" outlineLevel="0" collapsed="false">
      <c r="A24" s="9" t="s">
        <v>78</v>
      </c>
      <c r="B24" s="10"/>
      <c r="C24" s="9" t="n">
        <v>3.5</v>
      </c>
      <c r="D24" s="9" t="n">
        <v>244.5</v>
      </c>
      <c r="E24" s="9" t="s">
        <v>139</v>
      </c>
      <c r="F24" s="9" t="n">
        <v>42</v>
      </c>
      <c r="G24" s="11" t="n">
        <v>100</v>
      </c>
      <c r="H24" s="11" t="n">
        <v>1</v>
      </c>
      <c r="I24" s="9" t="s">
        <v>140</v>
      </c>
      <c r="J24" s="11" t="n">
        <v>22.6495033058123</v>
      </c>
      <c r="K24" s="11" t="n">
        <v>1.58333333333333</v>
      </c>
      <c r="L24" s="9" t="n">
        <v>799.35</v>
      </c>
      <c r="M24" s="9"/>
      <c r="N24" s="11" t="n">
        <v>125.101645086633</v>
      </c>
      <c r="O24" s="9" t="n">
        <v>-611.519999999553</v>
      </c>
      <c r="P24" s="9" t="s">
        <v>141</v>
      </c>
      <c r="Q24" s="9" t="s">
        <v>142</v>
      </c>
      <c r="R24" s="12" t="s">
        <v>143</v>
      </c>
      <c r="S24" s="12" t="s">
        <v>144</v>
      </c>
      <c r="T24" s="9" t="s">
        <v>29</v>
      </c>
      <c r="U24" s="13" t="s">
        <v>20</v>
      </c>
      <c r="W24" s="14"/>
      <c r="X24" s="14"/>
      <c r="Y24" s="17"/>
      <c r="Z24" s="14"/>
      <c r="AA24" s="14"/>
      <c r="AE24" s="15"/>
    </row>
    <row r="25" s="13" customFormat="true" ht="15.75" hidden="false" customHeight="false" outlineLevel="0" collapsed="false">
      <c r="A25" s="9" t="s">
        <v>78</v>
      </c>
      <c r="B25" s="10"/>
      <c r="C25" s="9" t="n">
        <v>0</v>
      </c>
      <c r="D25" s="9" t="n">
        <v>280.5</v>
      </c>
      <c r="E25" s="9" t="s">
        <v>145</v>
      </c>
      <c r="F25" s="9" t="s">
        <v>146</v>
      </c>
      <c r="G25" s="11" t="n">
        <v>79.3725393319377</v>
      </c>
      <c r="H25" s="11" t="n">
        <v>1.75</v>
      </c>
      <c r="I25" s="9" t="n">
        <v>5</v>
      </c>
      <c r="J25" s="11" t="n">
        <v>5</v>
      </c>
      <c r="K25" s="11" t="n">
        <v>1</v>
      </c>
      <c r="L25" s="9" t="n">
        <v>799.36</v>
      </c>
      <c r="M25" s="9"/>
      <c r="N25" s="11" t="n">
        <v>99.2951102531247</v>
      </c>
      <c r="O25" s="9" t="n">
        <v>314.040000000037</v>
      </c>
      <c r="P25" s="9" t="s">
        <v>147</v>
      </c>
      <c r="Q25" s="9" t="s">
        <v>148</v>
      </c>
      <c r="R25" s="12" t="s">
        <v>149</v>
      </c>
      <c r="S25" s="12" t="s">
        <v>150</v>
      </c>
      <c r="T25" s="9" t="s">
        <v>29</v>
      </c>
      <c r="U25" s="13" t="s">
        <v>20</v>
      </c>
      <c r="W25" s="14"/>
      <c r="X25" s="14"/>
      <c r="Y25" s="17"/>
      <c r="Z25" s="14"/>
      <c r="AA25" s="14"/>
      <c r="AE25" s="15"/>
    </row>
    <row r="26" s="13" customFormat="true" ht="15.75" hidden="false" customHeight="false" outlineLevel="0" collapsed="false">
      <c r="A26" s="9" t="s">
        <v>78</v>
      </c>
      <c r="B26" s="10"/>
      <c r="C26" s="9" t="n">
        <v>-1.5</v>
      </c>
      <c r="D26" s="9" t="n">
        <v>5.5</v>
      </c>
      <c r="E26" s="9" t="s">
        <v>151</v>
      </c>
      <c r="F26" s="9" t="s">
        <v>152</v>
      </c>
      <c r="G26" s="11" t="n">
        <v>82.1583836257749</v>
      </c>
      <c r="H26" s="11" t="n">
        <v>1.2</v>
      </c>
      <c r="I26" s="9" t="s">
        <v>153</v>
      </c>
      <c r="J26" s="11" t="n">
        <v>6.70820393249937</v>
      </c>
      <c r="K26" s="11" t="n">
        <v>2.22222222222222</v>
      </c>
      <c r="L26" s="9" t="n">
        <v>505.05</v>
      </c>
      <c r="M26" s="9"/>
      <c r="N26" s="11" t="n">
        <v>162.673762252797</v>
      </c>
      <c r="O26" s="9" t="n">
        <v>-601.839999999851</v>
      </c>
      <c r="P26" s="9" t="s">
        <v>54</v>
      </c>
      <c r="Q26" s="12" t="s">
        <v>154</v>
      </c>
      <c r="R26" s="12" t="s">
        <v>155</v>
      </c>
      <c r="S26" s="12" t="s">
        <v>156</v>
      </c>
      <c r="T26" s="9" t="s">
        <v>29</v>
      </c>
      <c r="U26" s="13" t="s">
        <v>20</v>
      </c>
      <c r="W26" s="14"/>
      <c r="X26" s="14"/>
      <c r="Y26" s="17"/>
      <c r="Z26" s="14"/>
      <c r="AA26" s="14"/>
      <c r="AE26" s="15"/>
    </row>
    <row r="27" s="13" customFormat="true" ht="15.75" hidden="false" customHeight="false" outlineLevel="0" collapsed="false">
      <c r="A27" s="9" t="s">
        <v>78</v>
      </c>
      <c r="B27" s="10"/>
      <c r="C27" s="9" t="n">
        <v>-2</v>
      </c>
      <c r="D27" s="9" t="n">
        <v>4.5</v>
      </c>
      <c r="E27" s="9" t="s">
        <v>157</v>
      </c>
      <c r="F27" s="9" t="s">
        <v>158</v>
      </c>
      <c r="G27" s="11" t="n">
        <v>47.1963981676568</v>
      </c>
      <c r="H27" s="11" t="n">
        <v>1.1</v>
      </c>
      <c r="I27" s="9" t="s">
        <v>159</v>
      </c>
      <c r="J27" s="11" t="n">
        <v>7.34846922834953</v>
      </c>
      <c r="K27" s="11" t="n">
        <v>1.5</v>
      </c>
      <c r="L27" s="9" t="n">
        <v>468.97</v>
      </c>
      <c r="M27" s="9"/>
      <c r="N27" s="11" t="n">
        <v>100.638416460876</v>
      </c>
      <c r="O27" s="9" t="n">
        <v>-529.69000000041</v>
      </c>
      <c r="P27" s="9" t="s">
        <v>54</v>
      </c>
      <c r="Q27" s="12" t="s">
        <v>160</v>
      </c>
      <c r="R27" s="12" t="s">
        <v>161</v>
      </c>
      <c r="S27" s="12" t="s">
        <v>162</v>
      </c>
      <c r="T27" s="9" t="s">
        <v>29</v>
      </c>
      <c r="U27" s="13" t="s">
        <v>20</v>
      </c>
      <c r="W27" s="14"/>
      <c r="X27" s="14"/>
      <c r="Y27" s="17"/>
      <c r="Z27" s="14"/>
      <c r="AA27" s="14"/>
      <c r="AE27" s="14"/>
    </row>
    <row r="28" s="13" customFormat="true" ht="15.75" hidden="false" customHeight="false" outlineLevel="0" collapsed="false">
      <c r="A28" s="9" t="s">
        <v>78</v>
      </c>
      <c r="B28" s="10"/>
      <c r="C28" s="9" t="n">
        <v>-5</v>
      </c>
      <c r="D28" s="9" t="n">
        <v>275.5</v>
      </c>
      <c r="E28" s="9" t="s">
        <v>163</v>
      </c>
      <c r="F28" s="9" t="s">
        <v>164</v>
      </c>
      <c r="G28" s="11" t="n">
        <v>40</v>
      </c>
      <c r="H28" s="11" t="n">
        <v>1</v>
      </c>
      <c r="I28" s="9" t="n">
        <v>1</v>
      </c>
      <c r="J28" s="11" t="n">
        <v>1</v>
      </c>
      <c r="K28" s="11" t="n">
        <v>1</v>
      </c>
      <c r="L28" s="9" t="n">
        <v>172.88</v>
      </c>
      <c r="M28" s="9"/>
      <c r="N28" s="11" t="n">
        <v>231.3743637205</v>
      </c>
      <c r="O28" s="9" t="n">
        <v>745.55999999959</v>
      </c>
      <c r="P28" s="9" t="s">
        <v>54</v>
      </c>
      <c r="Q28" s="9" t="s">
        <v>165</v>
      </c>
      <c r="R28" s="9" t="s">
        <v>166</v>
      </c>
      <c r="S28" s="12" t="s">
        <v>167</v>
      </c>
      <c r="T28" s="9" t="s">
        <v>29</v>
      </c>
      <c r="U28" s="13" t="s">
        <v>20</v>
      </c>
      <c r="W28" s="14"/>
      <c r="X28" s="14"/>
      <c r="Y28" s="17"/>
      <c r="Z28" s="14"/>
      <c r="AA28" s="14"/>
      <c r="AE28" s="14"/>
    </row>
    <row r="29" s="13" customFormat="true" ht="15.75" hidden="false" customHeight="false" outlineLevel="0" collapsed="false">
      <c r="A29" s="9" t="s">
        <v>78</v>
      </c>
      <c r="B29" s="10"/>
      <c r="C29" s="9" t="n">
        <v>-5</v>
      </c>
      <c r="D29" s="9" t="n">
        <v>333</v>
      </c>
      <c r="E29" s="9" t="s">
        <v>168</v>
      </c>
      <c r="F29" s="9" t="s">
        <v>169</v>
      </c>
      <c r="G29" s="11" t="n">
        <v>67.5</v>
      </c>
      <c r="H29" s="11" t="n">
        <v>1</v>
      </c>
      <c r="I29" s="9" t="s">
        <v>170</v>
      </c>
      <c r="J29" s="11" t="n">
        <v>11.6189500386223</v>
      </c>
      <c r="K29" s="11" t="n">
        <v>1.66666666666667</v>
      </c>
      <c r="L29" s="9" t="n">
        <v>793.66</v>
      </c>
      <c r="M29" s="9"/>
      <c r="N29" s="11" t="n">
        <v>85.0490134314442</v>
      </c>
      <c r="O29" s="9" t="n">
        <v>-565.769999999553</v>
      </c>
      <c r="P29" s="12" t="s">
        <v>38</v>
      </c>
      <c r="Q29" s="12" t="s">
        <v>171</v>
      </c>
      <c r="R29" s="12" t="s">
        <v>172</v>
      </c>
      <c r="S29" s="12" t="s">
        <v>173</v>
      </c>
      <c r="T29" s="9" t="s">
        <v>29</v>
      </c>
      <c r="U29" s="13" t="s">
        <v>20</v>
      </c>
      <c r="W29" s="14"/>
      <c r="X29" s="14"/>
      <c r="Y29" s="17"/>
      <c r="Z29" s="14"/>
      <c r="AA29" s="14"/>
      <c r="AE29" s="15"/>
    </row>
    <row r="30" s="13" customFormat="true" ht="15.75" hidden="false" customHeight="false" outlineLevel="0" collapsed="false">
      <c r="A30" s="9" t="s">
        <v>78</v>
      </c>
      <c r="B30" s="10"/>
      <c r="C30" s="9" t="n">
        <v>-10</v>
      </c>
      <c r="D30" s="9" t="n">
        <v>238</v>
      </c>
      <c r="E30" s="9"/>
      <c r="F30" s="9" t="s">
        <v>174</v>
      </c>
      <c r="G30" s="11" t="n">
        <v>57.0087712549569</v>
      </c>
      <c r="H30" s="11" t="n">
        <v>1.3</v>
      </c>
      <c r="I30" s="9" t="s">
        <v>175</v>
      </c>
      <c r="J30" s="11" t="n">
        <v>12.0415945787923</v>
      </c>
      <c r="K30" s="11" t="n">
        <v>1.45</v>
      </c>
      <c r="L30" s="9" t="n">
        <v>626.46</v>
      </c>
      <c r="M30" s="9"/>
      <c r="N30" s="11" t="n">
        <v>91.0014546099622</v>
      </c>
      <c r="O30" s="9" t="n">
        <v>-281.740000000224</v>
      </c>
      <c r="P30" s="9" t="s">
        <v>32</v>
      </c>
      <c r="Q30" s="19" t="s">
        <v>176</v>
      </c>
      <c r="R30" s="9" t="s">
        <v>177</v>
      </c>
      <c r="S30" s="12" t="s">
        <v>178</v>
      </c>
      <c r="T30" s="9" t="s">
        <v>29</v>
      </c>
      <c r="U30" s="13" t="s">
        <v>20</v>
      </c>
      <c r="W30" s="14"/>
      <c r="X30" s="14"/>
      <c r="Y30" s="17"/>
      <c r="Z30" s="14"/>
      <c r="AA30" s="14"/>
      <c r="AE30" s="14"/>
    </row>
    <row r="31" s="13" customFormat="true" ht="15.75" hidden="false" customHeight="false" outlineLevel="0" collapsed="false">
      <c r="A31" s="9" t="s">
        <v>78</v>
      </c>
      <c r="B31" s="10"/>
      <c r="C31" s="19" t="n">
        <v>-10</v>
      </c>
      <c r="D31" s="19" t="n">
        <v>239</v>
      </c>
      <c r="E31" s="19"/>
      <c r="F31" s="9" t="s">
        <v>179</v>
      </c>
      <c r="G31" s="11" t="n">
        <v>94.8683298050514</v>
      </c>
      <c r="H31" s="11" t="n">
        <v>1.11111111111111</v>
      </c>
      <c r="I31" s="19" t="n">
        <v>10</v>
      </c>
      <c r="J31" s="11" t="n">
        <v>10</v>
      </c>
      <c r="K31" s="11" t="n">
        <v>1</v>
      </c>
      <c r="L31" s="19" t="n">
        <v>1331.24</v>
      </c>
      <c r="M31" s="19"/>
      <c r="N31" s="11" t="n">
        <v>71.2631304686243</v>
      </c>
      <c r="O31" s="19" t="n">
        <v>-360.049999999814</v>
      </c>
      <c r="P31" s="9" t="s">
        <v>180</v>
      </c>
      <c r="Q31" s="18" t="s">
        <v>181</v>
      </c>
      <c r="R31" s="9" t="s">
        <v>182</v>
      </c>
      <c r="S31" s="12" t="s">
        <v>183</v>
      </c>
      <c r="T31" s="9" t="s">
        <v>184</v>
      </c>
      <c r="U31" s="13" t="s">
        <v>20</v>
      </c>
      <c r="W31" s="14"/>
      <c r="X31" s="14"/>
      <c r="Y31" s="17"/>
      <c r="Z31" s="14"/>
      <c r="AA31" s="14"/>
      <c r="AE31" s="14"/>
    </row>
    <row r="32" s="13" customFormat="true" ht="15.75" hidden="false" customHeight="false" outlineLevel="0" collapsed="false">
      <c r="A32" s="9" t="s">
        <v>78</v>
      </c>
      <c r="B32" s="10"/>
      <c r="C32" s="19" t="n">
        <v>-14.5</v>
      </c>
      <c r="D32" s="19" t="n">
        <v>286</v>
      </c>
      <c r="E32" s="9" t="s">
        <v>185</v>
      </c>
      <c r="F32" s="9" t="s">
        <v>186</v>
      </c>
      <c r="G32" s="11" t="n">
        <v>43.4741302385683</v>
      </c>
      <c r="H32" s="11" t="n">
        <v>1.45833333333333</v>
      </c>
      <c r="I32" s="19" t="n">
        <v>1.5</v>
      </c>
      <c r="J32" s="11" t="n">
        <v>1.5</v>
      </c>
      <c r="K32" s="11" t="n">
        <v>1</v>
      </c>
      <c r="L32" s="19" t="n">
        <v>1243.64</v>
      </c>
      <c r="M32" s="19"/>
      <c r="N32" s="11" t="n">
        <v>34.9571662527486</v>
      </c>
      <c r="O32" s="19" t="n">
        <v>1620</v>
      </c>
      <c r="P32" s="9" t="s">
        <v>93</v>
      </c>
      <c r="Q32" s="9" t="s">
        <v>187</v>
      </c>
      <c r="R32" s="9" t="s">
        <v>188</v>
      </c>
      <c r="S32" s="12" t="s">
        <v>189</v>
      </c>
      <c r="T32" s="9" t="s">
        <v>29</v>
      </c>
      <c r="U32" s="13" t="s">
        <v>20</v>
      </c>
      <c r="W32" s="14"/>
      <c r="X32" s="14"/>
      <c r="Y32" s="17"/>
      <c r="Z32" s="14"/>
      <c r="AA32" s="14"/>
      <c r="AE32" s="14"/>
    </row>
    <row r="33" s="13" customFormat="true" ht="15.75" hidden="false" customHeight="false" outlineLevel="0" collapsed="false">
      <c r="A33" s="9" t="s">
        <v>78</v>
      </c>
      <c r="B33" s="10"/>
      <c r="C33" s="19" t="n">
        <v>-25</v>
      </c>
      <c r="D33" s="19" t="n">
        <v>195</v>
      </c>
      <c r="E33" s="19"/>
      <c r="F33" s="19" t="n">
        <v>54</v>
      </c>
      <c r="G33" s="11" t="n">
        <v>54</v>
      </c>
      <c r="H33" s="11" t="n">
        <v>1</v>
      </c>
      <c r="I33" s="9" t="s">
        <v>190</v>
      </c>
      <c r="J33" s="11" t="n">
        <v>2.44948974278318</v>
      </c>
      <c r="K33" s="11" t="n">
        <v>1.5</v>
      </c>
      <c r="L33" s="19" t="n">
        <v>783.09</v>
      </c>
      <c r="M33" s="19"/>
      <c r="N33" s="11" t="n">
        <v>68.9575910814849</v>
      </c>
      <c r="O33" s="19" t="n">
        <v>344.719999999739</v>
      </c>
      <c r="P33" s="9" t="s">
        <v>191</v>
      </c>
      <c r="Q33" s="12" t="s">
        <v>192</v>
      </c>
      <c r="R33" s="12" t="s">
        <v>193</v>
      </c>
      <c r="S33" s="12" t="s">
        <v>194</v>
      </c>
      <c r="T33" s="9" t="s">
        <v>29</v>
      </c>
      <c r="U33" s="13" t="s">
        <v>20</v>
      </c>
      <c r="W33" s="14"/>
      <c r="X33" s="14"/>
      <c r="Y33" s="17"/>
      <c r="Z33" s="14"/>
      <c r="AA33" s="14"/>
      <c r="AE33" s="14"/>
    </row>
    <row r="34" s="13" customFormat="true" ht="15.75" hidden="false" customHeight="false" outlineLevel="0" collapsed="false">
      <c r="A34" s="9" t="s">
        <v>195</v>
      </c>
      <c r="B34" s="10"/>
      <c r="C34" s="19" t="n">
        <v>54.5</v>
      </c>
      <c r="D34" s="19" t="n">
        <v>86</v>
      </c>
      <c r="E34" s="9" t="s">
        <v>196</v>
      </c>
      <c r="F34" s="9" t="s">
        <v>197</v>
      </c>
      <c r="G34" s="11" t="n">
        <v>96.3392443399885</v>
      </c>
      <c r="H34" s="11" t="n">
        <v>1.36363636363636</v>
      </c>
      <c r="I34" s="9" t="s">
        <v>20</v>
      </c>
      <c r="J34" s="11"/>
      <c r="K34" s="11"/>
      <c r="L34" s="19" t="n">
        <v>759.03</v>
      </c>
      <c r="M34" s="19"/>
      <c r="N34" s="11" t="n">
        <v>126.924158913335</v>
      </c>
      <c r="O34" s="19" t="n">
        <v>-246.370000000112</v>
      </c>
      <c r="P34" s="9" t="s">
        <v>198</v>
      </c>
      <c r="Q34" s="12" t="s">
        <v>199</v>
      </c>
      <c r="R34" s="12" t="s">
        <v>200</v>
      </c>
      <c r="S34" s="12" t="s">
        <v>201</v>
      </c>
      <c r="T34" s="9" t="s">
        <v>29</v>
      </c>
      <c r="U34" s="13" t="s">
        <v>20</v>
      </c>
      <c r="W34" s="14"/>
      <c r="X34" s="14"/>
      <c r="Y34" s="20"/>
      <c r="Z34" s="14"/>
      <c r="AA34" s="14"/>
      <c r="AE34" s="15"/>
    </row>
    <row r="35" s="13" customFormat="true" ht="15.75" hidden="false" customHeight="false" outlineLevel="0" collapsed="false">
      <c r="A35" s="9" t="s">
        <v>195</v>
      </c>
      <c r="B35" s="10"/>
      <c r="C35" s="19" t="n">
        <v>44</v>
      </c>
      <c r="D35" s="19" t="n">
        <v>290.5</v>
      </c>
      <c r="E35" s="9" t="s">
        <v>202</v>
      </c>
      <c r="F35" s="9" t="s">
        <v>203</v>
      </c>
      <c r="G35" s="11" t="n">
        <v>40.2492235949962</v>
      </c>
      <c r="H35" s="11" t="n">
        <v>1.25</v>
      </c>
      <c r="I35" s="9" t="s">
        <v>204</v>
      </c>
      <c r="J35" s="11"/>
      <c r="K35" s="11"/>
      <c r="L35" s="19" t="n">
        <v>749.85</v>
      </c>
      <c r="M35" s="19"/>
      <c r="N35" s="11" t="n">
        <v>53.6763667333416</v>
      </c>
      <c r="O35" s="19" t="n">
        <v>-1175.45000000019</v>
      </c>
      <c r="P35" s="9" t="s">
        <v>205</v>
      </c>
      <c r="Q35" s="12" t="s">
        <v>206</v>
      </c>
      <c r="R35" s="12" t="s">
        <v>207</v>
      </c>
      <c r="S35" s="9" t="s">
        <v>208</v>
      </c>
      <c r="T35" s="9" t="s">
        <v>29</v>
      </c>
      <c r="U35" s="13" t="s">
        <v>20</v>
      </c>
      <c r="W35" s="14"/>
      <c r="X35" s="14"/>
      <c r="Y35" s="20"/>
      <c r="Z35" s="14"/>
      <c r="AA35" s="14"/>
      <c r="AE35" s="14"/>
    </row>
    <row r="36" s="13" customFormat="true" ht="15.75" hidden="false" customHeight="false" outlineLevel="0" collapsed="false">
      <c r="A36" s="9" t="s">
        <v>195</v>
      </c>
      <c r="B36" s="10"/>
      <c r="C36" s="19" t="n">
        <v>29</v>
      </c>
      <c r="D36" s="19" t="n">
        <v>145</v>
      </c>
      <c r="E36" s="9" t="s">
        <v>209</v>
      </c>
      <c r="F36" s="9" t="s">
        <v>210</v>
      </c>
      <c r="G36" s="11" t="n">
        <v>48.605555238059</v>
      </c>
      <c r="H36" s="11" t="n">
        <v>1.16666666666667</v>
      </c>
      <c r="I36" s="9" t="s">
        <v>211</v>
      </c>
      <c r="J36" s="11"/>
      <c r="K36" s="11"/>
      <c r="L36" s="19" t="n">
        <v>319.94</v>
      </c>
      <c r="M36" s="19"/>
      <c r="N36" s="11" t="n">
        <v>151.920845277424</v>
      </c>
      <c r="O36" s="19" t="n">
        <v>-35.410000000149</v>
      </c>
      <c r="P36" s="9" t="s">
        <v>54</v>
      </c>
      <c r="Q36" s="12" t="s">
        <v>212</v>
      </c>
      <c r="R36" s="9" t="s">
        <v>213</v>
      </c>
      <c r="S36" s="12" t="s">
        <v>214</v>
      </c>
      <c r="T36" s="9" t="s">
        <v>215</v>
      </c>
      <c r="U36" s="13" t="s">
        <v>20</v>
      </c>
      <c r="W36" s="14"/>
      <c r="X36" s="14"/>
      <c r="Y36" s="20"/>
      <c r="Z36" s="14"/>
      <c r="AA36" s="14"/>
      <c r="AE36" s="15"/>
    </row>
    <row r="37" s="13" customFormat="true" ht="15.75" hidden="false" customHeight="false" outlineLevel="0" collapsed="false">
      <c r="A37" s="9" t="s">
        <v>195</v>
      </c>
      <c r="B37" s="10"/>
      <c r="C37" s="19" t="n">
        <v>25</v>
      </c>
      <c r="D37" s="19" t="n">
        <v>12</v>
      </c>
      <c r="E37" s="9" t="s">
        <v>216</v>
      </c>
      <c r="F37" s="9" t="s">
        <v>217</v>
      </c>
      <c r="G37" s="11" t="n">
        <v>80.1623352953243</v>
      </c>
      <c r="H37" s="11" t="n">
        <v>1.09803921568627</v>
      </c>
      <c r="I37" s="9" t="s">
        <v>20</v>
      </c>
      <c r="J37" s="11"/>
      <c r="K37" s="11"/>
      <c r="L37" s="19" t="n">
        <v>821.56</v>
      </c>
      <c r="M37" s="19"/>
      <c r="N37" s="11" t="n">
        <v>97.5733181938317</v>
      </c>
      <c r="O37" s="19" t="n">
        <v>-842.849999999628</v>
      </c>
      <c r="P37" s="9" t="s">
        <v>54</v>
      </c>
      <c r="Q37" s="12" t="s">
        <v>218</v>
      </c>
      <c r="R37" s="12" t="s">
        <v>219</v>
      </c>
      <c r="S37" s="12" t="s">
        <v>220</v>
      </c>
      <c r="T37" s="9" t="s">
        <v>29</v>
      </c>
      <c r="U37" s="13" t="s">
        <v>20</v>
      </c>
      <c r="W37" s="14"/>
      <c r="X37" s="14"/>
      <c r="Y37" s="20"/>
      <c r="Z37" s="14"/>
      <c r="AA37" s="14"/>
      <c r="AE37" s="14"/>
    </row>
    <row r="38" s="13" customFormat="true" ht="15.75" hidden="false" customHeight="false" outlineLevel="0" collapsed="false">
      <c r="A38" s="9" t="s">
        <v>195</v>
      </c>
      <c r="B38" s="10"/>
      <c r="C38" s="19" t="n">
        <v>20</v>
      </c>
      <c r="D38" s="19" t="n">
        <v>338.5</v>
      </c>
      <c r="E38" s="19" t="n">
        <v>90</v>
      </c>
      <c r="F38" s="9" t="s">
        <v>221</v>
      </c>
      <c r="G38" s="11" t="n">
        <v>90</v>
      </c>
      <c r="H38" s="11" t="n">
        <v>1</v>
      </c>
      <c r="I38" s="9" t="s">
        <v>20</v>
      </c>
      <c r="J38" s="11"/>
      <c r="K38" s="11"/>
      <c r="L38" s="19" t="n">
        <v>291.52</v>
      </c>
      <c r="M38" s="19"/>
      <c r="N38" s="11" t="n">
        <v>308.726673984632</v>
      </c>
      <c r="O38" s="19" t="n">
        <v>-392.320000000298</v>
      </c>
      <c r="P38" s="9" t="s">
        <v>222</v>
      </c>
      <c r="Q38" s="12" t="s">
        <v>223</v>
      </c>
      <c r="R38" s="9" t="s">
        <v>224</v>
      </c>
      <c r="S38" s="12" t="s">
        <v>225</v>
      </c>
      <c r="T38" s="9" t="s">
        <v>29</v>
      </c>
      <c r="U38" s="13" t="s">
        <v>20</v>
      </c>
      <c r="W38" s="14"/>
      <c r="X38" s="14"/>
      <c r="Y38" s="20"/>
      <c r="Z38" s="14"/>
      <c r="AA38" s="14"/>
      <c r="AE38" s="15"/>
    </row>
    <row r="39" s="13" customFormat="true" ht="15.75" hidden="false" customHeight="false" outlineLevel="0" collapsed="false">
      <c r="A39" s="9" t="s">
        <v>195</v>
      </c>
      <c r="B39" s="10"/>
      <c r="C39" s="19" t="n">
        <v>17</v>
      </c>
      <c r="D39" s="19" t="n">
        <v>216</v>
      </c>
      <c r="E39" s="19" t="n">
        <v>30</v>
      </c>
      <c r="F39" s="9" t="s">
        <v>226</v>
      </c>
      <c r="G39" s="11" t="n">
        <v>30</v>
      </c>
      <c r="H39" s="11" t="n">
        <v>1</v>
      </c>
      <c r="I39" s="19" t="n">
        <v>4</v>
      </c>
      <c r="J39" s="11"/>
      <c r="K39" s="11"/>
      <c r="L39" s="19" t="n">
        <v>333.02</v>
      </c>
      <c r="M39" s="19"/>
      <c r="N39" s="11" t="n">
        <v>90.0846795988229</v>
      </c>
      <c r="O39" s="19" t="n">
        <v>37.7000000001863</v>
      </c>
      <c r="P39" s="9" t="s">
        <v>54</v>
      </c>
      <c r="Q39" s="9" t="s">
        <v>227</v>
      </c>
      <c r="R39" s="9" t="s">
        <v>228</v>
      </c>
      <c r="S39" s="9" t="s">
        <v>229</v>
      </c>
      <c r="T39" s="9" t="s">
        <v>29</v>
      </c>
      <c r="U39" s="13" t="s">
        <v>20</v>
      </c>
      <c r="W39" s="14"/>
      <c r="X39" s="14"/>
      <c r="Y39" s="20"/>
      <c r="Z39" s="14"/>
      <c r="AA39" s="14"/>
      <c r="AE39" s="14"/>
    </row>
    <row r="40" s="13" customFormat="true" ht="15.75" hidden="false" customHeight="false" outlineLevel="0" collapsed="false">
      <c r="A40" s="9" t="s">
        <v>195</v>
      </c>
      <c r="B40" s="10"/>
      <c r="C40" s="19" t="n">
        <v>16.5</v>
      </c>
      <c r="D40" s="19" t="n">
        <v>325</v>
      </c>
      <c r="E40" s="9" t="s">
        <v>126</v>
      </c>
      <c r="F40" s="9" t="s">
        <v>126</v>
      </c>
      <c r="G40" s="11" t="n">
        <v>116</v>
      </c>
      <c r="H40" s="11" t="n">
        <v>1</v>
      </c>
      <c r="I40" s="9" t="s">
        <v>20</v>
      </c>
      <c r="J40" s="11"/>
      <c r="K40" s="11"/>
      <c r="L40" s="19" t="n">
        <v>1317.02</v>
      </c>
      <c r="M40" s="19"/>
      <c r="N40" s="11" t="n">
        <v>88.0776298006105</v>
      </c>
      <c r="O40" s="19" t="n">
        <v>-313.75</v>
      </c>
      <c r="P40" s="9" t="s">
        <v>32</v>
      </c>
      <c r="Q40" s="12" t="s">
        <v>230</v>
      </c>
      <c r="R40" s="12" t="s">
        <v>231</v>
      </c>
      <c r="S40" s="12" t="s">
        <v>232</v>
      </c>
      <c r="T40" s="9" t="s">
        <v>29</v>
      </c>
      <c r="U40" s="13" t="s">
        <v>20</v>
      </c>
      <c r="W40" s="14"/>
      <c r="X40" s="14"/>
      <c r="Y40" s="20"/>
      <c r="Z40" s="14"/>
      <c r="AA40" s="14"/>
      <c r="AE40" s="14"/>
    </row>
    <row r="41" s="13" customFormat="true" ht="15.75" hidden="false" customHeight="false" outlineLevel="0" collapsed="false">
      <c r="A41" s="9" t="s">
        <v>195</v>
      </c>
      <c r="B41" s="10"/>
      <c r="C41" s="19" t="n">
        <v>13</v>
      </c>
      <c r="D41" s="19" t="n">
        <v>208.5</v>
      </c>
      <c r="E41" s="19"/>
      <c r="F41" s="19" t="n">
        <v>80</v>
      </c>
      <c r="G41" s="11" t="n">
        <v>80</v>
      </c>
      <c r="H41" s="11" t="n">
        <v>1</v>
      </c>
      <c r="I41" s="9" t="s">
        <v>20</v>
      </c>
      <c r="J41" s="11"/>
      <c r="K41" s="11"/>
      <c r="L41" s="19" t="n">
        <v>808.74</v>
      </c>
      <c r="M41" s="19"/>
      <c r="N41" s="11" t="n">
        <v>98.9193065756609</v>
      </c>
      <c r="O41" s="19" t="n">
        <v>370.719999999739</v>
      </c>
      <c r="P41" s="9" t="s">
        <v>54</v>
      </c>
      <c r="Q41" s="9" t="s">
        <v>233</v>
      </c>
      <c r="R41" s="9" t="s">
        <v>234</v>
      </c>
      <c r="S41" s="12" t="s">
        <v>235</v>
      </c>
      <c r="T41" s="9" t="s">
        <v>29</v>
      </c>
      <c r="U41" s="13" t="s">
        <v>20</v>
      </c>
      <c r="W41" s="14"/>
      <c r="X41" s="14"/>
      <c r="Y41" s="20"/>
      <c r="Z41" s="14"/>
      <c r="AA41" s="14"/>
      <c r="AE41" s="14"/>
    </row>
    <row r="42" s="13" customFormat="true" ht="15.75" hidden="false" customHeight="false" outlineLevel="0" collapsed="false">
      <c r="A42" s="9" t="s">
        <v>195</v>
      </c>
      <c r="B42" s="10"/>
      <c r="C42" s="19" t="n">
        <v>12.5</v>
      </c>
      <c r="D42" s="19" t="n">
        <v>161</v>
      </c>
      <c r="E42" s="19"/>
      <c r="F42" s="9" t="s">
        <v>236</v>
      </c>
      <c r="G42" s="11" t="n">
        <v>38.5356977359954</v>
      </c>
      <c r="H42" s="11" t="n">
        <v>1.36363636363636</v>
      </c>
      <c r="I42" s="9" t="s">
        <v>20</v>
      </c>
      <c r="J42" s="11"/>
      <c r="K42" s="11"/>
      <c r="L42" s="19" t="n">
        <v>1141.72</v>
      </c>
      <c r="M42" s="19"/>
      <c r="N42" s="11" t="n">
        <v>33.7523190764771</v>
      </c>
      <c r="O42" s="19" t="n">
        <v>303.230000000447</v>
      </c>
      <c r="P42" s="9" t="s">
        <v>237</v>
      </c>
      <c r="Q42" s="12" t="s">
        <v>238</v>
      </c>
      <c r="R42" s="12" t="s">
        <v>239</v>
      </c>
      <c r="S42" s="12" t="s">
        <v>240</v>
      </c>
      <c r="T42" s="9" t="s">
        <v>29</v>
      </c>
      <c r="U42" s="13" t="s">
        <v>20</v>
      </c>
      <c r="W42" s="14"/>
      <c r="X42" s="14"/>
      <c r="Y42" s="20"/>
      <c r="Z42" s="14"/>
      <c r="AA42" s="14"/>
      <c r="AE42" s="14"/>
    </row>
    <row r="43" s="13" customFormat="true" ht="15.75" hidden="false" customHeight="false" outlineLevel="0" collapsed="false">
      <c r="A43" s="9" t="s">
        <v>195</v>
      </c>
      <c r="B43" s="10"/>
      <c r="C43" s="19" t="n">
        <v>11.5</v>
      </c>
      <c r="D43" s="19" t="n">
        <v>162.5</v>
      </c>
      <c r="E43" s="9" t="s">
        <v>241</v>
      </c>
      <c r="F43" s="19" t="n">
        <v>45</v>
      </c>
      <c r="G43" s="11" t="n">
        <v>60.9302880347697</v>
      </c>
      <c r="H43" s="11" t="n">
        <v>1.83333333333333</v>
      </c>
      <c r="I43" s="9" t="s">
        <v>20</v>
      </c>
      <c r="J43" s="11"/>
      <c r="K43" s="11"/>
      <c r="L43" s="19" t="n">
        <v>347.49</v>
      </c>
      <c r="M43" s="19"/>
      <c r="N43" s="11" t="n">
        <v>175.344004244064</v>
      </c>
      <c r="O43" s="19" t="n">
        <v>203.94000000041</v>
      </c>
      <c r="P43" s="9" t="s">
        <v>242</v>
      </c>
      <c r="Q43" s="12" t="s">
        <v>243</v>
      </c>
      <c r="R43" s="12" t="s">
        <v>244</v>
      </c>
      <c r="S43" s="12" t="s">
        <v>245</v>
      </c>
      <c r="T43" s="9" t="s">
        <v>246</v>
      </c>
      <c r="U43" s="13" t="s">
        <v>20</v>
      </c>
      <c r="W43" s="14"/>
      <c r="X43" s="14"/>
      <c r="Y43" s="20"/>
      <c r="Z43" s="14"/>
      <c r="AA43" s="14"/>
      <c r="AE43" s="15"/>
    </row>
    <row r="44" s="13" customFormat="true" ht="15.75" hidden="false" customHeight="false" outlineLevel="0" collapsed="false">
      <c r="A44" s="9" t="s">
        <v>195</v>
      </c>
      <c r="B44" s="10"/>
      <c r="C44" s="19" t="n">
        <v>11.5</v>
      </c>
      <c r="D44" s="19" t="n">
        <v>272.5</v>
      </c>
      <c r="E44" s="9" t="s">
        <v>247</v>
      </c>
      <c r="F44" s="9" t="s">
        <v>248</v>
      </c>
      <c r="G44" s="11" t="n">
        <v>49.9749937468731</v>
      </c>
      <c r="H44" s="11" t="n">
        <v>1.23333333333333</v>
      </c>
      <c r="I44" s="19" t="n">
        <v>2</v>
      </c>
      <c r="J44" s="11"/>
      <c r="K44" s="11"/>
      <c r="L44" s="19" t="n">
        <v>757.28</v>
      </c>
      <c r="M44" s="19"/>
      <c r="N44" s="11" t="n">
        <v>65.9927553175484</v>
      </c>
      <c r="O44" s="19" t="n">
        <v>-443.240000000224</v>
      </c>
      <c r="P44" s="9" t="s">
        <v>249</v>
      </c>
      <c r="Q44" s="9" t="s">
        <v>250</v>
      </c>
      <c r="R44" s="9" t="s">
        <v>251</v>
      </c>
      <c r="S44" s="12" t="s">
        <v>252</v>
      </c>
      <c r="T44" s="9" t="s">
        <v>253</v>
      </c>
      <c r="U44" s="13" t="s">
        <v>20</v>
      </c>
      <c r="W44" s="14"/>
      <c r="X44" s="14"/>
      <c r="Y44" s="20"/>
      <c r="Z44" s="14"/>
      <c r="AA44" s="14"/>
      <c r="AE44" s="15"/>
    </row>
    <row r="45" s="13" customFormat="true" ht="15.75" hidden="false" customHeight="false" outlineLevel="0" collapsed="false">
      <c r="A45" s="9" t="s">
        <v>195</v>
      </c>
      <c r="B45" s="10"/>
      <c r="C45" s="19" t="n">
        <v>9</v>
      </c>
      <c r="D45" s="19" t="n">
        <v>272</v>
      </c>
      <c r="E45" s="19"/>
      <c r="F45" s="9" t="s">
        <v>254</v>
      </c>
      <c r="G45" s="11" t="n">
        <v>73.6070648783118</v>
      </c>
      <c r="H45" s="11" t="n">
        <v>1.30232558139535</v>
      </c>
      <c r="I45" s="19" t="n">
        <v>3</v>
      </c>
      <c r="J45" s="11"/>
      <c r="K45" s="11"/>
      <c r="L45" s="19" t="n">
        <v>252.43</v>
      </c>
      <c r="M45" s="19"/>
      <c r="N45" s="11" t="n">
        <v>291.593966162151</v>
      </c>
      <c r="O45" s="19" t="n">
        <v>-611.519999999553</v>
      </c>
      <c r="P45" s="9" t="s">
        <v>255</v>
      </c>
      <c r="Q45" s="9" t="s">
        <v>256</v>
      </c>
      <c r="R45" s="9" t="s">
        <v>257</v>
      </c>
      <c r="S45" s="9" t="s">
        <v>258</v>
      </c>
      <c r="T45" s="9" t="s">
        <v>259</v>
      </c>
      <c r="U45" s="13" t="s">
        <v>20</v>
      </c>
      <c r="W45" s="14"/>
      <c r="X45" s="14"/>
      <c r="Y45" s="20"/>
      <c r="Z45" s="14"/>
      <c r="AA45" s="14"/>
      <c r="AE45" s="14"/>
    </row>
    <row r="46" s="13" customFormat="true" ht="15.75" hidden="false" customHeight="false" outlineLevel="0" collapsed="false">
      <c r="A46" s="9" t="s">
        <v>195</v>
      </c>
      <c r="B46" s="10"/>
      <c r="C46" s="19" t="n">
        <v>6</v>
      </c>
      <c r="D46" s="19" t="n">
        <v>278.5</v>
      </c>
      <c r="E46" s="9" t="s">
        <v>80</v>
      </c>
      <c r="F46" s="9" t="s">
        <v>91</v>
      </c>
      <c r="G46" s="11" t="n">
        <v>70</v>
      </c>
      <c r="H46" s="11" t="n">
        <v>1</v>
      </c>
      <c r="I46" s="9" t="s">
        <v>260</v>
      </c>
      <c r="J46" s="11"/>
      <c r="K46" s="11"/>
      <c r="L46" s="19" t="n">
        <v>631.07</v>
      </c>
      <c r="M46" s="19"/>
      <c r="N46" s="11" t="n">
        <v>110.922718557371</v>
      </c>
      <c r="O46" s="19" t="n">
        <v>-443.240000000224</v>
      </c>
      <c r="P46" s="9" t="s">
        <v>54</v>
      </c>
      <c r="Q46" s="12" t="s">
        <v>261</v>
      </c>
      <c r="R46" s="12" t="s">
        <v>262</v>
      </c>
      <c r="S46" s="9" t="s">
        <v>263</v>
      </c>
      <c r="T46" s="9" t="s">
        <v>29</v>
      </c>
      <c r="U46" s="13" t="s">
        <v>20</v>
      </c>
      <c r="W46" s="14"/>
      <c r="X46" s="14"/>
      <c r="Y46" s="20"/>
      <c r="Z46" s="14"/>
      <c r="AA46" s="14"/>
      <c r="AE46" s="14"/>
    </row>
    <row r="47" s="13" customFormat="true" ht="15.75" hidden="false" customHeight="false" outlineLevel="0" collapsed="false">
      <c r="A47" s="9" t="s">
        <v>195</v>
      </c>
      <c r="B47" s="10"/>
      <c r="C47" s="19" t="n">
        <v>2.5</v>
      </c>
      <c r="D47" s="19" t="n">
        <v>272</v>
      </c>
      <c r="E47" s="9" t="s">
        <v>151</v>
      </c>
      <c r="F47" s="9" t="s">
        <v>264</v>
      </c>
      <c r="G47" s="11" t="n">
        <v>82.1583836257749</v>
      </c>
      <c r="H47" s="11" t="n">
        <v>1.2</v>
      </c>
      <c r="I47" s="9" t="s">
        <v>20</v>
      </c>
      <c r="J47" s="11"/>
      <c r="K47" s="11"/>
      <c r="L47" s="19" t="n">
        <v>1177.99</v>
      </c>
      <c r="M47" s="19"/>
      <c r="N47" s="11" t="n">
        <v>69.7445509942995</v>
      </c>
      <c r="O47" s="19" t="n">
        <v>-359.089999999851</v>
      </c>
      <c r="P47" s="9" t="s">
        <v>255</v>
      </c>
      <c r="Q47" s="12" t="s">
        <v>265</v>
      </c>
      <c r="R47" s="12" t="s">
        <v>266</v>
      </c>
      <c r="S47" s="12" t="s">
        <v>267</v>
      </c>
      <c r="T47" s="9" t="s">
        <v>268</v>
      </c>
      <c r="U47" s="13" t="s">
        <v>20</v>
      </c>
      <c r="W47" s="14"/>
      <c r="X47" s="14"/>
      <c r="Y47" s="20"/>
      <c r="Z47" s="14"/>
      <c r="AA47" s="14"/>
      <c r="AE47" s="15"/>
    </row>
    <row r="48" s="13" customFormat="true" ht="15.75" hidden="false" customHeight="false" outlineLevel="0" collapsed="false">
      <c r="A48" s="9" t="s">
        <v>195</v>
      </c>
      <c r="B48" s="10"/>
      <c r="C48" s="19" t="n">
        <v>0</v>
      </c>
      <c r="D48" s="19" t="n">
        <v>245.5</v>
      </c>
      <c r="E48" s="19"/>
      <c r="F48" s="19" t="n">
        <v>75</v>
      </c>
      <c r="G48" s="11" t="n">
        <v>75</v>
      </c>
      <c r="H48" s="11" t="n">
        <v>1</v>
      </c>
      <c r="I48" s="9" t="s">
        <v>20</v>
      </c>
      <c r="J48" s="11"/>
      <c r="K48" s="11"/>
      <c r="L48" s="19" t="n">
        <v>1002.73</v>
      </c>
      <c r="M48" s="19"/>
      <c r="N48" s="11" t="n">
        <v>74.7958074456733</v>
      </c>
      <c r="O48" s="19" t="n">
        <v>-672.099999999628</v>
      </c>
      <c r="P48" s="9" t="s">
        <v>269</v>
      </c>
      <c r="Q48" s="12" t="s">
        <v>270</v>
      </c>
      <c r="R48" s="9" t="s">
        <v>271</v>
      </c>
      <c r="S48" s="12" t="s">
        <v>272</v>
      </c>
      <c r="T48" s="9" t="s">
        <v>29</v>
      </c>
      <c r="U48" s="13" t="s">
        <v>20</v>
      </c>
      <c r="W48" s="14"/>
      <c r="X48" s="14"/>
      <c r="Y48" s="20"/>
      <c r="Z48" s="14"/>
      <c r="AA48" s="14"/>
      <c r="AE48" s="14"/>
    </row>
    <row r="49" s="13" customFormat="true" ht="15.75" hidden="false" customHeight="false" outlineLevel="0" collapsed="false">
      <c r="A49" s="9" t="s">
        <v>195</v>
      </c>
      <c r="B49" s="10"/>
      <c r="C49" s="19" t="n">
        <v>-26</v>
      </c>
      <c r="D49" s="19" t="n">
        <v>238</v>
      </c>
      <c r="E49" s="9" t="s">
        <v>273</v>
      </c>
      <c r="F49" s="9" t="s">
        <v>274</v>
      </c>
      <c r="G49" s="11" t="n">
        <v>56.5243310442503</v>
      </c>
      <c r="H49" s="11" t="n">
        <v>1.57777777777778</v>
      </c>
      <c r="I49" s="9" t="s">
        <v>20</v>
      </c>
      <c r="J49" s="11"/>
      <c r="K49" s="11"/>
      <c r="L49" s="19" t="n">
        <v>743.93</v>
      </c>
      <c r="M49" s="19"/>
      <c r="N49" s="11" t="n">
        <v>75.9807119544182</v>
      </c>
      <c r="O49" s="19" t="n">
        <v>-320.969999999739</v>
      </c>
      <c r="P49" s="9" t="s">
        <v>275</v>
      </c>
      <c r="Q49" s="12" t="s">
        <v>276</v>
      </c>
      <c r="R49" s="12" t="s">
        <v>277</v>
      </c>
      <c r="S49" s="12" t="s">
        <v>278</v>
      </c>
      <c r="T49" s="9" t="s">
        <v>29</v>
      </c>
      <c r="U49" s="13" t="s">
        <v>20</v>
      </c>
      <c r="W49" s="14"/>
      <c r="X49" s="14"/>
      <c r="Y49" s="20"/>
      <c r="Z49" s="14"/>
      <c r="AA49" s="14"/>
      <c r="AE49" s="15"/>
    </row>
    <row r="50" s="13" customFormat="true" ht="15.75" hidden="false" customHeight="false" outlineLevel="0" collapsed="false">
      <c r="A50" s="9" t="s">
        <v>195</v>
      </c>
      <c r="B50" s="10"/>
      <c r="C50" s="19" t="n">
        <v>-26.5</v>
      </c>
      <c r="D50" s="19" t="n">
        <v>73</v>
      </c>
      <c r="E50" s="19"/>
      <c r="F50" s="19" t="n">
        <v>30</v>
      </c>
      <c r="G50" s="11" t="n">
        <v>30</v>
      </c>
      <c r="H50" s="11" t="n">
        <v>1</v>
      </c>
      <c r="I50" s="9" t="s">
        <v>20</v>
      </c>
      <c r="J50" s="11"/>
      <c r="K50" s="11"/>
      <c r="L50" s="19" t="n">
        <v>741.34</v>
      </c>
      <c r="M50" s="19"/>
      <c r="N50" s="11" t="n">
        <v>40.4672619850541</v>
      </c>
      <c r="O50" s="19" t="n">
        <v>-643.69000000041</v>
      </c>
      <c r="P50" s="9" t="s">
        <v>32</v>
      </c>
      <c r="Q50" s="12" t="s">
        <v>279</v>
      </c>
      <c r="R50" s="9" t="s">
        <v>280</v>
      </c>
      <c r="S50" s="12" t="s">
        <v>281</v>
      </c>
      <c r="T50" s="9" t="s">
        <v>29</v>
      </c>
      <c r="U50" s="13" t="s">
        <v>20</v>
      </c>
      <c r="W50" s="14"/>
      <c r="X50" s="14"/>
      <c r="Y50" s="20"/>
      <c r="Z50" s="14"/>
      <c r="AA50" s="14"/>
      <c r="AE50" s="14"/>
    </row>
    <row r="51" s="13" customFormat="true" ht="15.75" hidden="false" customHeight="false" outlineLevel="0" collapsed="false">
      <c r="A51" s="9" t="s">
        <v>195</v>
      </c>
      <c r="B51" s="10"/>
      <c r="C51" s="19" t="n">
        <v>-35</v>
      </c>
      <c r="D51" s="19" t="n">
        <v>237</v>
      </c>
      <c r="E51" s="19"/>
      <c r="F51" s="9" t="s">
        <v>209</v>
      </c>
      <c r="G51" s="11" t="n">
        <v>48.605555238059</v>
      </c>
      <c r="H51" s="11" t="n">
        <v>1.16666666666667</v>
      </c>
      <c r="I51" s="9" t="s">
        <v>20</v>
      </c>
      <c r="J51" s="11"/>
      <c r="K51" s="11"/>
      <c r="L51" s="19" t="n">
        <v>587.32</v>
      </c>
      <c r="M51" s="19"/>
      <c r="N51" s="11" t="n">
        <v>82.7582156883112</v>
      </c>
      <c r="O51" s="19" t="n">
        <v>-399.209999999963</v>
      </c>
      <c r="P51" s="9" t="s">
        <v>282</v>
      </c>
      <c r="Q51" s="12" t="s">
        <v>283</v>
      </c>
      <c r="R51" s="12" t="s">
        <v>284</v>
      </c>
      <c r="S51" s="12" t="s">
        <v>285</v>
      </c>
      <c r="T51" s="9" t="s">
        <v>29</v>
      </c>
      <c r="U51" s="13" t="s">
        <v>20</v>
      </c>
      <c r="W51" s="14"/>
      <c r="X51" s="14"/>
      <c r="Y51" s="20"/>
      <c r="Z51" s="14"/>
      <c r="AA51" s="14"/>
      <c r="AE51" s="14"/>
    </row>
    <row r="52" s="13" customFormat="true" ht="15.75" hidden="false" customHeight="false" outlineLevel="0" collapsed="false">
      <c r="A52" s="9" t="s">
        <v>195</v>
      </c>
      <c r="B52" s="10"/>
      <c r="C52" s="19" t="n">
        <v>-37</v>
      </c>
      <c r="D52" s="19" t="n">
        <v>244</v>
      </c>
      <c r="E52" s="19"/>
      <c r="F52" s="9" t="s">
        <v>286</v>
      </c>
      <c r="G52" s="11" t="n">
        <v>77.9422863405995</v>
      </c>
      <c r="H52" s="11" t="n">
        <v>1.33333333333333</v>
      </c>
      <c r="I52" s="9" t="s">
        <v>20</v>
      </c>
      <c r="J52" s="11"/>
      <c r="K52" s="11"/>
      <c r="L52" s="19" t="n">
        <v>829.85</v>
      </c>
      <c r="M52" s="19"/>
      <c r="N52" s="11" t="n">
        <v>93.9233431832253</v>
      </c>
      <c r="O52" s="19" t="n">
        <v>-326.330000000075</v>
      </c>
      <c r="P52" s="9" t="s">
        <v>117</v>
      </c>
      <c r="Q52" s="12" t="s">
        <v>287</v>
      </c>
      <c r="R52" s="12" t="s">
        <v>288</v>
      </c>
      <c r="S52" s="12" t="s">
        <v>289</v>
      </c>
      <c r="T52" s="9" t="s">
        <v>290</v>
      </c>
      <c r="U52" s="13" t="s">
        <v>20</v>
      </c>
      <c r="W52" s="14"/>
      <c r="X52" s="14"/>
      <c r="Y52" s="20"/>
      <c r="Z52" s="14"/>
      <c r="AA52" s="14"/>
      <c r="AE52" s="14"/>
    </row>
    <row r="53" s="13" customFormat="true" ht="15.75" hidden="false" customHeight="false" outlineLevel="0" collapsed="false">
      <c r="A53" s="9" t="s">
        <v>195</v>
      </c>
      <c r="B53" s="10"/>
      <c r="C53" s="19" t="n">
        <v>-37.5</v>
      </c>
      <c r="D53" s="19" t="n">
        <v>227</v>
      </c>
      <c r="E53" s="19"/>
      <c r="F53" s="9" t="s">
        <v>291</v>
      </c>
      <c r="G53" s="11" t="n">
        <v>63.6396103067893</v>
      </c>
      <c r="H53" s="11" t="n">
        <v>2</v>
      </c>
      <c r="I53" s="9" t="s">
        <v>20</v>
      </c>
      <c r="J53" s="11"/>
      <c r="K53" s="11"/>
      <c r="L53" s="9" t="s">
        <v>292</v>
      </c>
      <c r="M53" s="9" t="s">
        <v>20</v>
      </c>
      <c r="N53" s="11" t="n">
        <v>40.6341691186017</v>
      </c>
      <c r="O53" s="19" t="n">
        <v>-281.740000000224</v>
      </c>
      <c r="P53" s="9" t="s">
        <v>293</v>
      </c>
      <c r="Q53" s="12" t="s">
        <v>294</v>
      </c>
      <c r="R53" s="9" t="s">
        <v>295</v>
      </c>
      <c r="S53" s="9" t="s">
        <v>296</v>
      </c>
      <c r="T53" s="9" t="s">
        <v>297</v>
      </c>
      <c r="U53" s="13" t="s">
        <v>20</v>
      </c>
      <c r="W53" s="14"/>
      <c r="X53" s="14"/>
      <c r="Y53" s="20"/>
      <c r="Z53" s="14"/>
      <c r="AA53" s="14"/>
      <c r="AE53" s="14"/>
    </row>
    <row r="54" s="13" customFormat="true" ht="15.75" hidden="false" customHeight="false" outlineLevel="0" collapsed="false">
      <c r="A54" s="9" t="s">
        <v>195</v>
      </c>
      <c r="B54" s="10"/>
      <c r="C54" s="19" t="n">
        <v>-47.5</v>
      </c>
      <c r="D54" s="19" t="n">
        <v>111</v>
      </c>
      <c r="E54" s="9" t="s">
        <v>298</v>
      </c>
      <c r="F54" s="9" t="s">
        <v>299</v>
      </c>
      <c r="G54" s="11" t="n">
        <v>63.6396103067893</v>
      </c>
      <c r="H54" s="11" t="n">
        <v>1.125</v>
      </c>
      <c r="I54" s="9" t="s">
        <v>20</v>
      </c>
      <c r="J54" s="11"/>
      <c r="K54" s="11"/>
      <c r="L54" s="19" t="n">
        <v>429.63</v>
      </c>
      <c r="M54" s="19"/>
      <c r="N54" s="11" t="n">
        <v>148.126551467051</v>
      </c>
      <c r="O54" s="19" t="n">
        <v>-618.360000000335</v>
      </c>
      <c r="P54" s="9" t="s">
        <v>54</v>
      </c>
      <c r="Q54" s="12" t="s">
        <v>300</v>
      </c>
      <c r="R54" s="12" t="s">
        <v>301</v>
      </c>
      <c r="S54" s="12" t="s">
        <v>302</v>
      </c>
      <c r="T54" s="9" t="s">
        <v>29</v>
      </c>
      <c r="U54" s="13" t="s">
        <v>20</v>
      </c>
      <c r="W54" s="14"/>
      <c r="X54" s="14"/>
      <c r="Y54" s="20"/>
      <c r="Z54" s="14"/>
      <c r="AA54" s="14"/>
      <c r="AE54" s="15"/>
    </row>
    <row r="55" s="13" customFormat="true" ht="15.75" hidden="false" customHeight="false" outlineLevel="0" collapsed="false">
      <c r="A55" s="9" t="s">
        <v>303</v>
      </c>
      <c r="B55" s="10" t="s">
        <v>304</v>
      </c>
      <c r="C55" s="19" t="n">
        <v>45</v>
      </c>
      <c r="D55" s="19" t="n">
        <v>329.5</v>
      </c>
      <c r="E55" s="19"/>
      <c r="F55" s="9" t="s">
        <v>305</v>
      </c>
      <c r="G55" s="11" t="n">
        <v>99.498743710662</v>
      </c>
      <c r="H55" s="11" t="n">
        <v>1.22222222222222</v>
      </c>
      <c r="I55" s="9" t="s">
        <v>20</v>
      </c>
      <c r="J55" s="11"/>
      <c r="K55" s="11"/>
      <c r="L55" s="19" t="n">
        <v>321.36</v>
      </c>
      <c r="M55" s="19"/>
      <c r="N55" s="11" t="n">
        <v>309.617698875597</v>
      </c>
      <c r="O55" s="19" t="n">
        <v>-889.790000000037</v>
      </c>
      <c r="P55" s="9" t="s">
        <v>306</v>
      </c>
      <c r="Q55" s="18" t="s">
        <v>307</v>
      </c>
      <c r="R55" s="12" t="s">
        <v>308</v>
      </c>
      <c r="S55" s="12" t="s">
        <v>309</v>
      </c>
      <c r="T55" s="9" t="s">
        <v>29</v>
      </c>
      <c r="U55" s="13" t="s">
        <v>20</v>
      </c>
      <c r="W55" s="14"/>
      <c r="X55" s="14"/>
      <c r="Y55" s="21"/>
      <c r="Z55" s="14"/>
      <c r="AA55" s="14"/>
      <c r="AE55" s="14"/>
    </row>
    <row r="56" s="13" customFormat="true" ht="15.75" hidden="false" customHeight="false" outlineLevel="0" collapsed="false">
      <c r="A56" s="9" t="s">
        <v>303</v>
      </c>
      <c r="B56" s="10"/>
      <c r="C56" s="19" t="n">
        <v>37.5</v>
      </c>
      <c r="D56" s="19" t="n">
        <v>10.5</v>
      </c>
      <c r="E56" s="9" t="s">
        <v>126</v>
      </c>
      <c r="F56" s="9" t="s">
        <v>310</v>
      </c>
      <c r="G56" s="11" t="n">
        <v>90</v>
      </c>
      <c r="H56" s="11" t="n">
        <v>1</v>
      </c>
      <c r="I56" s="9" t="s">
        <v>20</v>
      </c>
      <c r="J56" s="11"/>
      <c r="K56" s="11"/>
      <c r="L56" s="19" t="n">
        <v>742.06</v>
      </c>
      <c r="M56" s="19"/>
      <c r="N56" s="11" t="n">
        <v>121.283993208096</v>
      </c>
      <c r="O56" s="19" t="n">
        <v>-895.860000000335</v>
      </c>
      <c r="P56" s="12" t="s">
        <v>293</v>
      </c>
      <c r="Q56" s="12" t="s">
        <v>311</v>
      </c>
      <c r="R56" s="12" t="s">
        <v>312</v>
      </c>
      <c r="S56" s="12" t="s">
        <v>313</v>
      </c>
      <c r="T56" s="9" t="s">
        <v>314</v>
      </c>
      <c r="U56" s="13" t="s">
        <v>20</v>
      </c>
      <c r="W56" s="14"/>
      <c r="X56" s="14"/>
      <c r="Y56" s="21"/>
      <c r="Z56" s="14"/>
      <c r="AA56" s="14"/>
      <c r="AE56" s="14"/>
    </row>
    <row r="57" s="13" customFormat="true" ht="15.75" hidden="false" customHeight="false" outlineLevel="0" collapsed="false">
      <c r="A57" s="9" t="s">
        <v>303</v>
      </c>
      <c r="B57" s="10"/>
      <c r="C57" s="19" t="n">
        <v>31.5</v>
      </c>
      <c r="D57" s="19" t="n">
        <v>16</v>
      </c>
      <c r="E57" s="19"/>
      <c r="F57" s="9" t="s">
        <v>315</v>
      </c>
      <c r="G57" s="11" t="n">
        <v>70.3562363973514</v>
      </c>
      <c r="H57" s="11" t="n">
        <v>1.375</v>
      </c>
      <c r="I57" s="9" t="s">
        <v>20</v>
      </c>
      <c r="J57" s="11"/>
      <c r="K57" s="11"/>
      <c r="L57" s="19" t="n">
        <v>1052.13</v>
      </c>
      <c r="M57" s="19"/>
      <c r="N57" s="11" t="n">
        <v>66.8702882698445</v>
      </c>
      <c r="O57" s="19" t="n">
        <v>-388.169999999926</v>
      </c>
      <c r="P57" s="9" t="s">
        <v>316</v>
      </c>
      <c r="Q57" s="12" t="s">
        <v>317</v>
      </c>
      <c r="R57" s="12" t="s">
        <v>318</v>
      </c>
      <c r="S57" s="12" t="s">
        <v>319</v>
      </c>
      <c r="T57" s="9" t="s">
        <v>29</v>
      </c>
      <c r="U57" s="13" t="s">
        <v>20</v>
      </c>
      <c r="W57" s="14"/>
      <c r="X57" s="14"/>
      <c r="Y57" s="21"/>
      <c r="Z57" s="14"/>
      <c r="AA57" s="14"/>
      <c r="AE57" s="14"/>
    </row>
    <row r="58" s="13" customFormat="true" ht="15.75" hidden="false" customHeight="false" outlineLevel="0" collapsed="false">
      <c r="A58" s="9" t="s">
        <v>303</v>
      </c>
      <c r="B58" s="10"/>
      <c r="C58" s="19" t="n">
        <v>23</v>
      </c>
      <c r="D58" s="19" t="n">
        <v>133.5</v>
      </c>
      <c r="E58" s="19"/>
      <c r="F58" s="9" t="s">
        <v>320</v>
      </c>
      <c r="G58" s="11" t="n">
        <v>100</v>
      </c>
      <c r="H58" s="11" t="n">
        <v>1</v>
      </c>
      <c r="I58" s="9" t="s">
        <v>20</v>
      </c>
      <c r="J58" s="11"/>
      <c r="K58" s="11"/>
      <c r="L58" s="19" t="n">
        <v>1030.93</v>
      </c>
      <c r="M58" s="19"/>
      <c r="N58" s="11" t="n">
        <v>96.9997963004278</v>
      </c>
      <c r="O58" s="19" t="n">
        <v>-604.200000000186</v>
      </c>
      <c r="P58" s="9" t="s">
        <v>32</v>
      </c>
      <c r="Q58" s="12" t="s">
        <v>321</v>
      </c>
      <c r="R58" s="12" t="s">
        <v>322</v>
      </c>
      <c r="S58" s="12" t="s">
        <v>323</v>
      </c>
      <c r="T58" s="9" t="s">
        <v>29</v>
      </c>
      <c r="U58" s="13" t="s">
        <v>20</v>
      </c>
      <c r="W58" s="14"/>
      <c r="X58" s="14"/>
      <c r="Y58" s="21"/>
      <c r="Z58" s="14"/>
      <c r="AA58" s="14"/>
      <c r="AE58" s="14"/>
    </row>
    <row r="59" s="13" customFormat="true" ht="15.75" hidden="false" customHeight="false" outlineLevel="0" collapsed="false">
      <c r="A59" s="9" t="s">
        <v>303</v>
      </c>
      <c r="B59" s="10"/>
      <c r="C59" s="19" t="n">
        <v>21</v>
      </c>
      <c r="D59" s="19" t="n">
        <v>90.5</v>
      </c>
      <c r="E59" s="9" t="s">
        <v>324</v>
      </c>
      <c r="F59" s="9" t="s">
        <v>325</v>
      </c>
      <c r="G59" s="11" t="n">
        <v>99.1589632862305</v>
      </c>
      <c r="H59" s="11" t="n">
        <v>1.08947368421053</v>
      </c>
      <c r="I59" s="9" t="s">
        <v>20</v>
      </c>
      <c r="J59" s="11"/>
      <c r="K59" s="11"/>
      <c r="L59" s="19" t="n">
        <v>1390.53</v>
      </c>
      <c r="M59" s="19"/>
      <c r="N59" s="11" t="n">
        <v>71.3101934415154</v>
      </c>
      <c r="O59" s="19" t="n">
        <v>-298.049999999814</v>
      </c>
      <c r="P59" s="9" t="s">
        <v>32</v>
      </c>
      <c r="Q59" s="12" t="s">
        <v>326</v>
      </c>
      <c r="R59" s="12" t="s">
        <v>327</v>
      </c>
      <c r="S59" s="12" t="s">
        <v>328</v>
      </c>
      <c r="T59" s="9" t="s">
        <v>29</v>
      </c>
      <c r="U59" s="13" t="s">
        <v>20</v>
      </c>
      <c r="W59" s="14"/>
      <c r="X59" s="14"/>
      <c r="Y59" s="21"/>
      <c r="Z59" s="14"/>
      <c r="AA59" s="14"/>
      <c r="AE59" s="14"/>
    </row>
    <row r="60" s="13" customFormat="true" ht="15.75" hidden="false" customHeight="false" outlineLevel="0" collapsed="false">
      <c r="A60" s="9" t="s">
        <v>303</v>
      </c>
      <c r="B60" s="10"/>
      <c r="C60" s="19" t="n">
        <v>19</v>
      </c>
      <c r="D60" s="19" t="n">
        <v>136</v>
      </c>
      <c r="E60" s="19" t="n">
        <v>45</v>
      </c>
      <c r="F60" s="9" t="s">
        <v>329</v>
      </c>
      <c r="G60" s="11" t="n">
        <v>45</v>
      </c>
      <c r="H60" s="11" t="n">
        <v>1</v>
      </c>
      <c r="I60" s="9" t="s">
        <v>20</v>
      </c>
      <c r="J60" s="11"/>
      <c r="K60" s="11"/>
      <c r="L60" s="19" t="n">
        <v>639.89</v>
      </c>
      <c r="M60" s="19"/>
      <c r="N60" s="11" t="n">
        <v>70.3245870383972</v>
      </c>
      <c r="O60" s="19" t="n">
        <v>-177.610000000335</v>
      </c>
      <c r="P60" s="9" t="s">
        <v>25</v>
      </c>
      <c r="Q60" s="12" t="s">
        <v>330</v>
      </c>
      <c r="R60" s="12" t="s">
        <v>331</v>
      </c>
      <c r="S60" s="12" t="s">
        <v>332</v>
      </c>
      <c r="T60" s="9" t="s">
        <v>29</v>
      </c>
      <c r="U60" s="13" t="s">
        <v>20</v>
      </c>
      <c r="W60" s="14"/>
      <c r="X60" s="14"/>
      <c r="Y60" s="21"/>
      <c r="Z60" s="14"/>
      <c r="AA60" s="14"/>
      <c r="AE60" s="14"/>
    </row>
    <row r="61" s="13" customFormat="true" ht="15.75" hidden="false" customHeight="false" outlineLevel="0" collapsed="false">
      <c r="A61" s="9" t="s">
        <v>303</v>
      </c>
      <c r="B61" s="10"/>
      <c r="C61" s="19" t="n">
        <v>13</v>
      </c>
      <c r="D61" s="19" t="n">
        <v>78</v>
      </c>
      <c r="E61" s="19" t="n">
        <v>70.5</v>
      </c>
      <c r="F61" s="9" t="s">
        <v>333</v>
      </c>
      <c r="G61" s="11" t="n">
        <v>65.8786763680024</v>
      </c>
      <c r="H61" s="11" t="n">
        <v>1.12903225806452</v>
      </c>
      <c r="I61" s="9" t="s">
        <v>20</v>
      </c>
      <c r="J61" s="11"/>
      <c r="K61" s="11"/>
      <c r="L61" s="9" t="s">
        <v>334</v>
      </c>
      <c r="M61" s="9" t="s">
        <v>20</v>
      </c>
      <c r="N61" s="11" t="n">
        <v>58.6109220355893</v>
      </c>
      <c r="O61" s="19" t="n">
        <v>31.2900000000373</v>
      </c>
      <c r="P61" s="9" t="s">
        <v>32</v>
      </c>
      <c r="Q61" s="12" t="s">
        <v>335</v>
      </c>
      <c r="R61" s="12" t="s">
        <v>336</v>
      </c>
      <c r="S61" s="12" t="s">
        <v>337</v>
      </c>
      <c r="T61" s="9" t="s">
        <v>29</v>
      </c>
      <c r="U61" s="13" t="s">
        <v>20</v>
      </c>
      <c r="W61" s="14"/>
      <c r="X61" s="14"/>
      <c r="Y61" s="22"/>
      <c r="Z61" s="14"/>
      <c r="AA61" s="14"/>
      <c r="AE61" s="14"/>
    </row>
    <row r="62" s="13" customFormat="true" ht="15.75" hidden="false" customHeight="false" outlineLevel="0" collapsed="false">
      <c r="A62" s="9" t="s">
        <v>303</v>
      </c>
      <c r="B62" s="10"/>
      <c r="C62" s="19" t="n">
        <v>6</v>
      </c>
      <c r="D62" s="19" t="n">
        <v>21.5</v>
      </c>
      <c r="E62" s="9" t="s">
        <v>338</v>
      </c>
      <c r="F62" s="9" t="s">
        <v>339</v>
      </c>
      <c r="G62" s="11" t="n">
        <v>84.8528137423857</v>
      </c>
      <c r="H62" s="11" t="n">
        <v>1.28</v>
      </c>
      <c r="I62" s="9" t="s">
        <v>340</v>
      </c>
      <c r="J62" s="11"/>
      <c r="K62" s="11"/>
      <c r="L62" s="19" t="n">
        <v>806.64</v>
      </c>
      <c r="M62" s="19"/>
      <c r="N62" s="11" t="n">
        <v>105.192915975386</v>
      </c>
      <c r="O62" s="19" t="n">
        <v>-598.599999999628</v>
      </c>
      <c r="P62" s="9" t="s">
        <v>25</v>
      </c>
      <c r="Q62" s="12" t="s">
        <v>341</v>
      </c>
      <c r="R62" s="9" t="s">
        <v>342</v>
      </c>
      <c r="S62" s="12" t="s">
        <v>343</v>
      </c>
      <c r="T62" s="9" t="s">
        <v>29</v>
      </c>
      <c r="U62" s="13" t="s">
        <v>20</v>
      </c>
      <c r="W62" s="14"/>
      <c r="X62" s="14"/>
      <c r="Y62" s="21"/>
      <c r="Z62" s="14"/>
      <c r="AA62" s="14"/>
      <c r="AE62" s="14"/>
    </row>
    <row r="63" s="13" customFormat="true" ht="15.75" hidden="false" customHeight="false" outlineLevel="0" collapsed="false">
      <c r="A63" s="9" t="s">
        <v>303</v>
      </c>
      <c r="B63" s="10"/>
      <c r="C63" s="19" t="n">
        <v>2.5</v>
      </c>
      <c r="D63" s="19" t="n">
        <v>255</v>
      </c>
      <c r="E63" s="9" t="s">
        <v>344</v>
      </c>
      <c r="F63" s="9" t="s">
        <v>345</v>
      </c>
      <c r="G63" s="11" t="n">
        <v>62.3538290724796</v>
      </c>
      <c r="H63" s="11" t="n">
        <v>1.33333333333333</v>
      </c>
      <c r="I63" s="9" t="s">
        <v>20</v>
      </c>
      <c r="J63" s="11"/>
      <c r="K63" s="11"/>
      <c r="L63" s="19" t="n">
        <v>799.35</v>
      </c>
      <c r="M63" s="19"/>
      <c r="N63" s="11" t="n">
        <v>78.0056659441791</v>
      </c>
      <c r="O63" s="19" t="n">
        <v>-653.589999999851</v>
      </c>
      <c r="P63" s="9" t="s">
        <v>237</v>
      </c>
      <c r="Q63" s="12" t="s">
        <v>346</v>
      </c>
      <c r="R63" s="9" t="s">
        <v>347</v>
      </c>
      <c r="S63" s="9" t="s">
        <v>348</v>
      </c>
      <c r="T63" s="9" t="s">
        <v>29</v>
      </c>
      <c r="U63" s="13" t="s">
        <v>20</v>
      </c>
      <c r="W63" s="14"/>
      <c r="X63" s="14"/>
      <c r="Y63" s="21"/>
      <c r="Z63" s="14"/>
      <c r="AA63" s="14"/>
      <c r="AE63" s="14"/>
    </row>
    <row r="64" s="13" customFormat="true" ht="15.75" hidden="false" customHeight="false" outlineLevel="0" collapsed="false">
      <c r="A64" s="9" t="s">
        <v>303</v>
      </c>
      <c r="B64" s="10"/>
      <c r="C64" s="19" t="n">
        <v>2</v>
      </c>
      <c r="D64" s="19" t="n">
        <v>249</v>
      </c>
      <c r="E64" s="19" t="n">
        <v>67.5</v>
      </c>
      <c r="F64" s="9" t="s">
        <v>349</v>
      </c>
      <c r="G64" s="11" t="n">
        <v>67.5</v>
      </c>
      <c r="H64" s="11" t="n">
        <v>1</v>
      </c>
      <c r="I64" s="9" t="s">
        <v>350</v>
      </c>
      <c r="J64" s="11"/>
      <c r="K64" s="11"/>
      <c r="L64" s="19" t="n">
        <v>673.14</v>
      </c>
      <c r="M64" s="19"/>
      <c r="N64" s="11" t="n">
        <v>100.276316962296</v>
      </c>
      <c r="O64" s="19" t="n">
        <v>-821.879999999888</v>
      </c>
      <c r="P64" s="9" t="s">
        <v>282</v>
      </c>
      <c r="Q64" s="12" t="s">
        <v>351</v>
      </c>
      <c r="R64" s="9" t="s">
        <v>352</v>
      </c>
      <c r="S64" s="12" t="s">
        <v>353</v>
      </c>
      <c r="T64" s="9" t="s">
        <v>29</v>
      </c>
      <c r="U64" s="13" t="s">
        <v>20</v>
      </c>
      <c r="W64" s="14"/>
      <c r="X64" s="14"/>
      <c r="Y64" s="21"/>
      <c r="Z64" s="14"/>
      <c r="AA64" s="14"/>
      <c r="AE64" s="14"/>
    </row>
    <row r="65" s="13" customFormat="true" ht="15.75" hidden="false" customHeight="false" outlineLevel="0" collapsed="false">
      <c r="A65" s="9" t="s">
        <v>303</v>
      </c>
      <c r="B65" s="10"/>
      <c r="C65" s="19" t="n">
        <v>2</v>
      </c>
      <c r="D65" s="19" t="n">
        <v>352</v>
      </c>
      <c r="E65" s="19"/>
      <c r="F65" s="9" t="s">
        <v>354</v>
      </c>
      <c r="G65" s="11" t="n">
        <v>82.5</v>
      </c>
      <c r="H65" s="11" t="n">
        <v>1</v>
      </c>
      <c r="I65" s="9" t="s">
        <v>355</v>
      </c>
      <c r="J65" s="11"/>
      <c r="K65" s="11"/>
      <c r="L65" s="19" t="n">
        <v>2358.67</v>
      </c>
      <c r="M65" s="19"/>
      <c r="N65" s="11" t="n">
        <v>34.9773389240547</v>
      </c>
      <c r="O65" s="19" t="n">
        <v>-577.830000000075</v>
      </c>
      <c r="P65" s="9" t="s">
        <v>356</v>
      </c>
      <c r="Q65" s="12" t="s">
        <v>357</v>
      </c>
      <c r="R65" s="12" t="s">
        <v>358</v>
      </c>
      <c r="S65" s="12" t="s">
        <v>359</v>
      </c>
      <c r="T65" s="9" t="s">
        <v>29</v>
      </c>
      <c r="U65" s="13" t="s">
        <v>20</v>
      </c>
      <c r="W65" s="14"/>
      <c r="X65" s="14"/>
      <c r="Y65" s="21"/>
      <c r="Z65" s="14"/>
      <c r="AA65" s="14"/>
      <c r="AE65" s="14"/>
    </row>
    <row r="66" s="13" customFormat="true" ht="15.75" hidden="false" customHeight="false" outlineLevel="0" collapsed="false">
      <c r="A66" s="9" t="s">
        <v>303</v>
      </c>
      <c r="B66" s="10"/>
      <c r="C66" s="19" t="n">
        <v>0.5</v>
      </c>
      <c r="D66" s="19" t="n">
        <v>277.5</v>
      </c>
      <c r="E66" s="19"/>
      <c r="F66" s="9" t="s">
        <v>360</v>
      </c>
      <c r="G66" s="11" t="n">
        <v>82.1583836257749</v>
      </c>
      <c r="H66" s="11" t="n">
        <v>1.2</v>
      </c>
      <c r="I66" s="9" t="s">
        <v>20</v>
      </c>
      <c r="J66" s="11"/>
      <c r="K66" s="11"/>
      <c r="L66" s="19" t="n">
        <v>1724.92</v>
      </c>
      <c r="M66" s="19"/>
      <c r="N66" s="11" t="n">
        <v>47.6302574181846</v>
      </c>
      <c r="O66" s="19" t="n">
        <v>229.900000000373</v>
      </c>
      <c r="P66" s="9" t="s">
        <v>249</v>
      </c>
      <c r="Q66" s="18" t="s">
        <v>361</v>
      </c>
      <c r="R66" s="9" t="s">
        <v>362</v>
      </c>
      <c r="S66" s="12" t="s">
        <v>363</v>
      </c>
      <c r="T66" s="9" t="s">
        <v>364</v>
      </c>
      <c r="U66" s="13" t="s">
        <v>20</v>
      </c>
      <c r="W66" s="14"/>
      <c r="X66" s="14"/>
      <c r="Y66" s="21"/>
      <c r="Z66" s="14"/>
      <c r="AA66" s="14"/>
      <c r="AE66" s="14"/>
    </row>
    <row r="67" s="13" customFormat="true" ht="15.75" hidden="false" customHeight="false" outlineLevel="0" collapsed="false">
      <c r="A67" s="9" t="s">
        <v>303</v>
      </c>
      <c r="B67" s="10"/>
      <c r="C67" s="19" t="n">
        <v>0</v>
      </c>
      <c r="D67" s="19" t="n">
        <v>285</v>
      </c>
      <c r="E67" s="9" t="s">
        <v>365</v>
      </c>
      <c r="F67" s="9" t="s">
        <v>366</v>
      </c>
      <c r="G67" s="11" t="n">
        <v>97.2111104761179</v>
      </c>
      <c r="H67" s="11" t="n">
        <v>1.16666666666667</v>
      </c>
      <c r="I67" s="9" t="s">
        <v>367</v>
      </c>
      <c r="J67" s="11" t="n">
        <v>5.74456264653803</v>
      </c>
      <c r="K67" s="11" t="n">
        <v>1.09090909090909</v>
      </c>
      <c r="L67" s="19" t="n">
        <v>1177.99</v>
      </c>
      <c r="M67" s="19"/>
      <c r="N67" s="11" t="n">
        <v>82.5228656237472</v>
      </c>
      <c r="O67" s="19" t="n">
        <v>229.900000000373</v>
      </c>
      <c r="P67" s="9" t="s">
        <v>117</v>
      </c>
      <c r="Q67" s="12" t="s">
        <v>368</v>
      </c>
      <c r="R67" s="9" t="s">
        <v>369</v>
      </c>
      <c r="S67" s="12" t="s">
        <v>370</v>
      </c>
      <c r="T67" s="9" t="s">
        <v>371</v>
      </c>
      <c r="U67" s="13" t="s">
        <v>20</v>
      </c>
      <c r="W67" s="14"/>
      <c r="X67" s="14"/>
      <c r="Y67" s="21"/>
      <c r="Z67" s="14"/>
      <c r="AA67" s="14"/>
      <c r="AE67" s="14"/>
    </row>
    <row r="68" s="13" customFormat="true" ht="15.75" hidden="false" customHeight="false" outlineLevel="0" collapsed="false">
      <c r="A68" s="9" t="s">
        <v>303</v>
      </c>
      <c r="B68" s="10"/>
      <c r="C68" s="19" t="n">
        <v>-6.5</v>
      </c>
      <c r="D68" s="19" t="n">
        <v>258.5</v>
      </c>
      <c r="E68" s="9" t="s">
        <v>372</v>
      </c>
      <c r="F68" s="9" t="s">
        <v>373</v>
      </c>
      <c r="G68" s="11" t="n">
        <v>54.7037475864314</v>
      </c>
      <c r="H68" s="11" t="n">
        <v>1.08571428571429</v>
      </c>
      <c r="I68" s="9" t="s">
        <v>20</v>
      </c>
      <c r="J68" s="11"/>
      <c r="K68" s="11"/>
      <c r="L68" s="19" t="n">
        <v>380.35</v>
      </c>
      <c r="M68" s="19"/>
      <c r="N68" s="11" t="n">
        <v>143.824760316633</v>
      </c>
      <c r="O68" s="19" t="n">
        <v>-602.950000000186</v>
      </c>
      <c r="P68" s="9" t="s">
        <v>374</v>
      </c>
      <c r="Q68" s="12" t="s">
        <v>375</v>
      </c>
      <c r="R68" s="9" t="s">
        <v>376</v>
      </c>
      <c r="S68" s="12" t="s">
        <v>377</v>
      </c>
      <c r="T68" s="9" t="s">
        <v>29</v>
      </c>
      <c r="U68" s="13" t="s">
        <v>20</v>
      </c>
      <c r="W68" s="14"/>
      <c r="X68" s="14"/>
      <c r="Y68" s="21"/>
      <c r="Z68" s="14"/>
      <c r="AA68" s="14"/>
      <c r="AE68" s="14"/>
    </row>
    <row r="69" s="13" customFormat="true" ht="15.75" hidden="false" customHeight="false" outlineLevel="0" collapsed="false">
      <c r="A69" s="9" t="s">
        <v>303</v>
      </c>
      <c r="B69" s="10"/>
      <c r="C69" s="19" t="n">
        <v>-9.5</v>
      </c>
      <c r="D69" s="19" t="n">
        <v>294</v>
      </c>
      <c r="E69" s="19"/>
      <c r="F69" s="9" t="s">
        <v>378</v>
      </c>
      <c r="G69" s="11" t="n">
        <v>52.5</v>
      </c>
      <c r="H69" s="11" t="n">
        <v>1</v>
      </c>
      <c r="I69" s="19" t="n">
        <v>9</v>
      </c>
      <c r="J69" s="11" t="n">
        <v>9</v>
      </c>
      <c r="K69" s="11" t="n">
        <v>1</v>
      </c>
      <c r="L69" s="9" t="s">
        <v>379</v>
      </c>
      <c r="M69" s="9" t="s">
        <v>20</v>
      </c>
      <c r="N69" s="11" t="n">
        <v>126.643348208901</v>
      </c>
      <c r="O69" s="19" t="n">
        <v>618.179999999702</v>
      </c>
      <c r="P69" s="9" t="s">
        <v>380</v>
      </c>
      <c r="Q69" s="12" t="s">
        <v>381</v>
      </c>
      <c r="R69" s="12" t="s">
        <v>382</v>
      </c>
      <c r="S69" s="12" t="s">
        <v>383</v>
      </c>
      <c r="T69" s="9" t="s">
        <v>384</v>
      </c>
      <c r="U69" s="13" t="s">
        <v>20</v>
      </c>
      <c r="W69" s="14"/>
      <c r="X69" s="14"/>
      <c r="Y69" s="21"/>
      <c r="Z69" s="14"/>
      <c r="AA69" s="14"/>
      <c r="AE69" s="14"/>
    </row>
    <row r="70" s="13" customFormat="true" ht="15.75" hidden="false" customHeight="false" outlineLevel="0" collapsed="false">
      <c r="A70" s="9" t="s">
        <v>303</v>
      </c>
      <c r="B70" s="10"/>
      <c r="C70" s="19" t="n">
        <v>-10</v>
      </c>
      <c r="D70" s="19" t="n">
        <v>301</v>
      </c>
      <c r="E70" s="9" t="s">
        <v>385</v>
      </c>
      <c r="F70" s="9" t="s">
        <v>386</v>
      </c>
      <c r="G70" s="11" t="n">
        <v>86.6025403784439</v>
      </c>
      <c r="H70" s="11" t="n">
        <v>1.33333333333333</v>
      </c>
      <c r="I70" s="9" t="s">
        <v>20</v>
      </c>
      <c r="J70" s="11"/>
      <c r="K70" s="11"/>
      <c r="L70" s="19" t="n">
        <v>2418.19</v>
      </c>
      <c r="M70" s="19"/>
      <c r="N70" s="11" t="n">
        <v>35.8129594359599</v>
      </c>
      <c r="O70" s="19" t="n">
        <v>445.450000000186</v>
      </c>
      <c r="P70" s="9" t="s">
        <v>237</v>
      </c>
      <c r="Q70" s="12" t="s">
        <v>387</v>
      </c>
      <c r="R70" s="9" t="s">
        <v>388</v>
      </c>
      <c r="S70" s="12" t="s">
        <v>389</v>
      </c>
      <c r="T70" s="9" t="s">
        <v>29</v>
      </c>
      <c r="U70" s="13" t="s">
        <v>20</v>
      </c>
      <c r="W70" s="14"/>
      <c r="X70" s="14"/>
      <c r="Y70" s="21"/>
      <c r="Z70" s="14"/>
      <c r="AA70" s="14"/>
      <c r="AE70" s="14"/>
    </row>
    <row r="71" s="13" customFormat="true" ht="15.75" hidden="false" customHeight="false" outlineLevel="0" collapsed="false">
      <c r="A71" s="9" t="s">
        <v>303</v>
      </c>
      <c r="B71" s="10"/>
      <c r="C71" s="19" t="n">
        <v>-10</v>
      </c>
      <c r="D71" s="19" t="n">
        <v>313</v>
      </c>
      <c r="E71" s="9" t="s">
        <v>126</v>
      </c>
      <c r="F71" s="9" t="s">
        <v>390</v>
      </c>
      <c r="G71" s="11" t="n">
        <v>90</v>
      </c>
      <c r="H71" s="11" t="n">
        <v>1</v>
      </c>
      <c r="I71" s="9" t="s">
        <v>20</v>
      </c>
      <c r="J71" s="11"/>
      <c r="K71" s="11"/>
      <c r="L71" s="9" t="s">
        <v>391</v>
      </c>
      <c r="M71" s="9" t="s">
        <v>20</v>
      </c>
      <c r="N71" s="11" t="n">
        <v>65.1314932480352</v>
      </c>
      <c r="O71" s="19" t="n">
        <v>-418.179999999702</v>
      </c>
      <c r="P71" s="9" t="s">
        <v>392</v>
      </c>
      <c r="Q71" s="12" t="s">
        <v>393</v>
      </c>
      <c r="R71" s="9" t="s">
        <v>48</v>
      </c>
      <c r="S71" s="12" t="s">
        <v>394</v>
      </c>
      <c r="T71" s="9" t="s">
        <v>29</v>
      </c>
      <c r="U71" s="13" t="s">
        <v>20</v>
      </c>
      <c r="W71" s="14"/>
      <c r="X71" s="14"/>
      <c r="Y71" s="21"/>
      <c r="Z71" s="14"/>
      <c r="AA71" s="14"/>
      <c r="AE71" s="14"/>
    </row>
    <row r="72" s="13" customFormat="true" ht="15.75" hidden="false" customHeight="false" outlineLevel="0" collapsed="false">
      <c r="A72" s="9" t="s">
        <v>303</v>
      </c>
      <c r="B72" s="10"/>
      <c r="C72" s="19" t="n">
        <v>-11.5</v>
      </c>
      <c r="D72" s="19" t="n">
        <v>307</v>
      </c>
      <c r="E72" s="9" t="s">
        <v>395</v>
      </c>
      <c r="F72" s="9" t="s">
        <v>396</v>
      </c>
      <c r="G72" s="11" t="n">
        <v>70.3562363973514</v>
      </c>
      <c r="H72" s="11" t="n">
        <v>1.375</v>
      </c>
      <c r="I72" s="9" t="s">
        <v>20</v>
      </c>
      <c r="J72" s="11"/>
      <c r="K72" s="11"/>
      <c r="L72" s="19" t="n">
        <v>1589.1</v>
      </c>
      <c r="M72" s="19"/>
      <c r="N72" s="11" t="n">
        <v>44.2742661867418</v>
      </c>
      <c r="O72" s="19" t="n">
        <v>445.450000000186</v>
      </c>
      <c r="P72" s="9" t="s">
        <v>205</v>
      </c>
      <c r="Q72" s="12" t="s">
        <v>397</v>
      </c>
      <c r="R72" s="9" t="s">
        <v>398</v>
      </c>
      <c r="S72" s="12" t="s">
        <v>399</v>
      </c>
      <c r="T72" s="9" t="s">
        <v>29</v>
      </c>
      <c r="U72" s="13" t="s">
        <v>20</v>
      </c>
      <c r="W72" s="14"/>
      <c r="X72" s="14"/>
      <c r="Y72" s="21"/>
      <c r="Z72" s="14"/>
      <c r="AA72" s="14"/>
      <c r="AE72" s="14"/>
    </row>
    <row r="73" s="13" customFormat="true" ht="15.75" hidden="false" customHeight="false" outlineLevel="0" collapsed="false">
      <c r="A73" s="9" t="s">
        <v>303</v>
      </c>
      <c r="B73" s="10" t="s">
        <v>400</v>
      </c>
      <c r="C73" s="19" t="n">
        <v>-13.5</v>
      </c>
      <c r="D73" s="19" t="n">
        <v>315.5</v>
      </c>
      <c r="E73" s="9" t="s">
        <v>64</v>
      </c>
      <c r="F73" s="19" t="n">
        <v>100</v>
      </c>
      <c r="G73" s="11" t="n">
        <v>100</v>
      </c>
      <c r="H73" s="11" t="n">
        <v>1</v>
      </c>
      <c r="I73" s="9" t="s">
        <v>20</v>
      </c>
      <c r="J73" s="11"/>
      <c r="K73" s="11"/>
      <c r="L73" s="9" t="s">
        <v>401</v>
      </c>
      <c r="M73" s="9" t="s">
        <v>20</v>
      </c>
      <c r="N73" s="11" t="n">
        <v>90.4608982767199</v>
      </c>
      <c r="O73" s="19" t="n">
        <v>-556.360000000335</v>
      </c>
      <c r="P73" s="9" t="s">
        <v>237</v>
      </c>
      <c r="Q73" s="12" t="s">
        <v>402</v>
      </c>
      <c r="R73" s="9" t="s">
        <v>403</v>
      </c>
      <c r="S73" s="12" t="s">
        <v>404</v>
      </c>
      <c r="T73" s="9" t="s">
        <v>29</v>
      </c>
      <c r="U73" s="13" t="s">
        <v>20</v>
      </c>
      <c r="W73" s="14"/>
      <c r="X73" s="14"/>
      <c r="Y73" s="21"/>
      <c r="Z73" s="14"/>
      <c r="AA73" s="14"/>
      <c r="AE73" s="14"/>
    </row>
    <row r="74" s="13" customFormat="true" ht="15.75" hidden="false" customHeight="false" outlineLevel="0" collapsed="false">
      <c r="A74" s="9" t="s">
        <v>303</v>
      </c>
      <c r="B74" s="10"/>
      <c r="C74" s="19" t="n">
        <v>-15.5</v>
      </c>
      <c r="D74" s="19" t="n">
        <v>265.5</v>
      </c>
      <c r="E74" s="19"/>
      <c r="F74" s="9" t="s">
        <v>405</v>
      </c>
      <c r="G74" s="11" t="n">
        <v>86.1684396980704</v>
      </c>
      <c r="H74" s="11" t="n">
        <v>1.09090909090909</v>
      </c>
      <c r="I74" s="9" t="s">
        <v>406</v>
      </c>
      <c r="J74" s="11" t="n">
        <v>8.87411967464943</v>
      </c>
      <c r="K74" s="11" t="n">
        <v>1.4</v>
      </c>
      <c r="L74" s="19" t="n">
        <v>484.08</v>
      </c>
      <c r="M74" s="19"/>
      <c r="N74" s="11" t="n">
        <v>178.004544079637</v>
      </c>
      <c r="O74" s="19" t="n">
        <v>-153.450000000186</v>
      </c>
      <c r="P74" s="9" t="s">
        <v>134</v>
      </c>
      <c r="Q74" s="12" t="s">
        <v>407</v>
      </c>
      <c r="R74" s="9" t="s">
        <v>408</v>
      </c>
      <c r="S74" s="9" t="s">
        <v>409</v>
      </c>
      <c r="T74" s="9" t="s">
        <v>410</v>
      </c>
      <c r="U74" s="13" t="s">
        <v>20</v>
      </c>
      <c r="W74" s="14"/>
      <c r="X74" s="14"/>
      <c r="Y74" s="21"/>
      <c r="Z74" s="14"/>
      <c r="AA74" s="14"/>
      <c r="AE74" s="14"/>
    </row>
    <row r="75" s="13" customFormat="true" ht="15.75" hidden="false" customHeight="false" outlineLevel="0" collapsed="false">
      <c r="A75" s="9" t="s">
        <v>303</v>
      </c>
      <c r="B75" s="10"/>
      <c r="C75" s="19" t="n">
        <v>-20</v>
      </c>
      <c r="D75" s="19" t="n">
        <v>275</v>
      </c>
      <c r="E75" s="19"/>
      <c r="F75" s="9" t="s">
        <v>411</v>
      </c>
      <c r="G75" s="11" t="n">
        <v>50</v>
      </c>
      <c r="H75" s="11" t="n">
        <v>1</v>
      </c>
      <c r="I75" s="9" t="s">
        <v>412</v>
      </c>
      <c r="J75" s="11"/>
      <c r="K75" s="11"/>
      <c r="L75" s="19" t="n">
        <v>449.5</v>
      </c>
      <c r="M75" s="19"/>
      <c r="N75" s="11" t="n">
        <v>111.234705228031</v>
      </c>
      <c r="O75" s="19" t="n">
        <v>226.900000000373</v>
      </c>
      <c r="P75" s="9" t="s">
        <v>413</v>
      </c>
      <c r="Q75" s="12" t="s">
        <v>414</v>
      </c>
      <c r="R75" s="9" t="s">
        <v>415</v>
      </c>
      <c r="S75" s="12" t="s">
        <v>416</v>
      </c>
      <c r="T75" s="9" t="s">
        <v>417</v>
      </c>
      <c r="U75" s="13" t="s">
        <v>20</v>
      </c>
      <c r="W75" s="14"/>
      <c r="X75" s="14"/>
      <c r="Y75" s="21"/>
      <c r="Z75" s="14"/>
      <c r="AA75" s="14"/>
      <c r="AE75" s="14"/>
    </row>
    <row r="76" s="13" customFormat="true" ht="15.75" hidden="false" customHeight="false" outlineLevel="0" collapsed="false">
      <c r="A76" s="9" t="s">
        <v>303</v>
      </c>
      <c r="B76" s="10"/>
      <c r="C76" s="19" t="n">
        <v>-21.5</v>
      </c>
      <c r="D76" s="19" t="n">
        <v>238.5</v>
      </c>
      <c r="E76" s="9" t="s">
        <v>365</v>
      </c>
      <c r="F76" s="9" t="s">
        <v>418</v>
      </c>
      <c r="G76" s="11" t="n">
        <v>97.2111104761179</v>
      </c>
      <c r="H76" s="11" t="n">
        <v>1.16666666666667</v>
      </c>
      <c r="I76" s="19" t="n">
        <v>3</v>
      </c>
      <c r="J76" s="11" t="n">
        <v>3</v>
      </c>
      <c r="K76" s="11" t="n">
        <v>1</v>
      </c>
      <c r="L76" s="19" t="n">
        <v>939.7</v>
      </c>
      <c r="M76" s="19"/>
      <c r="N76" s="11" t="n">
        <v>103.44909064182</v>
      </c>
      <c r="O76" s="19" t="n">
        <v>-281.740000000224</v>
      </c>
      <c r="P76" s="9" t="s">
        <v>54</v>
      </c>
      <c r="Q76" s="18" t="s">
        <v>419</v>
      </c>
      <c r="R76" s="9" t="s">
        <v>420</v>
      </c>
      <c r="S76" s="12" t="s">
        <v>421</v>
      </c>
      <c r="T76" s="9" t="s">
        <v>29</v>
      </c>
      <c r="U76" s="13" t="s">
        <v>20</v>
      </c>
      <c r="W76" s="14"/>
      <c r="X76" s="14"/>
      <c r="Y76" s="21"/>
      <c r="Z76" s="14"/>
      <c r="AA76" s="14"/>
      <c r="AE76" s="14"/>
    </row>
    <row r="77" s="13" customFormat="true" ht="15.75" hidden="false" customHeight="false" outlineLevel="0" collapsed="false">
      <c r="A77" s="9" t="s">
        <v>303</v>
      </c>
      <c r="B77" s="10"/>
      <c r="C77" s="19" t="n">
        <v>-22</v>
      </c>
      <c r="D77" s="19" t="n">
        <v>29.5</v>
      </c>
      <c r="E77" s="19"/>
      <c r="F77" s="9" t="s">
        <v>422</v>
      </c>
      <c r="G77" s="11" t="n">
        <v>22.9455878111675</v>
      </c>
      <c r="H77" s="11" t="n">
        <v>1.38461538461538</v>
      </c>
      <c r="I77" s="9" t="s">
        <v>20</v>
      </c>
      <c r="J77" s="11"/>
      <c r="K77" s="11"/>
      <c r="L77" s="19" t="n">
        <v>450.08</v>
      </c>
      <c r="M77" s="19"/>
      <c r="N77" s="11" t="n">
        <v>50.9811318236037</v>
      </c>
      <c r="O77" s="19" t="n">
        <v>-247.429999999702</v>
      </c>
      <c r="P77" s="9" t="s">
        <v>54</v>
      </c>
      <c r="Q77" s="12" t="s">
        <v>423</v>
      </c>
      <c r="R77" s="12" t="s">
        <v>424</v>
      </c>
      <c r="S77" s="12" t="s">
        <v>425</v>
      </c>
      <c r="T77" s="9" t="s">
        <v>29</v>
      </c>
      <c r="U77" s="13" t="s">
        <v>20</v>
      </c>
      <c r="W77" s="14"/>
      <c r="X77" s="14"/>
      <c r="Y77" s="21"/>
      <c r="Z77" s="14"/>
      <c r="AA77" s="14"/>
      <c r="AE77" s="14"/>
    </row>
    <row r="78" s="13" customFormat="true" ht="15.75" hidden="false" customHeight="false" outlineLevel="0" collapsed="false">
      <c r="A78" s="9" t="s">
        <v>303</v>
      </c>
      <c r="B78" s="10"/>
      <c r="C78" s="19" t="n">
        <v>-22.5</v>
      </c>
      <c r="D78" s="19" t="n">
        <v>223</v>
      </c>
      <c r="E78" s="9" t="s">
        <v>426</v>
      </c>
      <c r="F78" s="9" t="s">
        <v>427</v>
      </c>
      <c r="G78" s="11" t="n">
        <v>64.2650760522385</v>
      </c>
      <c r="H78" s="11" t="n">
        <v>1.1864406779661</v>
      </c>
      <c r="I78" s="19" t="n">
        <v>1.5</v>
      </c>
      <c r="J78" s="11" t="n">
        <v>1.5</v>
      </c>
      <c r="K78" s="11" t="n">
        <v>1</v>
      </c>
      <c r="L78" s="19" t="n">
        <v>743.92</v>
      </c>
      <c r="M78" s="19"/>
      <c r="N78" s="11" t="n">
        <v>86.3870793260546</v>
      </c>
      <c r="O78" s="19" t="n">
        <v>-203.429999999702</v>
      </c>
      <c r="P78" s="9" t="s">
        <v>117</v>
      </c>
      <c r="Q78" s="12" t="s">
        <v>428</v>
      </c>
      <c r="R78" s="9" t="s">
        <v>429</v>
      </c>
      <c r="S78" s="9" t="s">
        <v>430</v>
      </c>
      <c r="T78" s="9" t="s">
        <v>431</v>
      </c>
      <c r="U78" s="13" t="s">
        <v>20</v>
      </c>
      <c r="W78" s="14"/>
      <c r="X78" s="14"/>
      <c r="Y78" s="21"/>
      <c r="Z78" s="14"/>
      <c r="AA78" s="14"/>
      <c r="AE78" s="14"/>
    </row>
    <row r="79" s="13" customFormat="true" ht="15.75" hidden="false" customHeight="false" outlineLevel="0" collapsed="false">
      <c r="A79" s="9" t="s">
        <v>303</v>
      </c>
      <c r="B79" s="10"/>
      <c r="C79" s="19" t="n">
        <v>-23.5</v>
      </c>
      <c r="D79" s="19" t="n">
        <v>282.5</v>
      </c>
      <c r="E79" s="9" t="s">
        <v>432</v>
      </c>
      <c r="F79" s="9" t="s">
        <v>433</v>
      </c>
      <c r="G79" s="11" t="n">
        <v>23.1408729308123</v>
      </c>
      <c r="H79" s="11" t="n">
        <v>1.21428571428571</v>
      </c>
      <c r="I79" s="9" t="s">
        <v>20</v>
      </c>
      <c r="J79" s="11"/>
      <c r="K79" s="11"/>
      <c r="L79" s="19" t="n">
        <v>553.23</v>
      </c>
      <c r="M79" s="19"/>
      <c r="N79" s="11" t="n">
        <v>41.828666071638</v>
      </c>
      <c r="O79" s="19" t="n">
        <v>54.019999999553</v>
      </c>
      <c r="P79" s="9" t="s">
        <v>38</v>
      </c>
      <c r="Q79" s="9" t="s">
        <v>434</v>
      </c>
      <c r="R79" s="9" t="s">
        <v>435</v>
      </c>
      <c r="S79" s="12" t="s">
        <v>436</v>
      </c>
      <c r="T79" s="9" t="s">
        <v>29</v>
      </c>
      <c r="U79" s="13" t="s">
        <v>20</v>
      </c>
      <c r="W79" s="14"/>
      <c r="X79" s="14"/>
      <c r="Y79" s="21"/>
      <c r="Z79" s="14"/>
      <c r="AA79" s="14"/>
      <c r="AE79" s="14"/>
    </row>
    <row r="80" s="13" customFormat="true" ht="15.75" hidden="false" customHeight="false" outlineLevel="0" collapsed="false">
      <c r="A80" s="9" t="s">
        <v>303</v>
      </c>
      <c r="B80" s="10"/>
      <c r="C80" s="19" t="n">
        <v>-26.5</v>
      </c>
      <c r="D80" s="19" t="n">
        <v>332.5</v>
      </c>
      <c r="E80" s="19"/>
      <c r="F80" s="9" t="s">
        <v>437</v>
      </c>
      <c r="G80" s="11" t="n">
        <v>60</v>
      </c>
      <c r="H80" s="11" t="n">
        <v>1</v>
      </c>
      <c r="I80" s="9" t="s">
        <v>20</v>
      </c>
      <c r="J80" s="11"/>
      <c r="K80" s="11"/>
      <c r="L80" s="9" t="s">
        <v>438</v>
      </c>
      <c r="M80" s="9" t="s">
        <v>20</v>
      </c>
      <c r="N80" s="11" t="n">
        <v>138.596937007692</v>
      </c>
      <c r="O80" s="19" t="n">
        <v>-132.870000000112</v>
      </c>
      <c r="P80" s="9" t="s">
        <v>38</v>
      </c>
      <c r="Q80" s="18" t="s">
        <v>439</v>
      </c>
      <c r="R80" s="12" t="s">
        <v>440</v>
      </c>
      <c r="S80" s="12" t="s">
        <v>441</v>
      </c>
      <c r="T80" s="9" t="s">
        <v>29</v>
      </c>
      <c r="U80" s="13" t="s">
        <v>20</v>
      </c>
      <c r="W80" s="14"/>
      <c r="X80" s="14"/>
      <c r="Y80" s="21"/>
      <c r="Z80" s="14"/>
      <c r="AA80" s="14"/>
      <c r="AE80" s="14"/>
    </row>
    <row r="81" s="13" customFormat="true" ht="15.75" hidden="false" customHeight="false" outlineLevel="0" collapsed="false">
      <c r="A81" s="9" t="s">
        <v>303</v>
      </c>
      <c r="B81" s="10"/>
      <c r="C81" s="19" t="n">
        <v>-30</v>
      </c>
      <c r="D81" s="19" t="n">
        <v>217.5</v>
      </c>
      <c r="E81" s="19"/>
      <c r="F81" s="9" t="s">
        <v>442</v>
      </c>
      <c r="G81" s="11" t="n">
        <v>64.5</v>
      </c>
      <c r="H81" s="11" t="n">
        <v>1</v>
      </c>
      <c r="I81" s="19" t="n">
        <v>4</v>
      </c>
      <c r="J81" s="11" t="n">
        <v>4</v>
      </c>
      <c r="K81" s="11" t="n">
        <v>1</v>
      </c>
      <c r="L81" s="19" t="n">
        <v>626.47</v>
      </c>
      <c r="M81" s="19"/>
      <c r="N81" s="11" t="n">
        <v>102.957843152904</v>
      </c>
      <c r="O81" s="19" t="n">
        <v>-360.049999999814</v>
      </c>
      <c r="P81" s="9" t="s">
        <v>54</v>
      </c>
      <c r="Q81" s="12" t="s">
        <v>443</v>
      </c>
      <c r="R81" s="9" t="s">
        <v>444</v>
      </c>
      <c r="S81" s="12" t="s">
        <v>445</v>
      </c>
      <c r="T81" s="9" t="s">
        <v>446</v>
      </c>
      <c r="U81" s="13" t="s">
        <v>20</v>
      </c>
      <c r="W81" s="14"/>
      <c r="X81" s="14"/>
      <c r="Y81" s="21"/>
      <c r="Z81" s="14"/>
      <c r="AA81" s="14"/>
      <c r="AE81" s="14"/>
    </row>
    <row r="82" s="13" customFormat="true" ht="15.75" hidden="false" customHeight="false" outlineLevel="0" collapsed="false">
      <c r="A82" s="9" t="s">
        <v>303</v>
      </c>
      <c r="B82" s="10" t="s">
        <v>447</v>
      </c>
      <c r="C82" s="19" t="n">
        <v>-35.5</v>
      </c>
      <c r="D82" s="19" t="n">
        <v>205</v>
      </c>
      <c r="E82" s="19"/>
      <c r="F82" s="9" t="s">
        <v>448</v>
      </c>
      <c r="G82" s="11" t="n">
        <v>100</v>
      </c>
      <c r="H82" s="11" t="n">
        <v>1</v>
      </c>
      <c r="I82" s="19" t="n">
        <v>9</v>
      </c>
      <c r="J82" s="11" t="n">
        <v>9</v>
      </c>
      <c r="K82" s="11" t="n">
        <v>1</v>
      </c>
      <c r="L82" s="19" t="n">
        <v>1252.93</v>
      </c>
      <c r="M82" s="19"/>
      <c r="N82" s="11" t="n">
        <v>79.8129185189915</v>
      </c>
      <c r="O82" s="19" t="n">
        <v>-164.280000000261</v>
      </c>
      <c r="P82" s="9" t="s">
        <v>38</v>
      </c>
      <c r="Q82" s="12" t="s">
        <v>449</v>
      </c>
      <c r="R82" s="12" t="s">
        <v>450</v>
      </c>
      <c r="S82" s="12" t="s">
        <v>451</v>
      </c>
      <c r="T82" s="9" t="s">
        <v>29</v>
      </c>
      <c r="U82" s="13" t="s">
        <v>20</v>
      </c>
      <c r="W82" s="14"/>
      <c r="X82" s="14"/>
      <c r="Y82" s="21"/>
      <c r="Z82" s="14"/>
      <c r="AA82" s="14"/>
      <c r="AE82" s="14"/>
    </row>
    <row r="83" s="13" customFormat="true" ht="15.75" hidden="false" customHeight="false" outlineLevel="0" collapsed="false">
      <c r="A83" s="9" t="s">
        <v>303</v>
      </c>
      <c r="B83" s="10"/>
      <c r="C83" s="19" t="n">
        <v>-38</v>
      </c>
      <c r="D83" s="19" t="n">
        <v>266.5</v>
      </c>
      <c r="E83" s="19"/>
      <c r="F83" s="19" t="n">
        <v>80</v>
      </c>
      <c r="G83" s="11" t="n">
        <v>80</v>
      </c>
      <c r="H83" s="11" t="n">
        <v>1</v>
      </c>
      <c r="I83" s="19" t="n">
        <v>1.5</v>
      </c>
      <c r="J83" s="11" t="n">
        <v>1.5</v>
      </c>
      <c r="K83" s="11" t="n">
        <v>1</v>
      </c>
      <c r="L83" s="19" t="n">
        <v>760.7</v>
      </c>
      <c r="M83" s="19"/>
      <c r="N83" s="11" t="n">
        <v>105.166294202708</v>
      </c>
      <c r="O83" s="19" t="n">
        <v>-499.219999999739</v>
      </c>
      <c r="P83" s="9" t="s">
        <v>82</v>
      </c>
      <c r="Q83" s="12" t="s">
        <v>452</v>
      </c>
      <c r="R83" s="9" t="s">
        <v>453</v>
      </c>
      <c r="S83" s="9" t="s">
        <v>454</v>
      </c>
      <c r="T83" s="9" t="s">
        <v>29</v>
      </c>
      <c r="U83" s="13" t="s">
        <v>20</v>
      </c>
      <c r="W83" s="14"/>
      <c r="X83" s="14"/>
      <c r="Y83" s="21"/>
      <c r="Z83" s="14"/>
      <c r="AA83" s="14"/>
      <c r="AE83" s="14"/>
    </row>
    <row r="84" s="13" customFormat="true" ht="15.75" hidden="false" customHeight="false" outlineLevel="0" collapsed="false">
      <c r="A84" s="9" t="s">
        <v>303</v>
      </c>
      <c r="B84" s="10"/>
      <c r="C84" s="19" t="n">
        <v>-40</v>
      </c>
      <c r="D84" s="19" t="n">
        <v>241</v>
      </c>
      <c r="E84" s="9" t="s">
        <v>455</v>
      </c>
      <c r="F84" s="9" t="s">
        <v>456</v>
      </c>
      <c r="G84" s="11" t="n">
        <v>48.3735464897913</v>
      </c>
      <c r="H84" s="11" t="n">
        <v>1.53846153846154</v>
      </c>
      <c r="I84" s="9" t="s">
        <v>20</v>
      </c>
      <c r="J84" s="11"/>
      <c r="K84" s="11"/>
      <c r="L84" s="9" t="s">
        <v>457</v>
      </c>
      <c r="M84" s="9" t="s">
        <v>20</v>
      </c>
      <c r="N84" s="11" t="n">
        <v>48.2418462495301</v>
      </c>
      <c r="O84" s="19" t="n">
        <v>-914.139999999665</v>
      </c>
      <c r="P84" s="9" t="s">
        <v>458</v>
      </c>
      <c r="Q84" s="12" t="s">
        <v>459</v>
      </c>
      <c r="R84" s="12" t="s">
        <v>460</v>
      </c>
      <c r="S84" s="12" t="s">
        <v>461</v>
      </c>
      <c r="T84" s="9" t="s">
        <v>29</v>
      </c>
      <c r="U84" s="13" t="s">
        <v>20</v>
      </c>
      <c r="W84" s="14"/>
      <c r="X84" s="14"/>
      <c r="Y84" s="21"/>
      <c r="Z84" s="14"/>
      <c r="AA84" s="14"/>
      <c r="AE84" s="15"/>
    </row>
    <row r="85" s="13" customFormat="true" ht="15.75" hidden="false" customHeight="false" outlineLevel="0" collapsed="false">
      <c r="A85" s="9" t="s">
        <v>303</v>
      </c>
      <c r="B85" s="10"/>
      <c r="C85" s="19" t="n">
        <v>-44.5</v>
      </c>
      <c r="D85" s="19" t="n">
        <v>212</v>
      </c>
      <c r="E85" s="9" t="s">
        <v>64</v>
      </c>
      <c r="F85" s="9" t="s">
        <v>462</v>
      </c>
      <c r="G85" s="11" t="n">
        <v>100</v>
      </c>
      <c r="H85" s="11" t="n">
        <v>1</v>
      </c>
      <c r="I85" s="9" t="s">
        <v>463</v>
      </c>
      <c r="J85" s="11"/>
      <c r="K85" s="11"/>
      <c r="L85" s="19" t="n">
        <v>490.34</v>
      </c>
      <c r="M85" s="19"/>
      <c r="N85" s="11" t="n">
        <v>203.940123179834</v>
      </c>
      <c r="O85" s="19" t="n">
        <v>909.370000000112</v>
      </c>
      <c r="P85" s="9" t="s">
        <v>293</v>
      </c>
      <c r="Q85" s="12" t="s">
        <v>464</v>
      </c>
      <c r="R85" s="12" t="s">
        <v>465</v>
      </c>
      <c r="S85" s="12" t="s">
        <v>466</v>
      </c>
      <c r="T85" s="9" t="s">
        <v>29</v>
      </c>
      <c r="U85" s="13" t="s">
        <v>20</v>
      </c>
      <c r="W85" s="14"/>
      <c r="X85" s="14"/>
      <c r="Y85" s="21"/>
      <c r="Z85" s="14"/>
      <c r="AA85" s="14"/>
      <c r="AE85" s="14"/>
    </row>
    <row r="86" s="13" customFormat="true" ht="15.75" hidden="false" customHeight="false" outlineLevel="0" collapsed="false">
      <c r="A86" s="9" t="s">
        <v>303</v>
      </c>
      <c r="B86" s="10"/>
      <c r="C86" s="19" t="n">
        <v>-47</v>
      </c>
      <c r="D86" s="19" t="n">
        <v>106</v>
      </c>
      <c r="E86" s="9" t="s">
        <v>455</v>
      </c>
      <c r="F86" s="9" t="s">
        <v>467</v>
      </c>
      <c r="G86" s="11" t="n">
        <v>67.0820393249937</v>
      </c>
      <c r="H86" s="11" t="n">
        <v>1.25</v>
      </c>
      <c r="I86" s="9" t="s">
        <v>20</v>
      </c>
      <c r="J86" s="11"/>
      <c r="K86" s="11"/>
      <c r="L86" s="19" t="n">
        <v>429.64</v>
      </c>
      <c r="M86" s="19"/>
      <c r="N86" s="11" t="n">
        <v>156.135460676366</v>
      </c>
      <c r="O86" s="19" t="n">
        <v>-1048</v>
      </c>
      <c r="P86" s="9" t="s">
        <v>293</v>
      </c>
      <c r="Q86" s="18" t="s">
        <v>468</v>
      </c>
      <c r="R86" s="9" t="s">
        <v>469</v>
      </c>
      <c r="S86" s="12" t="s">
        <v>470</v>
      </c>
      <c r="T86" s="9" t="s">
        <v>29</v>
      </c>
      <c r="U86" s="13" t="s">
        <v>20</v>
      </c>
      <c r="W86" s="14"/>
      <c r="X86" s="14"/>
      <c r="Y86" s="21"/>
      <c r="Z86" s="14"/>
      <c r="AA86" s="14"/>
      <c r="AE86" s="15"/>
    </row>
    <row r="87" s="13" customFormat="true" ht="15.75" hidden="false" customHeight="false" outlineLevel="0" collapsed="false">
      <c r="A87" s="9" t="s">
        <v>303</v>
      </c>
      <c r="B87" s="10"/>
      <c r="C87" s="19" t="n">
        <v>-54.5</v>
      </c>
      <c r="D87" s="19" t="n">
        <v>244.5</v>
      </c>
      <c r="E87" s="9" t="s">
        <v>471</v>
      </c>
      <c r="F87" s="9" t="s">
        <v>64</v>
      </c>
      <c r="G87" s="11" t="n">
        <v>75</v>
      </c>
      <c r="H87" s="11" t="n">
        <v>1</v>
      </c>
      <c r="I87" s="9" t="s">
        <v>20</v>
      </c>
      <c r="J87" s="11"/>
      <c r="K87" s="11"/>
      <c r="L87" s="19" t="n">
        <v>883.72</v>
      </c>
      <c r="M87" s="19"/>
      <c r="N87" s="11" t="n">
        <v>84.8685103879057</v>
      </c>
      <c r="O87" s="19" t="n">
        <v>-833.330000000075</v>
      </c>
      <c r="P87" s="9" t="s">
        <v>293</v>
      </c>
      <c r="Q87" s="12" t="s">
        <v>472</v>
      </c>
      <c r="R87" s="12" t="s">
        <v>473</v>
      </c>
      <c r="S87" s="12" t="s">
        <v>474</v>
      </c>
      <c r="T87" s="9" t="s">
        <v>475</v>
      </c>
      <c r="U87" s="13" t="s">
        <v>20</v>
      </c>
      <c r="W87" s="14"/>
      <c r="X87" s="14"/>
      <c r="Y87" s="21"/>
      <c r="Z87" s="14"/>
      <c r="AA87" s="14"/>
      <c r="AE87" s="14"/>
    </row>
    <row r="88" s="27" customFormat="true" ht="15.75" hidden="false" customHeight="false" outlineLevel="0" collapsed="false">
      <c r="A88" s="23" t="s">
        <v>476</v>
      </c>
      <c r="B88" s="24"/>
      <c r="C88" s="23" t="n">
        <v>80</v>
      </c>
      <c r="D88" s="23" t="n">
        <v>211.5</v>
      </c>
      <c r="E88" s="23"/>
      <c r="F88" s="23" t="n">
        <v>21</v>
      </c>
      <c r="G88" s="25" t="n">
        <v>21</v>
      </c>
      <c r="H88" s="25" t="n">
        <v>1</v>
      </c>
      <c r="I88" s="23"/>
      <c r="J88" s="25"/>
      <c r="K88" s="25"/>
      <c r="L88" s="23"/>
      <c r="M88" s="23"/>
      <c r="N88" s="25"/>
      <c r="O88" s="23" t="n">
        <v>-627.009999999777</v>
      </c>
      <c r="P88" s="23" t="s">
        <v>477</v>
      </c>
      <c r="Q88" s="26" t="s">
        <v>478</v>
      </c>
      <c r="R88" s="23" t="s">
        <v>479</v>
      </c>
      <c r="S88" s="26" t="s">
        <v>480</v>
      </c>
      <c r="T88" s="23" t="s">
        <v>481</v>
      </c>
      <c r="U88" s="13" t="s">
        <v>20</v>
      </c>
    </row>
    <row r="89" s="27" customFormat="true" ht="15.75" hidden="false" customHeight="false" outlineLevel="0" collapsed="false">
      <c r="A89" s="23" t="s">
        <v>476</v>
      </c>
      <c r="B89" s="24"/>
      <c r="C89" s="23" t="n">
        <v>60.5</v>
      </c>
      <c r="D89" s="23" t="n">
        <v>285</v>
      </c>
      <c r="E89" s="23"/>
      <c r="F89" s="23" t="s">
        <v>482</v>
      </c>
      <c r="G89" s="25" t="n">
        <v>29.8496231131986</v>
      </c>
      <c r="H89" s="25" t="n">
        <v>1.22222222222222</v>
      </c>
      <c r="I89" s="23"/>
      <c r="J89" s="25"/>
      <c r="K89" s="25"/>
      <c r="L89" s="23"/>
      <c r="M89" s="23"/>
      <c r="N89" s="25"/>
      <c r="O89" s="23" t="n">
        <v>-746.959999999963</v>
      </c>
      <c r="P89" s="23" t="s">
        <v>54</v>
      </c>
      <c r="Q89" s="26" t="s">
        <v>483</v>
      </c>
      <c r="R89" s="26" t="s">
        <v>484</v>
      </c>
      <c r="S89" s="26" t="s">
        <v>485</v>
      </c>
      <c r="T89" s="23" t="s">
        <v>486</v>
      </c>
      <c r="U89" s="13" t="s">
        <v>20</v>
      </c>
    </row>
    <row r="90" s="27" customFormat="true" ht="15.75" hidden="false" customHeight="false" outlineLevel="0" collapsed="false">
      <c r="A90" s="23" t="s">
        <v>476</v>
      </c>
      <c r="B90" s="24"/>
      <c r="C90" s="23" t="n">
        <v>56.5</v>
      </c>
      <c r="D90" s="23" t="n">
        <v>100.5</v>
      </c>
      <c r="E90" s="23"/>
      <c r="F90" s="23" t="n">
        <v>22</v>
      </c>
      <c r="G90" s="25" t="n">
        <v>22</v>
      </c>
      <c r="H90" s="25" t="n">
        <v>1</v>
      </c>
      <c r="I90" s="23"/>
      <c r="J90" s="25"/>
      <c r="K90" s="25"/>
      <c r="L90" s="23"/>
      <c r="M90" s="23"/>
      <c r="N90" s="25"/>
      <c r="O90" s="23" t="n">
        <v>-12.820000000298</v>
      </c>
      <c r="P90" s="23" t="s">
        <v>487</v>
      </c>
      <c r="Q90" s="26" t="s">
        <v>488</v>
      </c>
      <c r="R90" s="26" t="s">
        <v>489</v>
      </c>
      <c r="S90" s="23" t="s">
        <v>490</v>
      </c>
      <c r="T90" s="23" t="s">
        <v>491</v>
      </c>
      <c r="U90" s="13" t="s">
        <v>20</v>
      </c>
    </row>
    <row r="91" s="27" customFormat="true" ht="15.75" hidden="false" customHeight="false" outlineLevel="0" collapsed="false">
      <c r="A91" s="23" t="s">
        <v>476</v>
      </c>
      <c r="B91" s="24"/>
      <c r="C91" s="23" t="n">
        <v>56.5</v>
      </c>
      <c r="D91" s="23" t="n">
        <v>100.5</v>
      </c>
      <c r="E91" s="23"/>
      <c r="F91" s="23" t="n">
        <v>24</v>
      </c>
      <c r="G91" s="25" t="n">
        <v>24</v>
      </c>
      <c r="H91" s="25" t="n">
        <v>1</v>
      </c>
      <c r="I91" s="23"/>
      <c r="J91" s="25"/>
      <c r="K91" s="25"/>
      <c r="L91" s="23"/>
      <c r="M91" s="23"/>
      <c r="N91" s="25"/>
      <c r="O91" s="23" t="n">
        <v>74.7599999997765</v>
      </c>
      <c r="P91" s="23" t="s">
        <v>492</v>
      </c>
      <c r="Q91" s="26" t="s">
        <v>493</v>
      </c>
      <c r="R91" s="26" t="s">
        <v>489</v>
      </c>
      <c r="S91" s="23" t="s">
        <v>494</v>
      </c>
      <c r="T91" s="23" t="s">
        <v>495</v>
      </c>
      <c r="U91" s="13" t="s">
        <v>20</v>
      </c>
    </row>
    <row r="92" s="27" customFormat="true" ht="15.75" hidden="false" customHeight="false" outlineLevel="0" collapsed="false">
      <c r="A92" s="23" t="s">
        <v>476</v>
      </c>
      <c r="B92" s="24"/>
      <c r="C92" s="23" t="n">
        <v>43.5</v>
      </c>
      <c r="D92" s="23" t="n">
        <v>235</v>
      </c>
      <c r="E92" s="23"/>
      <c r="F92" s="23" t="s">
        <v>102</v>
      </c>
      <c r="G92" s="25" t="n">
        <v>22.5</v>
      </c>
      <c r="H92" s="25" t="n">
        <v>1</v>
      </c>
      <c r="I92" s="23"/>
      <c r="J92" s="25"/>
      <c r="K92" s="25"/>
      <c r="L92" s="23" t="n">
        <v>1320.27</v>
      </c>
      <c r="M92" s="23"/>
      <c r="N92" s="25" t="n">
        <v>17.0419686882229</v>
      </c>
      <c r="O92" s="23" t="n">
        <v>-295.799999999814</v>
      </c>
      <c r="P92" s="23" t="s">
        <v>25</v>
      </c>
      <c r="Q92" s="28" t="s">
        <v>496</v>
      </c>
      <c r="R92" s="23" t="s">
        <v>497</v>
      </c>
      <c r="S92" s="23" t="s">
        <v>498</v>
      </c>
      <c r="T92" s="23" t="s">
        <v>29</v>
      </c>
      <c r="U92" s="13" t="s">
        <v>20</v>
      </c>
    </row>
    <row r="93" s="27" customFormat="true" ht="15.75" hidden="false" customHeight="false" outlineLevel="0" collapsed="false">
      <c r="A93" s="23" t="s">
        <v>476</v>
      </c>
      <c r="B93" s="24"/>
      <c r="C93" s="23" t="n">
        <v>36</v>
      </c>
      <c r="D93" s="23" t="n">
        <v>236</v>
      </c>
      <c r="E93" s="23"/>
      <c r="F93" s="23" t="s">
        <v>499</v>
      </c>
      <c r="G93" s="25" t="n">
        <v>21</v>
      </c>
      <c r="H93" s="25" t="n">
        <v>1</v>
      </c>
      <c r="I93" s="23"/>
      <c r="J93" s="25"/>
      <c r="K93" s="25"/>
      <c r="L93" s="23" t="n">
        <v>1332.05</v>
      </c>
      <c r="M93" s="23"/>
      <c r="N93" s="25" t="n">
        <v>15.7651739799557</v>
      </c>
      <c r="O93" s="23" t="n">
        <v>418.290000000037</v>
      </c>
      <c r="P93" s="23" t="s">
        <v>500</v>
      </c>
      <c r="Q93" s="28" t="s">
        <v>501</v>
      </c>
      <c r="R93" s="26" t="s">
        <v>48</v>
      </c>
      <c r="S93" s="26" t="s">
        <v>502</v>
      </c>
      <c r="T93" s="23" t="s">
        <v>503</v>
      </c>
      <c r="U93" s="13" t="s">
        <v>20</v>
      </c>
    </row>
    <row r="94" s="27" customFormat="true" ht="15.75" hidden="false" customHeight="false" outlineLevel="0" collapsed="false">
      <c r="A94" s="23" t="s">
        <v>476</v>
      </c>
      <c r="B94" s="24" t="s">
        <v>504</v>
      </c>
      <c r="C94" s="23" t="n">
        <v>33.5</v>
      </c>
      <c r="D94" s="23" t="n">
        <v>312</v>
      </c>
      <c r="E94" s="23"/>
      <c r="F94" s="23" t="n">
        <v>50.5</v>
      </c>
      <c r="G94" s="25" t="n">
        <v>50.5</v>
      </c>
      <c r="H94" s="25" t="n">
        <v>1</v>
      </c>
      <c r="I94" s="23"/>
      <c r="J94" s="25"/>
      <c r="K94" s="25"/>
      <c r="L94" s="23"/>
      <c r="M94" s="23"/>
      <c r="N94" s="25"/>
      <c r="O94" s="23" t="n">
        <v>-1018.29999999981</v>
      </c>
      <c r="P94" s="23" t="s">
        <v>505</v>
      </c>
      <c r="Q94" s="26" t="s">
        <v>506</v>
      </c>
      <c r="R94" s="26" t="s">
        <v>507</v>
      </c>
      <c r="S94" s="26" t="s">
        <v>508</v>
      </c>
      <c r="T94" s="23" t="s">
        <v>509</v>
      </c>
      <c r="U94" s="13" t="s">
        <v>20</v>
      </c>
    </row>
    <row r="95" s="27" customFormat="true" ht="15.75" hidden="false" customHeight="false" outlineLevel="0" collapsed="false">
      <c r="A95" s="23" t="s">
        <v>476</v>
      </c>
      <c r="B95" s="24"/>
      <c r="C95" s="23" t="n">
        <v>33</v>
      </c>
      <c r="D95" s="23" t="n">
        <v>305.5</v>
      </c>
      <c r="E95" s="23"/>
      <c r="F95" s="23" t="s">
        <v>510</v>
      </c>
      <c r="G95" s="25" t="n">
        <v>36</v>
      </c>
      <c r="H95" s="25" t="n">
        <v>1</v>
      </c>
      <c r="I95" s="23"/>
      <c r="J95" s="25"/>
      <c r="K95" s="25"/>
      <c r="L95" s="23"/>
      <c r="M95" s="23"/>
      <c r="N95" s="25"/>
      <c r="O95" s="23" t="n">
        <v>-375.009999999777</v>
      </c>
      <c r="P95" s="23" t="s">
        <v>511</v>
      </c>
      <c r="Q95" s="26" t="s">
        <v>512</v>
      </c>
      <c r="R95" s="26" t="s">
        <v>513</v>
      </c>
      <c r="S95" s="26" t="s">
        <v>514</v>
      </c>
      <c r="T95" s="23" t="s">
        <v>515</v>
      </c>
      <c r="U95" s="13" t="s">
        <v>20</v>
      </c>
    </row>
    <row r="96" s="27" customFormat="true" ht="15.75" hidden="false" customHeight="false" outlineLevel="0" collapsed="false">
      <c r="A96" s="23" t="s">
        <v>476</v>
      </c>
      <c r="B96" s="24"/>
      <c r="C96" s="23" t="n">
        <v>30.5</v>
      </c>
      <c r="D96" s="23" t="n">
        <v>313</v>
      </c>
      <c r="E96" s="23"/>
      <c r="F96" s="23" t="s">
        <v>516</v>
      </c>
      <c r="G96" s="25" t="n">
        <v>19.9749843554382</v>
      </c>
      <c r="H96" s="25" t="n">
        <v>1.10526315789474</v>
      </c>
      <c r="I96" s="23"/>
      <c r="J96" s="25"/>
      <c r="K96" s="25"/>
      <c r="L96" s="23" t="n">
        <v>520.68</v>
      </c>
      <c r="M96" s="23"/>
      <c r="N96" s="25" t="n">
        <v>38.3632641073945</v>
      </c>
      <c r="O96" s="23" t="n">
        <v>-773.179999999702</v>
      </c>
      <c r="P96" s="23" t="s">
        <v>191</v>
      </c>
      <c r="Q96" s="26" t="s">
        <v>517</v>
      </c>
      <c r="R96" s="26" t="s">
        <v>518</v>
      </c>
      <c r="S96" s="26" t="s">
        <v>519</v>
      </c>
      <c r="T96" s="23" t="s">
        <v>29</v>
      </c>
      <c r="U96" s="13" t="s">
        <v>20</v>
      </c>
    </row>
    <row r="97" s="27" customFormat="true" ht="15.75" hidden="false" customHeight="false" outlineLevel="0" collapsed="false">
      <c r="A97" s="23" t="s">
        <v>476</v>
      </c>
      <c r="B97" s="24"/>
      <c r="C97" s="23" t="n">
        <v>30</v>
      </c>
      <c r="D97" s="23" t="n">
        <v>28.5</v>
      </c>
      <c r="E97" s="23"/>
      <c r="F97" s="23" t="n">
        <v>42</v>
      </c>
      <c r="G97" s="25" t="n">
        <v>42</v>
      </c>
      <c r="H97" s="25" t="n">
        <v>1</v>
      </c>
      <c r="I97" s="23"/>
      <c r="J97" s="25"/>
      <c r="K97" s="25"/>
      <c r="L97" s="23"/>
      <c r="M97" s="23"/>
      <c r="N97" s="25"/>
      <c r="O97" s="23" t="n">
        <v>-458.30999999959</v>
      </c>
      <c r="P97" s="26" t="s">
        <v>180</v>
      </c>
      <c r="Q97" s="26" t="s">
        <v>520</v>
      </c>
      <c r="R97" s="26" t="s">
        <v>521</v>
      </c>
      <c r="S97" s="26" t="s">
        <v>522</v>
      </c>
      <c r="T97" s="26" t="s">
        <v>523</v>
      </c>
      <c r="U97" s="13" t="s">
        <v>20</v>
      </c>
    </row>
    <row r="98" s="27" customFormat="true" ht="15.75" hidden="false" customHeight="false" outlineLevel="0" collapsed="false">
      <c r="A98" s="23" t="s">
        <v>476</v>
      </c>
      <c r="B98" s="24" t="s">
        <v>524</v>
      </c>
      <c r="C98" s="23" t="n">
        <v>28.5</v>
      </c>
      <c r="D98" s="23" t="n">
        <v>45.5</v>
      </c>
      <c r="E98" s="23"/>
      <c r="F98" s="23" t="n">
        <v>33</v>
      </c>
      <c r="G98" s="25" t="n">
        <v>33</v>
      </c>
      <c r="H98" s="25" t="n">
        <v>1</v>
      </c>
      <c r="I98" s="23"/>
      <c r="J98" s="25"/>
      <c r="K98" s="25"/>
      <c r="L98" s="23"/>
      <c r="M98" s="23"/>
      <c r="N98" s="25"/>
      <c r="O98" s="23" t="n">
        <v>1400.45999999996</v>
      </c>
      <c r="P98" s="23" t="s">
        <v>525</v>
      </c>
      <c r="Q98" s="28" t="s">
        <v>526</v>
      </c>
      <c r="R98" s="23" t="s">
        <v>48</v>
      </c>
      <c r="S98" s="23" t="s">
        <v>527</v>
      </c>
      <c r="T98" s="23" t="s">
        <v>528</v>
      </c>
      <c r="U98" s="13" t="s">
        <v>20</v>
      </c>
    </row>
    <row r="99" s="27" customFormat="true" ht="15.75" hidden="false" customHeight="false" outlineLevel="0" collapsed="false">
      <c r="A99" s="23" t="s">
        <v>476</v>
      </c>
      <c r="B99" s="24"/>
      <c r="C99" s="23" t="n">
        <v>28.5</v>
      </c>
      <c r="D99" s="23" t="n">
        <v>191.5</v>
      </c>
      <c r="E99" s="23"/>
      <c r="F99" s="23" t="s">
        <v>529</v>
      </c>
      <c r="G99" s="25" t="n">
        <v>27</v>
      </c>
      <c r="H99" s="25" t="n">
        <v>1</v>
      </c>
      <c r="I99" s="23"/>
      <c r="J99" s="25"/>
      <c r="K99" s="25"/>
      <c r="L99" s="23"/>
      <c r="M99" s="23"/>
      <c r="N99" s="25"/>
      <c r="O99" s="23" t="n">
        <v>-44.2599999997765</v>
      </c>
      <c r="P99" s="23" t="s">
        <v>54</v>
      </c>
      <c r="Q99" s="26" t="s">
        <v>530</v>
      </c>
      <c r="R99" s="23" t="s">
        <v>531</v>
      </c>
      <c r="S99" s="23" t="s">
        <v>532</v>
      </c>
      <c r="T99" s="23" t="s">
        <v>29</v>
      </c>
      <c r="U99" s="13" t="s">
        <v>20</v>
      </c>
    </row>
    <row r="100" s="27" customFormat="true" ht="15.75" hidden="false" customHeight="false" outlineLevel="0" collapsed="false">
      <c r="A100" s="23" t="s">
        <v>476</v>
      </c>
      <c r="B100" s="24"/>
      <c r="C100" s="23" t="n">
        <v>-1</v>
      </c>
      <c r="D100" s="23" t="n">
        <v>10</v>
      </c>
      <c r="E100" s="23"/>
      <c r="F100" s="23" t="n">
        <v>31.5</v>
      </c>
      <c r="G100" s="25" t="n">
        <v>31.5</v>
      </c>
      <c r="H100" s="25" t="n">
        <v>1</v>
      </c>
      <c r="I100" s="23" t="s">
        <v>20</v>
      </c>
      <c r="J100" s="25"/>
      <c r="K100" s="25"/>
      <c r="L100" s="23"/>
      <c r="M100" s="23"/>
      <c r="N100" s="25"/>
      <c r="O100" s="23" t="n">
        <v>-385.389999999665</v>
      </c>
      <c r="P100" s="23" t="s">
        <v>117</v>
      </c>
      <c r="Q100" s="26" t="s">
        <v>533</v>
      </c>
      <c r="R100" s="23" t="s">
        <v>534</v>
      </c>
      <c r="S100" s="26" t="s">
        <v>535</v>
      </c>
      <c r="T100" s="23" t="s">
        <v>536</v>
      </c>
      <c r="U100" s="13" t="s">
        <v>20</v>
      </c>
    </row>
    <row r="101" s="27" customFormat="true" ht="15.75" hidden="false" customHeight="false" outlineLevel="0" collapsed="false">
      <c r="A101" s="23" t="s">
        <v>476</v>
      </c>
      <c r="B101" s="24"/>
      <c r="C101" s="23" t="n">
        <v>-2</v>
      </c>
      <c r="D101" s="23" t="n">
        <v>226</v>
      </c>
      <c r="E101" s="23"/>
      <c r="F101" s="23" t="n">
        <v>28.5</v>
      </c>
      <c r="G101" s="25" t="n">
        <v>28.5</v>
      </c>
      <c r="H101" s="25" t="n">
        <v>1</v>
      </c>
      <c r="I101" s="23" t="s">
        <v>20</v>
      </c>
      <c r="J101" s="25"/>
      <c r="K101" s="25"/>
      <c r="L101" s="23" t="n">
        <v>430.69</v>
      </c>
      <c r="M101" s="23"/>
      <c r="N101" s="25" t="n">
        <v>66.1728853699877</v>
      </c>
      <c r="O101" s="23" t="n">
        <v>-85.9699999997392</v>
      </c>
      <c r="P101" s="23" t="s">
        <v>54</v>
      </c>
      <c r="Q101" s="23" t="s">
        <v>537</v>
      </c>
      <c r="R101" s="23" t="s">
        <v>538</v>
      </c>
      <c r="S101" s="23" t="s">
        <v>539</v>
      </c>
      <c r="T101" s="23" t="s">
        <v>540</v>
      </c>
      <c r="U101" s="13" t="s">
        <v>20</v>
      </c>
    </row>
    <row r="102" s="27" customFormat="true" ht="15.75" hidden="false" customHeight="false" outlineLevel="0" collapsed="false">
      <c r="A102" s="23" t="s">
        <v>476</v>
      </c>
      <c r="B102" s="24"/>
      <c r="C102" s="23" t="n">
        <v>-6.5</v>
      </c>
      <c r="D102" s="23" t="n">
        <v>333.5</v>
      </c>
      <c r="E102" s="23"/>
      <c r="F102" s="23" t="s">
        <v>541</v>
      </c>
      <c r="G102" s="25" t="n">
        <v>21.7370651192842</v>
      </c>
      <c r="H102" s="25" t="n">
        <v>1.07142857142857</v>
      </c>
      <c r="I102" s="23" t="s">
        <v>20</v>
      </c>
      <c r="J102" s="25"/>
      <c r="K102" s="25"/>
      <c r="L102" s="23"/>
      <c r="M102" s="23"/>
      <c r="N102" s="25"/>
      <c r="O102" s="23" t="n">
        <v>119.660000000149</v>
      </c>
      <c r="P102" s="26" t="s">
        <v>542</v>
      </c>
      <c r="Q102" s="26" t="s">
        <v>543</v>
      </c>
      <c r="R102" s="26" t="s">
        <v>544</v>
      </c>
      <c r="S102" s="26" t="s">
        <v>545</v>
      </c>
      <c r="T102" s="23" t="s">
        <v>546</v>
      </c>
      <c r="U102" s="13" t="s">
        <v>20</v>
      </c>
    </row>
    <row r="103" s="27" customFormat="true" ht="15.75" hidden="false" customHeight="false" outlineLevel="0" collapsed="false">
      <c r="A103" s="23" t="s">
        <v>476</v>
      </c>
      <c r="B103" s="24" t="s">
        <v>547</v>
      </c>
      <c r="C103" s="23" t="n">
        <v>-9.5</v>
      </c>
      <c r="D103" s="23" t="n">
        <v>335.5</v>
      </c>
      <c r="E103" s="23"/>
      <c r="F103" s="23" t="s">
        <v>548</v>
      </c>
      <c r="G103" s="25" t="n">
        <v>22.4499443206437</v>
      </c>
      <c r="H103" s="25" t="n">
        <v>1.14285714285714</v>
      </c>
      <c r="I103" s="23" t="s">
        <v>20</v>
      </c>
      <c r="J103" s="25"/>
      <c r="K103" s="25"/>
      <c r="L103" s="23"/>
      <c r="M103" s="23"/>
      <c r="N103" s="25"/>
      <c r="O103" s="23" t="n">
        <v>-60.7199999997392</v>
      </c>
      <c r="P103" s="23" t="s">
        <v>549</v>
      </c>
      <c r="Q103" s="26" t="s">
        <v>550</v>
      </c>
      <c r="R103" s="23" t="s">
        <v>551</v>
      </c>
      <c r="S103" s="26" t="s">
        <v>552</v>
      </c>
      <c r="T103" s="23" t="s">
        <v>29</v>
      </c>
      <c r="U103" s="13" t="s">
        <v>20</v>
      </c>
    </row>
    <row r="104" s="27" customFormat="true" ht="15.75" hidden="false" customHeight="false" outlineLevel="0" collapsed="false">
      <c r="A104" s="23" t="s">
        <v>476</v>
      </c>
      <c r="B104" s="24"/>
      <c r="C104" s="23" t="n">
        <v>-23.5</v>
      </c>
      <c r="D104" s="23" t="n">
        <v>244.5</v>
      </c>
      <c r="E104" s="23"/>
      <c r="F104" s="23" t="n">
        <v>23</v>
      </c>
      <c r="G104" s="25" t="n">
        <v>23</v>
      </c>
      <c r="H104" s="25" t="n">
        <v>1</v>
      </c>
      <c r="I104" s="23" t="s">
        <v>20</v>
      </c>
      <c r="J104" s="25"/>
      <c r="K104" s="25"/>
      <c r="L104" s="23"/>
      <c r="M104" s="23"/>
      <c r="N104" s="25"/>
      <c r="O104" s="23" t="n">
        <v>-602.950000000186</v>
      </c>
      <c r="P104" s="23" t="s">
        <v>293</v>
      </c>
      <c r="Q104" s="26" t="s">
        <v>553</v>
      </c>
      <c r="R104" s="26" t="s">
        <v>554</v>
      </c>
      <c r="S104" s="26" t="s">
        <v>555</v>
      </c>
      <c r="T104" s="23" t="s">
        <v>29</v>
      </c>
      <c r="U104" s="13" t="s">
        <v>20</v>
      </c>
    </row>
    <row r="105" s="27" customFormat="true" ht="15.75" hidden="false" customHeight="false" outlineLevel="0" collapsed="false">
      <c r="A105" s="23" t="s">
        <v>476</v>
      </c>
      <c r="B105" s="24" t="s">
        <v>556</v>
      </c>
      <c r="C105" s="23" t="n">
        <v>-23.5</v>
      </c>
      <c r="D105" s="23" t="n">
        <v>353</v>
      </c>
      <c r="E105" s="23"/>
      <c r="F105" s="23" t="s">
        <v>557</v>
      </c>
      <c r="G105" s="25" t="n">
        <v>27.7398630133604</v>
      </c>
      <c r="H105" s="25" t="n">
        <v>1.05555555555556</v>
      </c>
      <c r="I105" s="23" t="s">
        <v>20</v>
      </c>
      <c r="J105" s="25"/>
      <c r="K105" s="25"/>
      <c r="L105" s="23"/>
      <c r="M105" s="23"/>
      <c r="N105" s="25"/>
      <c r="O105" s="23" t="n">
        <v>-493.620000000112</v>
      </c>
      <c r="P105" s="23" t="s">
        <v>505</v>
      </c>
      <c r="Q105" s="26" t="s">
        <v>558</v>
      </c>
      <c r="R105" s="26" t="s">
        <v>559</v>
      </c>
      <c r="S105" s="26" t="s">
        <v>560</v>
      </c>
      <c r="T105" s="23" t="s">
        <v>561</v>
      </c>
      <c r="U105" s="13" t="s">
        <v>20</v>
      </c>
    </row>
    <row r="106" s="27" customFormat="true" ht="15.75" hidden="false" customHeight="false" outlineLevel="0" collapsed="false">
      <c r="A106" s="23" t="s">
        <v>476</v>
      </c>
      <c r="B106" s="24" t="s">
        <v>556</v>
      </c>
      <c r="C106" s="23" t="n">
        <v>-23.5</v>
      </c>
      <c r="D106" s="23" t="n">
        <v>353.5</v>
      </c>
      <c r="E106" s="23"/>
      <c r="F106" s="23" t="s">
        <v>529</v>
      </c>
      <c r="G106" s="25" t="n">
        <v>27</v>
      </c>
      <c r="H106" s="25" t="n">
        <v>1</v>
      </c>
      <c r="I106" s="23" t="s">
        <v>20</v>
      </c>
      <c r="J106" s="25"/>
      <c r="K106" s="25"/>
      <c r="L106" s="23" t="s">
        <v>562</v>
      </c>
      <c r="M106" s="23" t="s">
        <v>20</v>
      </c>
      <c r="N106" s="25" t="n">
        <v>15.592425546168</v>
      </c>
      <c r="O106" s="23" t="n">
        <v>-710.070000000298</v>
      </c>
      <c r="P106" s="23" t="s">
        <v>563</v>
      </c>
      <c r="Q106" s="26" t="s">
        <v>564</v>
      </c>
      <c r="R106" s="26" t="s">
        <v>565</v>
      </c>
      <c r="S106" s="26" t="s">
        <v>566</v>
      </c>
      <c r="T106" s="23" t="s">
        <v>567</v>
      </c>
      <c r="U106" s="13" t="s">
        <v>20</v>
      </c>
    </row>
    <row r="107" s="27" customFormat="true" ht="15.75" hidden="false" customHeight="false" outlineLevel="0" collapsed="false">
      <c r="A107" s="23" t="s">
        <v>476</v>
      </c>
      <c r="B107" s="24" t="s">
        <v>568</v>
      </c>
      <c r="C107" s="23" t="n">
        <v>-26</v>
      </c>
      <c r="D107" s="23" t="n">
        <v>80</v>
      </c>
      <c r="E107" s="23"/>
      <c r="F107" s="23" t="n">
        <v>25.5</v>
      </c>
      <c r="G107" s="25" t="n">
        <v>25.5</v>
      </c>
      <c r="H107" s="25" t="n">
        <v>1</v>
      </c>
      <c r="I107" s="23" t="s">
        <v>20</v>
      </c>
      <c r="J107" s="25"/>
      <c r="K107" s="25"/>
      <c r="L107" s="23" t="n">
        <v>185.34</v>
      </c>
      <c r="M107" s="23"/>
      <c r="N107" s="25" t="n">
        <v>137.584978957591</v>
      </c>
      <c r="O107" s="23" t="n">
        <v>-680.759999999777</v>
      </c>
      <c r="P107" s="23" t="s">
        <v>25</v>
      </c>
      <c r="Q107" s="26" t="s">
        <v>569</v>
      </c>
      <c r="R107" s="23" t="s">
        <v>48</v>
      </c>
      <c r="S107" s="26" t="s">
        <v>570</v>
      </c>
      <c r="T107" s="23" t="s">
        <v>29</v>
      </c>
      <c r="U107" s="13" t="s">
        <v>20</v>
      </c>
    </row>
    <row r="108" s="27" customFormat="true" ht="15.75" hidden="false" customHeight="false" outlineLevel="0" collapsed="false">
      <c r="A108" s="23" t="s">
        <v>476</v>
      </c>
      <c r="B108" s="24" t="s">
        <v>571</v>
      </c>
      <c r="C108" s="23" t="n">
        <v>-29.5</v>
      </c>
      <c r="D108" s="23" t="n">
        <v>11.5</v>
      </c>
      <c r="E108" s="23"/>
      <c r="F108" s="23" t="n">
        <v>21.5</v>
      </c>
      <c r="G108" s="25" t="n">
        <v>21.5</v>
      </c>
      <c r="H108" s="25" t="n">
        <v>1</v>
      </c>
      <c r="I108" s="23" t="s">
        <v>20</v>
      </c>
      <c r="J108" s="25"/>
      <c r="K108" s="25"/>
      <c r="L108" s="23"/>
      <c r="M108" s="23"/>
      <c r="N108" s="25"/>
      <c r="O108" s="23" t="n">
        <v>-96.7900000000373</v>
      </c>
      <c r="P108" s="23" t="s">
        <v>572</v>
      </c>
      <c r="Q108" s="26" t="s">
        <v>573</v>
      </c>
      <c r="R108" s="26" t="s">
        <v>574</v>
      </c>
      <c r="S108" s="26" t="s">
        <v>575</v>
      </c>
      <c r="T108" s="23" t="s">
        <v>576</v>
      </c>
      <c r="U108" s="13" t="s">
        <v>20</v>
      </c>
    </row>
    <row r="109" s="27" customFormat="true" ht="15.75" hidden="false" customHeight="false" outlineLevel="0" collapsed="false">
      <c r="A109" s="23" t="s">
        <v>476</v>
      </c>
      <c r="B109" s="24" t="s">
        <v>571</v>
      </c>
      <c r="C109" s="23" t="n">
        <v>-30</v>
      </c>
      <c r="D109" s="23" t="n">
        <v>11.5</v>
      </c>
      <c r="E109" s="23"/>
      <c r="F109" s="23" t="n">
        <v>25.5</v>
      </c>
      <c r="G109" s="25" t="n">
        <v>25.5</v>
      </c>
      <c r="H109" s="25" t="n">
        <v>1</v>
      </c>
      <c r="I109" s="23" t="s">
        <v>20</v>
      </c>
      <c r="J109" s="25"/>
      <c r="K109" s="25"/>
      <c r="L109" s="23" t="n">
        <v>360.75</v>
      </c>
      <c r="M109" s="23"/>
      <c r="N109" s="25" t="n">
        <v>70.6860706860707</v>
      </c>
      <c r="O109" s="23" t="n">
        <v>-24.6399999996647</v>
      </c>
      <c r="P109" s="23" t="s">
        <v>572</v>
      </c>
      <c r="Q109" s="26" t="s">
        <v>577</v>
      </c>
      <c r="R109" s="26" t="s">
        <v>578</v>
      </c>
      <c r="S109" s="26" t="s">
        <v>579</v>
      </c>
      <c r="T109" s="23" t="s">
        <v>580</v>
      </c>
      <c r="U109" s="13" t="s">
        <v>20</v>
      </c>
    </row>
    <row r="110" s="27" customFormat="true" ht="15.75" hidden="false" customHeight="false" outlineLevel="0" collapsed="false">
      <c r="A110" s="23" t="s">
        <v>476</v>
      </c>
      <c r="B110" s="24" t="s">
        <v>581</v>
      </c>
      <c r="C110" s="23" t="n">
        <v>-40.5</v>
      </c>
      <c r="D110" s="23" t="n">
        <v>296</v>
      </c>
      <c r="E110" s="23"/>
      <c r="F110" s="23" t="s">
        <v>582</v>
      </c>
      <c r="G110" s="25" t="n">
        <v>29.1633331428354</v>
      </c>
      <c r="H110" s="25" t="n">
        <v>1.16666666666667</v>
      </c>
      <c r="I110" s="23" t="s">
        <v>20</v>
      </c>
      <c r="J110" s="25"/>
      <c r="K110" s="25"/>
      <c r="L110" s="23"/>
      <c r="M110" s="23"/>
      <c r="N110" s="25"/>
      <c r="O110" s="23" t="n">
        <v>929.089999999851</v>
      </c>
      <c r="P110" s="23" t="s">
        <v>25</v>
      </c>
      <c r="Q110" s="28" t="s">
        <v>583</v>
      </c>
      <c r="R110" s="23" t="s">
        <v>584</v>
      </c>
      <c r="S110" s="26" t="s">
        <v>585</v>
      </c>
      <c r="T110" s="23" t="s">
        <v>586</v>
      </c>
      <c r="U110" s="13" t="s">
        <v>20</v>
      </c>
    </row>
    <row r="111" s="27" customFormat="true" ht="15.75" hidden="false" customHeight="false" outlineLevel="0" collapsed="false">
      <c r="A111" s="23" t="s">
        <v>476</v>
      </c>
      <c r="B111" s="24"/>
      <c r="C111" s="23" t="n">
        <v>-43.5</v>
      </c>
      <c r="D111" s="23" t="n">
        <v>321.5</v>
      </c>
      <c r="E111" s="23"/>
      <c r="F111" s="23" t="n">
        <v>29</v>
      </c>
      <c r="G111" s="25" t="n">
        <v>29</v>
      </c>
      <c r="H111" s="25" t="n">
        <v>1</v>
      </c>
      <c r="I111" s="23" t="s">
        <v>20</v>
      </c>
      <c r="J111" s="25"/>
      <c r="K111" s="25"/>
      <c r="L111" s="23"/>
      <c r="M111" s="23"/>
      <c r="N111" s="25"/>
      <c r="O111" s="23" t="n">
        <v>834.620000000112</v>
      </c>
      <c r="P111" s="23" t="s">
        <v>587</v>
      </c>
      <c r="Q111" s="26" t="s">
        <v>588</v>
      </c>
      <c r="R111" s="26" t="s">
        <v>48</v>
      </c>
      <c r="S111" s="26" t="s">
        <v>589</v>
      </c>
      <c r="T111" s="23" t="s">
        <v>590</v>
      </c>
      <c r="U111" s="13" t="s">
        <v>20</v>
      </c>
    </row>
    <row r="112" s="27" customFormat="true" ht="15.75" hidden="false" customHeight="false" outlineLevel="0" collapsed="false">
      <c r="A112" s="23" t="s">
        <v>476</v>
      </c>
      <c r="B112" s="24"/>
      <c r="C112" s="23" t="n">
        <v>-44.5</v>
      </c>
      <c r="D112" s="23" t="n">
        <v>273</v>
      </c>
      <c r="E112" s="23"/>
      <c r="F112" s="23" t="s">
        <v>591</v>
      </c>
      <c r="G112" s="25" t="n">
        <v>50.8010826656283</v>
      </c>
      <c r="H112" s="25" t="n">
        <v>1.19354838709677</v>
      </c>
      <c r="I112" s="23" t="s">
        <v>20</v>
      </c>
      <c r="J112" s="25"/>
      <c r="K112" s="25"/>
      <c r="L112" s="23" t="n">
        <v>1298.7</v>
      </c>
      <c r="M112" s="23"/>
      <c r="N112" s="25" t="n">
        <v>39.1168727694066</v>
      </c>
      <c r="O112" s="23" t="n">
        <v>789.790000000037</v>
      </c>
      <c r="P112" s="23" t="s">
        <v>500</v>
      </c>
      <c r="Q112" s="26" t="s">
        <v>592</v>
      </c>
      <c r="R112" s="23" t="s">
        <v>593</v>
      </c>
      <c r="S112" s="23" t="s">
        <v>594</v>
      </c>
      <c r="T112" s="23" t="s">
        <v>29</v>
      </c>
      <c r="U112" s="13" t="s">
        <v>20</v>
      </c>
    </row>
    <row r="113" s="27" customFormat="true" ht="15.75" hidden="false" customHeight="false" outlineLevel="0" collapsed="false">
      <c r="A113" s="23" t="s">
        <v>476</v>
      </c>
      <c r="B113" s="24"/>
      <c r="C113" s="23" t="n">
        <v>-51</v>
      </c>
      <c r="D113" s="23" t="n">
        <v>305.5</v>
      </c>
      <c r="E113" s="23"/>
      <c r="F113" s="23" t="n">
        <v>39</v>
      </c>
      <c r="G113" s="25" t="n">
        <v>39</v>
      </c>
      <c r="H113" s="25" t="n">
        <v>1</v>
      </c>
      <c r="I113" s="23" t="s">
        <v>20</v>
      </c>
      <c r="J113" s="25"/>
      <c r="K113" s="25"/>
      <c r="L113" s="23"/>
      <c r="M113" s="23"/>
      <c r="N113" s="25"/>
      <c r="O113" s="23" t="n">
        <v>-121.019999999553</v>
      </c>
      <c r="P113" s="23" t="s">
        <v>595</v>
      </c>
      <c r="Q113" s="28" t="s">
        <v>596</v>
      </c>
      <c r="R113" s="23" t="s">
        <v>597</v>
      </c>
      <c r="S113" s="26" t="s">
        <v>598</v>
      </c>
      <c r="T113" s="23" t="s">
        <v>599</v>
      </c>
      <c r="U113" s="13" t="s">
        <v>20</v>
      </c>
    </row>
    <row r="114" s="27" customFormat="true" ht="15.75" hidden="false" customHeight="false" outlineLevel="0" collapsed="false">
      <c r="A114" s="23" t="s">
        <v>476</v>
      </c>
      <c r="B114" s="24"/>
      <c r="C114" s="23" t="n">
        <v>-51.5</v>
      </c>
      <c r="D114" s="23" t="n">
        <v>305.5</v>
      </c>
      <c r="E114" s="23"/>
      <c r="F114" s="23" t="s">
        <v>600</v>
      </c>
      <c r="G114" s="25" t="n">
        <v>41.7582327212252</v>
      </c>
      <c r="H114" s="25" t="n">
        <v>1.24</v>
      </c>
      <c r="I114" s="23" t="s">
        <v>20</v>
      </c>
      <c r="J114" s="25"/>
      <c r="K114" s="25"/>
      <c r="L114" s="23"/>
      <c r="M114" s="23"/>
      <c r="N114" s="25"/>
      <c r="O114" s="23" t="n">
        <v>-17.1500000003725</v>
      </c>
      <c r="P114" s="23" t="s">
        <v>595</v>
      </c>
      <c r="Q114" s="28" t="s">
        <v>601</v>
      </c>
      <c r="R114" s="23" t="s">
        <v>602</v>
      </c>
      <c r="S114" s="26" t="s">
        <v>603</v>
      </c>
      <c r="T114" s="23" t="s">
        <v>604</v>
      </c>
      <c r="U114" s="13" t="s">
        <v>20</v>
      </c>
    </row>
    <row r="115" s="27" customFormat="true" ht="15.75" hidden="false" customHeight="false" outlineLevel="0" collapsed="false">
      <c r="A115" s="23" t="s">
        <v>476</v>
      </c>
      <c r="B115" s="24"/>
      <c r="C115" s="23" t="n">
        <v>-63.5</v>
      </c>
      <c r="D115" s="23" t="n">
        <v>237</v>
      </c>
      <c r="E115" s="23"/>
      <c r="F115" s="23" t="n">
        <v>37.5</v>
      </c>
      <c r="G115" s="25" t="n">
        <v>37.5</v>
      </c>
      <c r="H115" s="25" t="n">
        <v>1</v>
      </c>
      <c r="I115" s="23" t="s">
        <v>20</v>
      </c>
      <c r="J115" s="25"/>
      <c r="K115" s="25"/>
      <c r="L115" s="23"/>
      <c r="M115" s="23"/>
      <c r="N115" s="25"/>
      <c r="O115" s="23" t="n">
        <v>25.1399999996647</v>
      </c>
      <c r="P115" s="23" t="s">
        <v>605</v>
      </c>
      <c r="Q115" s="28" t="s">
        <v>606</v>
      </c>
      <c r="R115" s="26" t="s">
        <v>607</v>
      </c>
      <c r="S115" s="26" t="s">
        <v>608</v>
      </c>
      <c r="T115" s="23" t="s">
        <v>609</v>
      </c>
      <c r="U115" s="13" t="s">
        <v>20</v>
      </c>
    </row>
    <row r="116" s="27" customFormat="true" ht="15.75" hidden="false" customHeight="false" outlineLevel="0" collapsed="false">
      <c r="A116" s="23" t="s">
        <v>476</v>
      </c>
      <c r="B116" s="24"/>
      <c r="C116" s="23" t="n">
        <v>-64</v>
      </c>
      <c r="D116" s="23" t="n">
        <v>236.5</v>
      </c>
      <c r="E116" s="23"/>
      <c r="F116" s="23" t="n">
        <v>33</v>
      </c>
      <c r="G116" s="25" t="n">
        <v>33</v>
      </c>
      <c r="H116" s="25" t="n">
        <v>1</v>
      </c>
      <c r="I116" s="23" t="s">
        <v>20</v>
      </c>
      <c r="J116" s="25"/>
      <c r="K116" s="25"/>
      <c r="L116" s="23"/>
      <c r="M116" s="23"/>
      <c r="N116" s="25"/>
      <c r="O116" s="23" t="n">
        <v>-289.240000000224</v>
      </c>
      <c r="P116" s="23" t="s">
        <v>610</v>
      </c>
      <c r="Q116" s="28" t="s">
        <v>611</v>
      </c>
      <c r="R116" s="26" t="s">
        <v>612</v>
      </c>
      <c r="S116" s="26" t="s">
        <v>613</v>
      </c>
      <c r="T116" s="23" t="s">
        <v>614</v>
      </c>
      <c r="U116" s="13" t="s">
        <v>20</v>
      </c>
    </row>
    <row r="117" s="27" customFormat="true" ht="15.75" hidden="false" customHeight="false" outlineLevel="0" collapsed="false">
      <c r="A117" s="23" t="s">
        <v>476</v>
      </c>
      <c r="B117" s="24"/>
      <c r="C117" s="23" t="n">
        <v>-69</v>
      </c>
      <c r="D117" s="23" t="n">
        <v>60</v>
      </c>
      <c r="E117" s="23"/>
      <c r="F117" s="23" t="s">
        <v>615</v>
      </c>
      <c r="G117" s="25" t="n">
        <v>23.2379000772445</v>
      </c>
      <c r="H117" s="25" t="n">
        <v>1.06666666666667</v>
      </c>
      <c r="I117" s="23" t="s">
        <v>20</v>
      </c>
      <c r="J117" s="25"/>
      <c r="K117" s="25"/>
      <c r="L117" s="23"/>
      <c r="M117" s="23"/>
      <c r="N117" s="25"/>
      <c r="O117" s="23" t="s">
        <v>616</v>
      </c>
      <c r="P117" s="23" t="s">
        <v>617</v>
      </c>
      <c r="Q117" s="28" t="s">
        <v>618</v>
      </c>
      <c r="R117" s="26" t="s">
        <v>48</v>
      </c>
      <c r="S117" s="26" t="s">
        <v>619</v>
      </c>
      <c r="T117" s="23" t="s">
        <v>29</v>
      </c>
      <c r="U117" s="13" t="s">
        <v>20</v>
      </c>
    </row>
    <row r="118" s="27" customFormat="true" ht="15.75" hidden="false" customHeight="false" outlineLevel="0" collapsed="false">
      <c r="A118" s="23" t="s">
        <v>476</v>
      </c>
      <c r="B118" s="24"/>
      <c r="C118" s="23" t="n">
        <v>-70.5</v>
      </c>
      <c r="D118" s="23" t="n">
        <v>65</v>
      </c>
      <c r="E118" s="23"/>
      <c r="F118" s="23" t="n">
        <v>22</v>
      </c>
      <c r="G118" s="25" t="n">
        <v>22</v>
      </c>
      <c r="H118" s="25" t="n">
        <v>1</v>
      </c>
      <c r="I118" s="23" t="s">
        <v>20</v>
      </c>
      <c r="J118" s="25"/>
      <c r="K118" s="25"/>
      <c r="L118" s="23"/>
      <c r="M118" s="23"/>
      <c r="N118" s="25"/>
      <c r="O118" s="23" t="n">
        <v>-450</v>
      </c>
      <c r="P118" s="23" t="s">
        <v>25</v>
      </c>
      <c r="Q118" s="28" t="s">
        <v>620</v>
      </c>
      <c r="R118" s="26" t="s">
        <v>48</v>
      </c>
      <c r="S118" s="26" t="s">
        <v>621</v>
      </c>
      <c r="T118" s="23" t="s">
        <v>29</v>
      </c>
      <c r="U118" s="13" t="s">
        <v>20</v>
      </c>
    </row>
    <row r="119" s="27" customFormat="true" ht="15.75" hidden="false" customHeight="false" outlineLevel="0" collapsed="false">
      <c r="A119" s="23" t="s">
        <v>622</v>
      </c>
      <c r="B119" s="24"/>
      <c r="C119" s="23" t="n">
        <v>78.5</v>
      </c>
      <c r="D119" s="23" t="n">
        <v>232</v>
      </c>
      <c r="E119" s="23"/>
      <c r="F119" s="23" t="n">
        <v>27</v>
      </c>
      <c r="G119" s="25" t="n">
        <v>27</v>
      </c>
      <c r="H119" s="25" t="n">
        <v>1</v>
      </c>
      <c r="I119" s="23" t="n">
        <v>16.5</v>
      </c>
      <c r="J119" s="25" t="n">
        <v>16.5</v>
      </c>
      <c r="K119" s="25" t="n">
        <v>1</v>
      </c>
      <c r="L119" s="23"/>
      <c r="M119" s="23"/>
      <c r="N119" s="25"/>
      <c r="O119" s="23" t="n">
        <v>-433.110000000335</v>
      </c>
      <c r="P119" s="23" t="s">
        <v>269</v>
      </c>
      <c r="Q119" s="26" t="s">
        <v>623</v>
      </c>
      <c r="R119" s="26" t="s">
        <v>624</v>
      </c>
      <c r="S119" s="26" t="s">
        <v>625</v>
      </c>
      <c r="T119" s="23" t="s">
        <v>626</v>
      </c>
      <c r="U119" s="13" t="s">
        <v>20</v>
      </c>
    </row>
    <row r="120" s="27" customFormat="true" ht="15.75" hidden="false" customHeight="false" outlineLevel="0" collapsed="false">
      <c r="A120" s="23" t="s">
        <v>622</v>
      </c>
      <c r="B120" s="24"/>
      <c r="C120" s="23" t="n">
        <v>70.5</v>
      </c>
      <c r="D120" s="23" t="n">
        <v>97</v>
      </c>
      <c r="E120" s="23"/>
      <c r="F120" s="23" t="n">
        <v>22.5</v>
      </c>
      <c r="G120" s="25" t="n">
        <v>22.5</v>
      </c>
      <c r="H120" s="25" t="n">
        <v>1</v>
      </c>
      <c r="I120" s="23" t="n">
        <v>7.5</v>
      </c>
      <c r="J120" s="25" t="n">
        <v>7.5</v>
      </c>
      <c r="K120" s="25" t="n">
        <v>1</v>
      </c>
      <c r="L120" s="23"/>
      <c r="M120" s="23"/>
      <c r="N120" s="25"/>
      <c r="O120" s="23" t="n">
        <v>800</v>
      </c>
      <c r="P120" s="23" t="s">
        <v>627</v>
      </c>
      <c r="Q120" s="26" t="s">
        <v>628</v>
      </c>
      <c r="R120" s="23" t="s">
        <v>629</v>
      </c>
      <c r="S120" s="23" t="s">
        <v>630</v>
      </c>
      <c r="T120" s="23" t="s">
        <v>29</v>
      </c>
      <c r="U120" s="13" t="s">
        <v>20</v>
      </c>
    </row>
    <row r="121" s="27" customFormat="true" ht="15.75" hidden="false" customHeight="false" outlineLevel="0" collapsed="false">
      <c r="A121" s="23" t="s">
        <v>622</v>
      </c>
      <c r="B121" s="24"/>
      <c r="C121" s="23" t="n">
        <v>45</v>
      </c>
      <c r="D121" s="23" t="n">
        <v>185</v>
      </c>
      <c r="E121" s="23"/>
      <c r="F121" s="23" t="s">
        <v>631</v>
      </c>
      <c r="G121" s="25" t="n">
        <v>20.7846096908265</v>
      </c>
      <c r="H121" s="25" t="n">
        <v>1.33333333333333</v>
      </c>
      <c r="I121" s="23" t="s">
        <v>632</v>
      </c>
      <c r="J121" s="25" t="n">
        <v>6.70820393249937</v>
      </c>
      <c r="K121" s="25" t="n">
        <v>1.25</v>
      </c>
      <c r="L121" s="23"/>
      <c r="M121" s="23"/>
      <c r="N121" s="25"/>
      <c r="O121" s="23" t="n">
        <v>895.509999999777</v>
      </c>
      <c r="P121" s="23" t="s">
        <v>500</v>
      </c>
      <c r="Q121" s="26" t="s">
        <v>633</v>
      </c>
      <c r="R121" s="26" t="s">
        <v>634</v>
      </c>
      <c r="S121" s="23" t="s">
        <v>635</v>
      </c>
      <c r="T121" s="23" t="s">
        <v>29</v>
      </c>
      <c r="U121" s="13" t="s">
        <v>20</v>
      </c>
    </row>
    <row r="122" s="27" customFormat="true" ht="15.75" hidden="false" customHeight="false" outlineLevel="0" collapsed="false">
      <c r="A122" s="23" t="s">
        <v>622</v>
      </c>
      <c r="B122" s="24"/>
      <c r="C122" s="23" t="n">
        <v>43.5</v>
      </c>
      <c r="D122" s="23" t="n">
        <v>284</v>
      </c>
      <c r="E122" s="23"/>
      <c r="F122" s="23" t="n">
        <v>24</v>
      </c>
      <c r="G122" s="25" t="n">
        <v>24</v>
      </c>
      <c r="H122" s="25" t="n">
        <v>1</v>
      </c>
      <c r="I122" s="23" t="n">
        <v>6</v>
      </c>
      <c r="J122" s="25" t="n">
        <v>6</v>
      </c>
      <c r="K122" s="25" t="n">
        <v>1</v>
      </c>
      <c r="L122" s="23"/>
      <c r="M122" s="23"/>
      <c r="N122" s="25"/>
      <c r="O122" s="23" t="n">
        <v>-956.299999999814</v>
      </c>
      <c r="P122" s="26" t="s">
        <v>54</v>
      </c>
      <c r="Q122" s="26" t="s">
        <v>636</v>
      </c>
      <c r="R122" s="26" t="s">
        <v>637</v>
      </c>
      <c r="S122" s="23" t="s">
        <v>638</v>
      </c>
      <c r="T122" s="23" t="s">
        <v>29</v>
      </c>
      <c r="U122" s="13" t="s">
        <v>20</v>
      </c>
    </row>
    <row r="123" s="27" customFormat="true" ht="15.75" hidden="false" customHeight="false" outlineLevel="0" collapsed="false">
      <c r="A123" s="23" t="s">
        <v>622</v>
      </c>
      <c r="B123" s="24"/>
      <c r="C123" s="23" t="n">
        <v>32</v>
      </c>
      <c r="D123" s="23" t="n">
        <v>29.5</v>
      </c>
      <c r="E123" s="23"/>
      <c r="F123" s="23" t="s">
        <v>639</v>
      </c>
      <c r="G123" s="25" t="n">
        <v>21.6333076527839</v>
      </c>
      <c r="H123" s="25" t="n">
        <v>1.23076923076923</v>
      </c>
      <c r="I123" s="23" t="n">
        <v>4</v>
      </c>
      <c r="J123" s="25" t="n">
        <v>4</v>
      </c>
      <c r="K123" s="25" t="n">
        <v>1</v>
      </c>
      <c r="L123" s="23"/>
      <c r="M123" s="23"/>
      <c r="N123" s="25"/>
      <c r="O123" s="23" t="n">
        <v>436</v>
      </c>
      <c r="P123" s="26" t="s">
        <v>640</v>
      </c>
      <c r="Q123" s="26" t="s">
        <v>641</v>
      </c>
      <c r="R123" s="26" t="s">
        <v>642</v>
      </c>
      <c r="S123" s="26" t="s">
        <v>643</v>
      </c>
      <c r="T123" s="26" t="s">
        <v>29</v>
      </c>
      <c r="U123" s="13" t="s">
        <v>20</v>
      </c>
    </row>
    <row r="124" s="27" customFormat="true" ht="15.75" hidden="false" customHeight="false" outlineLevel="0" collapsed="false">
      <c r="A124" s="23" t="s">
        <v>622</v>
      </c>
      <c r="B124" s="24"/>
      <c r="C124" s="23" t="n">
        <v>31.5</v>
      </c>
      <c r="D124" s="23" t="n">
        <v>14</v>
      </c>
      <c r="E124" s="23"/>
      <c r="F124" s="23" t="s">
        <v>644</v>
      </c>
      <c r="G124" s="25" t="n">
        <v>29.6226264871973</v>
      </c>
      <c r="H124" s="25" t="n">
        <v>1.73333333333333</v>
      </c>
      <c r="I124" s="23" t="n">
        <v>6</v>
      </c>
      <c r="J124" s="25" t="n">
        <v>6</v>
      </c>
      <c r="K124" s="25" t="n">
        <v>1</v>
      </c>
      <c r="L124" s="23" t="n">
        <v>768.56</v>
      </c>
      <c r="M124" s="23"/>
      <c r="N124" s="25" t="n">
        <v>38.543023950241</v>
      </c>
      <c r="O124" s="23" t="n">
        <v>-339.320000000298</v>
      </c>
      <c r="P124" s="23" t="s">
        <v>645</v>
      </c>
      <c r="Q124" s="26" t="s">
        <v>646</v>
      </c>
      <c r="R124" s="26" t="s">
        <v>647</v>
      </c>
      <c r="S124" s="26" t="s">
        <v>648</v>
      </c>
      <c r="T124" s="23" t="s">
        <v>649</v>
      </c>
      <c r="U124" s="13" t="s">
        <v>20</v>
      </c>
    </row>
    <row r="125" s="27" customFormat="true" ht="15.75" hidden="false" customHeight="false" outlineLevel="0" collapsed="false">
      <c r="A125" s="23" t="s">
        <v>622</v>
      </c>
      <c r="B125" s="24"/>
      <c r="C125" s="23" t="n">
        <v>31.5</v>
      </c>
      <c r="D125" s="23" t="n">
        <v>14.5</v>
      </c>
      <c r="E125" s="23"/>
      <c r="F125" s="23" t="s">
        <v>650</v>
      </c>
      <c r="G125" s="25" t="n">
        <v>30.2985148150862</v>
      </c>
      <c r="H125" s="25" t="n">
        <v>1.41176470588235</v>
      </c>
      <c r="I125" s="23" t="s">
        <v>651</v>
      </c>
      <c r="J125" s="25" t="n">
        <v>5.29150262212918</v>
      </c>
      <c r="K125" s="25" t="n">
        <v>1.75</v>
      </c>
      <c r="L125" s="23" t="s">
        <v>20</v>
      </c>
      <c r="M125" s="23"/>
      <c r="N125" s="25"/>
      <c r="O125" s="23" t="n">
        <v>-869.360000000335</v>
      </c>
      <c r="P125" s="23" t="s">
        <v>645</v>
      </c>
      <c r="Q125" s="26" t="s">
        <v>652</v>
      </c>
      <c r="R125" s="23" t="s">
        <v>653</v>
      </c>
      <c r="S125" s="23" t="s">
        <v>654</v>
      </c>
      <c r="T125" s="23" t="s">
        <v>655</v>
      </c>
      <c r="U125" s="13" t="s">
        <v>20</v>
      </c>
    </row>
    <row r="126" s="27" customFormat="true" ht="15.75" hidden="false" customHeight="false" outlineLevel="0" collapsed="false">
      <c r="A126" s="23" t="s">
        <v>622</v>
      </c>
      <c r="B126" s="24"/>
      <c r="C126" s="23" t="n">
        <v>31.5</v>
      </c>
      <c r="D126" s="23" t="n">
        <v>194</v>
      </c>
      <c r="E126" s="23"/>
      <c r="F126" s="23" t="s">
        <v>656</v>
      </c>
      <c r="G126" s="25" t="n">
        <v>25.7196422992234</v>
      </c>
      <c r="H126" s="25" t="n">
        <v>1.5</v>
      </c>
      <c r="I126" s="23" t="s">
        <v>23</v>
      </c>
      <c r="J126" s="25" t="n">
        <v>10.3923048454133</v>
      </c>
      <c r="K126" s="25" t="n">
        <v>1.33333333333333</v>
      </c>
      <c r="L126" s="23" t="n">
        <v>893.53</v>
      </c>
      <c r="M126" s="23"/>
      <c r="N126" s="25" t="n">
        <v>28.7843075209824</v>
      </c>
      <c r="O126" s="23" t="n">
        <v>-242.820000000298</v>
      </c>
      <c r="P126" s="23" t="s">
        <v>32</v>
      </c>
      <c r="Q126" s="26" t="s">
        <v>657</v>
      </c>
      <c r="R126" s="23" t="s">
        <v>658</v>
      </c>
      <c r="S126" s="23" t="s">
        <v>659</v>
      </c>
      <c r="T126" s="23" t="s">
        <v>29</v>
      </c>
      <c r="U126" s="13" t="s">
        <v>20</v>
      </c>
    </row>
    <row r="127" s="27" customFormat="true" ht="15.75" hidden="false" customHeight="false" outlineLevel="0" collapsed="false">
      <c r="A127" s="23" t="s">
        <v>622</v>
      </c>
      <c r="B127" s="24"/>
      <c r="C127" s="23" t="n">
        <v>31</v>
      </c>
      <c r="D127" s="23" t="n">
        <v>143.5</v>
      </c>
      <c r="E127" s="23" t="s">
        <v>660</v>
      </c>
      <c r="F127" s="23" t="s">
        <v>661</v>
      </c>
      <c r="G127" s="25" t="n">
        <v>20.1246117974981</v>
      </c>
      <c r="H127" s="25" t="n">
        <v>1.25</v>
      </c>
      <c r="I127" s="23" t="n">
        <v>12</v>
      </c>
      <c r="J127" s="25" t="n">
        <v>12</v>
      </c>
      <c r="K127" s="25" t="n">
        <v>1</v>
      </c>
      <c r="L127" s="23" t="n">
        <v>284.4</v>
      </c>
      <c r="M127" s="23"/>
      <c r="N127" s="25" t="n">
        <v>70.7616448575883</v>
      </c>
      <c r="O127" s="23" t="n">
        <v>-284.259999999777</v>
      </c>
      <c r="P127" s="23" t="s">
        <v>549</v>
      </c>
      <c r="Q127" s="26" t="s">
        <v>662</v>
      </c>
      <c r="R127" s="23" t="s">
        <v>663</v>
      </c>
      <c r="S127" s="26" t="s">
        <v>664</v>
      </c>
      <c r="T127" s="23" t="s">
        <v>29</v>
      </c>
      <c r="U127" s="13" t="s">
        <v>20</v>
      </c>
    </row>
    <row r="128" s="27" customFormat="true" ht="15.75" hidden="false" customHeight="false" outlineLevel="0" collapsed="false">
      <c r="A128" s="23" t="s">
        <v>622</v>
      </c>
      <c r="B128" s="24"/>
      <c r="C128" s="23" t="n">
        <v>30.5</v>
      </c>
      <c r="D128" s="23" t="n">
        <v>36.5</v>
      </c>
      <c r="E128" s="23" t="s">
        <v>665</v>
      </c>
      <c r="F128" s="23" t="s">
        <v>23</v>
      </c>
      <c r="G128" s="25" t="n">
        <v>47.4341649025257</v>
      </c>
      <c r="H128" s="25" t="n">
        <v>1.6</v>
      </c>
      <c r="I128" s="23" t="s">
        <v>666</v>
      </c>
      <c r="J128" s="25" t="n">
        <v>6</v>
      </c>
      <c r="K128" s="25" t="n">
        <v>1</v>
      </c>
      <c r="L128" s="23"/>
      <c r="M128" s="23"/>
      <c r="N128" s="25"/>
      <c r="O128" s="23" t="n">
        <v>137.900000000373</v>
      </c>
      <c r="P128" s="23" t="s">
        <v>32</v>
      </c>
      <c r="Q128" s="26" t="s">
        <v>667</v>
      </c>
      <c r="R128" s="23" t="s">
        <v>668</v>
      </c>
      <c r="S128" s="26" t="s">
        <v>669</v>
      </c>
      <c r="T128" s="23" t="s">
        <v>29</v>
      </c>
      <c r="U128" s="13" t="s">
        <v>20</v>
      </c>
    </row>
    <row r="129" s="27" customFormat="true" ht="15.75" hidden="false" customHeight="false" outlineLevel="0" collapsed="false">
      <c r="A129" s="23" t="s">
        <v>622</v>
      </c>
      <c r="B129" s="24"/>
      <c r="C129" s="23" t="n">
        <v>16.5</v>
      </c>
      <c r="D129" s="23" t="n">
        <v>41.5</v>
      </c>
      <c r="E129" s="23"/>
      <c r="F129" s="23" t="s">
        <v>670</v>
      </c>
      <c r="G129" s="25" t="n">
        <v>20.9463600656534</v>
      </c>
      <c r="H129" s="25" t="n">
        <v>1.15384615384615</v>
      </c>
      <c r="I129" s="23" t="s">
        <v>671</v>
      </c>
      <c r="J129" s="25" t="n">
        <v>9.48683298050514</v>
      </c>
      <c r="K129" s="25" t="n">
        <v>1.11111111111111</v>
      </c>
      <c r="L129" s="23" t="s">
        <v>672</v>
      </c>
      <c r="M129" s="23" t="s">
        <v>20</v>
      </c>
      <c r="N129" s="25"/>
      <c r="O129" s="23" t="n">
        <v>1540.74000000022</v>
      </c>
      <c r="P129" s="23" t="s">
        <v>25</v>
      </c>
      <c r="Q129" s="26" t="s">
        <v>673</v>
      </c>
      <c r="R129" s="26" t="s">
        <v>48</v>
      </c>
      <c r="S129" s="26" t="s">
        <v>674</v>
      </c>
      <c r="T129" s="23" t="s">
        <v>29</v>
      </c>
      <c r="U129" s="13" t="s">
        <v>20</v>
      </c>
    </row>
    <row r="130" s="27" customFormat="true" ht="15.75" hidden="false" customHeight="false" outlineLevel="0" collapsed="false">
      <c r="A130" s="23" t="s">
        <v>622</v>
      </c>
      <c r="B130" s="24"/>
      <c r="C130" s="23" t="n">
        <v>15.5</v>
      </c>
      <c r="D130" s="23" t="n">
        <v>117.5</v>
      </c>
      <c r="E130" s="23"/>
      <c r="F130" s="23" t="s">
        <v>675</v>
      </c>
      <c r="G130" s="25" t="n">
        <v>20.2361063448481</v>
      </c>
      <c r="H130" s="25" t="n">
        <v>1.07692307692308</v>
      </c>
      <c r="I130" s="23" t="s">
        <v>59</v>
      </c>
      <c r="J130" s="25" t="n">
        <v>4.24264068711929</v>
      </c>
      <c r="K130" s="25" t="n">
        <v>2</v>
      </c>
      <c r="L130" s="23"/>
      <c r="M130" s="23"/>
      <c r="N130" s="25"/>
      <c r="O130" s="23" t="n">
        <v>-319.80999999959</v>
      </c>
      <c r="P130" s="23" t="s">
        <v>676</v>
      </c>
      <c r="Q130" s="26" t="s">
        <v>677</v>
      </c>
      <c r="R130" s="26" t="s">
        <v>678</v>
      </c>
      <c r="S130" s="26" t="s">
        <v>679</v>
      </c>
      <c r="T130" s="23" t="s">
        <v>29</v>
      </c>
      <c r="U130" s="13" t="s">
        <v>20</v>
      </c>
    </row>
    <row r="131" s="27" customFormat="true" ht="15.75" hidden="false" customHeight="false" outlineLevel="0" collapsed="false">
      <c r="A131" s="23" t="s">
        <v>622</v>
      </c>
      <c r="B131" s="24"/>
      <c r="C131" s="23" t="n">
        <v>14.5</v>
      </c>
      <c r="D131" s="23" t="n">
        <v>110.5</v>
      </c>
      <c r="E131" s="23" t="s">
        <v>680</v>
      </c>
      <c r="F131" s="23" t="s">
        <v>681</v>
      </c>
      <c r="G131" s="25" t="n">
        <v>36.7423461417477</v>
      </c>
      <c r="H131" s="25" t="n">
        <v>2.66666666666667</v>
      </c>
      <c r="I131" s="23" t="s">
        <v>170</v>
      </c>
      <c r="J131" s="25" t="n">
        <v>11.6189500386223</v>
      </c>
      <c r="K131" s="25" t="n">
        <v>1.66666666666667</v>
      </c>
      <c r="L131" s="23"/>
      <c r="M131" s="23"/>
      <c r="N131" s="25"/>
      <c r="O131" s="23" t="n">
        <v>-462</v>
      </c>
      <c r="P131" s="23" t="s">
        <v>682</v>
      </c>
      <c r="Q131" s="26" t="s">
        <v>683</v>
      </c>
      <c r="R131" s="26" t="s">
        <v>684</v>
      </c>
      <c r="S131" s="26" t="s">
        <v>685</v>
      </c>
      <c r="T131" s="23" t="s">
        <v>686</v>
      </c>
      <c r="U131" s="13" t="s">
        <v>20</v>
      </c>
    </row>
    <row r="132" s="27" customFormat="true" ht="15.75" hidden="false" customHeight="false" outlineLevel="0" collapsed="false">
      <c r="A132" s="23" t="s">
        <v>622</v>
      </c>
      <c r="B132" s="24"/>
      <c r="C132" s="23" t="n">
        <v>10.5</v>
      </c>
      <c r="D132" s="23" t="n">
        <v>53</v>
      </c>
      <c r="E132" s="23"/>
      <c r="F132" s="23" t="s">
        <v>687</v>
      </c>
      <c r="G132" s="25" t="n">
        <v>33</v>
      </c>
      <c r="H132" s="25" t="n">
        <v>1</v>
      </c>
      <c r="I132" s="23" t="s">
        <v>688</v>
      </c>
      <c r="J132" s="25" t="n">
        <v>19</v>
      </c>
      <c r="K132" s="25" t="n">
        <v>1</v>
      </c>
      <c r="L132" s="23"/>
      <c r="M132" s="23"/>
      <c r="N132" s="25"/>
      <c r="O132" s="23" t="n">
        <v>628.889999999665</v>
      </c>
      <c r="P132" s="23" t="s">
        <v>689</v>
      </c>
      <c r="Q132" s="26" t="s">
        <v>690</v>
      </c>
      <c r="R132" s="26" t="s">
        <v>691</v>
      </c>
      <c r="S132" s="26" t="s">
        <v>692</v>
      </c>
      <c r="T132" s="23" t="s">
        <v>693</v>
      </c>
      <c r="U132" s="13" t="s">
        <v>20</v>
      </c>
    </row>
    <row r="133" s="27" customFormat="true" ht="15.75" hidden="false" customHeight="false" outlineLevel="0" collapsed="false">
      <c r="A133" s="23" t="s">
        <v>622</v>
      </c>
      <c r="B133" s="24" t="s">
        <v>694</v>
      </c>
      <c r="C133" s="23" t="n">
        <v>10.5</v>
      </c>
      <c r="D133" s="23" t="n">
        <v>279.5</v>
      </c>
      <c r="E133" s="23"/>
      <c r="F133" s="23" t="n">
        <v>28.5</v>
      </c>
      <c r="G133" s="25" t="n">
        <v>28.5</v>
      </c>
      <c r="H133" s="25" t="n">
        <v>1</v>
      </c>
      <c r="I133" s="23" t="s">
        <v>695</v>
      </c>
      <c r="J133" s="25" t="n">
        <v>6.5</v>
      </c>
      <c r="K133" s="25" t="n">
        <v>1</v>
      </c>
      <c r="L133" s="23" t="n">
        <v>336.57</v>
      </c>
      <c r="M133" s="23"/>
      <c r="N133" s="25" t="n">
        <v>84.6777787681612</v>
      </c>
      <c r="O133" s="23" t="n">
        <v>-232.879999999888</v>
      </c>
      <c r="P133" s="23" t="s">
        <v>696</v>
      </c>
      <c r="Q133" s="23" t="s">
        <v>697</v>
      </c>
      <c r="R133" s="23" t="s">
        <v>698</v>
      </c>
      <c r="S133" s="23" t="s">
        <v>699</v>
      </c>
      <c r="T133" s="23" t="s">
        <v>700</v>
      </c>
      <c r="U133" s="13" t="s">
        <v>20</v>
      </c>
    </row>
    <row r="134" s="27" customFormat="true" ht="15.75" hidden="false" customHeight="false" outlineLevel="0" collapsed="false">
      <c r="A134" s="23" t="s">
        <v>622</v>
      </c>
      <c r="B134" s="24" t="s">
        <v>701</v>
      </c>
      <c r="C134" s="23" t="n">
        <v>8.5</v>
      </c>
      <c r="D134" s="23" t="n">
        <v>255.5</v>
      </c>
      <c r="E134" s="23"/>
      <c r="F134" s="23" t="n">
        <v>22.5</v>
      </c>
      <c r="G134" s="25" t="n">
        <v>22.5</v>
      </c>
      <c r="H134" s="25" t="n">
        <v>1</v>
      </c>
      <c r="I134" s="23" t="s">
        <v>702</v>
      </c>
      <c r="J134" s="25" t="n">
        <v>8.74642784226795</v>
      </c>
      <c r="K134" s="25" t="n">
        <v>1.05882352941176</v>
      </c>
      <c r="L134" s="23" t="n">
        <v>1304.21</v>
      </c>
      <c r="M134" s="23"/>
      <c r="N134" s="25" t="n">
        <v>17.2518229426243</v>
      </c>
      <c r="O134" s="23" t="n">
        <v>-527.379999999888</v>
      </c>
      <c r="P134" s="23" t="s">
        <v>703</v>
      </c>
      <c r="Q134" s="23" t="s">
        <v>704</v>
      </c>
      <c r="R134" s="23" t="s">
        <v>705</v>
      </c>
      <c r="S134" s="23" t="s">
        <v>706</v>
      </c>
      <c r="T134" s="23" t="s">
        <v>29</v>
      </c>
      <c r="U134" s="13" t="s">
        <v>20</v>
      </c>
    </row>
    <row r="135" s="27" customFormat="true" ht="15.75" hidden="false" customHeight="false" outlineLevel="0" collapsed="false">
      <c r="A135" s="23" t="s">
        <v>622</v>
      </c>
      <c r="B135" s="24"/>
      <c r="C135" s="23" t="n">
        <v>7</v>
      </c>
      <c r="D135" s="23" t="n">
        <v>44</v>
      </c>
      <c r="E135" s="23"/>
      <c r="F135" s="23" t="n">
        <v>42</v>
      </c>
      <c r="G135" s="25" t="n">
        <v>42</v>
      </c>
      <c r="H135" s="25" t="n">
        <v>1</v>
      </c>
      <c r="I135" s="23" t="n">
        <v>7.5</v>
      </c>
      <c r="J135" s="25" t="n">
        <v>7.5</v>
      </c>
      <c r="K135" s="25" t="n">
        <v>1</v>
      </c>
      <c r="L135" s="23" t="n">
        <v>490.99</v>
      </c>
      <c r="M135" s="23"/>
      <c r="N135" s="25" t="n">
        <v>85.5414570561519</v>
      </c>
      <c r="O135" s="23" t="n">
        <v>-177.740000000224</v>
      </c>
      <c r="P135" s="23" t="s">
        <v>356</v>
      </c>
      <c r="Q135" s="26" t="s">
        <v>707</v>
      </c>
      <c r="R135" s="26" t="s">
        <v>708</v>
      </c>
      <c r="S135" s="26" t="s">
        <v>709</v>
      </c>
      <c r="T135" s="23" t="s">
        <v>29</v>
      </c>
      <c r="U135" s="13" t="s">
        <v>20</v>
      </c>
    </row>
    <row r="136" s="27" customFormat="true" ht="15.75" hidden="false" customHeight="false" outlineLevel="0" collapsed="false">
      <c r="A136" s="23" t="s">
        <v>622</v>
      </c>
      <c r="B136" s="24"/>
      <c r="C136" s="23" t="n">
        <v>-11.5</v>
      </c>
      <c r="D136" s="23" t="n">
        <v>186</v>
      </c>
      <c r="E136" s="23"/>
      <c r="F136" s="23" t="s">
        <v>675</v>
      </c>
      <c r="G136" s="25" t="n">
        <v>20.2361063448481</v>
      </c>
      <c r="H136" s="25" t="n">
        <v>1.07692307692308</v>
      </c>
      <c r="I136" s="23" t="s">
        <v>710</v>
      </c>
      <c r="J136" s="25" t="n">
        <v>6.48074069840786</v>
      </c>
      <c r="K136" s="25" t="n">
        <v>1.16666666666667</v>
      </c>
      <c r="L136" s="23"/>
      <c r="M136" s="23"/>
      <c r="N136" s="25"/>
      <c r="O136" s="23" t="n">
        <v>852.530000000261</v>
      </c>
      <c r="P136" s="23" t="s">
        <v>356</v>
      </c>
      <c r="Q136" s="26" t="s">
        <v>711</v>
      </c>
      <c r="R136" s="26" t="s">
        <v>712</v>
      </c>
      <c r="S136" s="26" t="s">
        <v>713</v>
      </c>
      <c r="T136" s="23" t="s">
        <v>29</v>
      </c>
      <c r="U136" s="13" t="s">
        <v>20</v>
      </c>
    </row>
    <row r="137" s="27" customFormat="true" ht="15.75" hidden="false" customHeight="false" outlineLevel="0" collapsed="false">
      <c r="A137" s="23" t="s">
        <v>622</v>
      </c>
      <c r="B137" s="24"/>
      <c r="C137" s="23" t="n">
        <v>-14</v>
      </c>
      <c r="D137" s="23" t="n">
        <v>218.5</v>
      </c>
      <c r="E137" s="23"/>
      <c r="F137" s="23" t="s">
        <v>675</v>
      </c>
      <c r="G137" s="25" t="n">
        <v>20.2361063448481</v>
      </c>
      <c r="H137" s="25" t="n">
        <v>1.07692307692308</v>
      </c>
      <c r="I137" s="23" t="s">
        <v>406</v>
      </c>
      <c r="J137" s="25" t="n">
        <v>8.87411967464943</v>
      </c>
      <c r="K137" s="25" t="n">
        <v>1.4</v>
      </c>
      <c r="L137" s="23"/>
      <c r="M137" s="23"/>
      <c r="N137" s="25"/>
      <c r="O137" s="23" t="n">
        <v>148.950000000186</v>
      </c>
      <c r="P137" s="23" t="s">
        <v>191</v>
      </c>
      <c r="Q137" s="26" t="s">
        <v>714</v>
      </c>
      <c r="R137" s="26" t="s">
        <v>715</v>
      </c>
      <c r="S137" s="26" t="s">
        <v>716</v>
      </c>
      <c r="T137" s="23" t="s">
        <v>29</v>
      </c>
      <c r="U137" s="13" t="s">
        <v>20</v>
      </c>
    </row>
    <row r="138" s="27" customFormat="true" ht="15.75" hidden="false" customHeight="false" outlineLevel="0" collapsed="false">
      <c r="A138" s="23" t="s">
        <v>622</v>
      </c>
      <c r="B138" s="24"/>
      <c r="C138" s="23" t="n">
        <v>-17.5</v>
      </c>
      <c r="D138" s="23" t="n">
        <v>343.5</v>
      </c>
      <c r="E138" s="23"/>
      <c r="F138" s="23" t="n">
        <v>22.5</v>
      </c>
      <c r="G138" s="25" t="n">
        <v>22.5</v>
      </c>
      <c r="H138" s="25" t="n">
        <v>1</v>
      </c>
      <c r="I138" s="23" t="s">
        <v>717</v>
      </c>
      <c r="J138" s="25" t="n">
        <v>6</v>
      </c>
      <c r="K138" s="25" t="n">
        <v>1</v>
      </c>
      <c r="L138" s="23"/>
      <c r="M138" s="23"/>
      <c r="N138" s="25"/>
      <c r="O138" s="23" t="n">
        <v>-637.919999999926</v>
      </c>
      <c r="P138" s="23" t="s">
        <v>356</v>
      </c>
      <c r="Q138" s="26" t="s">
        <v>718</v>
      </c>
      <c r="R138" s="23" t="s">
        <v>719</v>
      </c>
      <c r="S138" s="26" t="s">
        <v>720</v>
      </c>
      <c r="T138" s="23" t="s">
        <v>29</v>
      </c>
      <c r="U138" s="13" t="s">
        <v>20</v>
      </c>
    </row>
    <row r="139" s="27" customFormat="true" ht="15.75" hidden="false" customHeight="false" outlineLevel="0" collapsed="false">
      <c r="A139" s="23" t="s">
        <v>622</v>
      </c>
      <c r="B139" s="24"/>
      <c r="C139" s="23" t="n">
        <v>-20.5</v>
      </c>
      <c r="D139" s="23" t="n">
        <v>277.5</v>
      </c>
      <c r="E139" s="23" t="s">
        <v>721</v>
      </c>
      <c r="F139" s="23" t="s">
        <v>721</v>
      </c>
      <c r="G139" s="25" t="n">
        <v>51.9615242270663</v>
      </c>
      <c r="H139" s="25" t="n">
        <v>1.33333333333333</v>
      </c>
      <c r="I139" s="23" t="s">
        <v>632</v>
      </c>
      <c r="J139" s="25" t="n">
        <v>6.70820393249937</v>
      </c>
      <c r="K139" s="25" t="n">
        <v>1.25</v>
      </c>
      <c r="L139" s="23" t="s">
        <v>20</v>
      </c>
      <c r="M139" s="23"/>
      <c r="N139" s="25"/>
      <c r="O139" s="23" t="n">
        <v>468.94000000041</v>
      </c>
      <c r="P139" s="23" t="s">
        <v>117</v>
      </c>
      <c r="Q139" s="26" t="s">
        <v>722</v>
      </c>
      <c r="R139" s="23" t="s">
        <v>723</v>
      </c>
      <c r="S139" s="26" t="s">
        <v>724</v>
      </c>
      <c r="T139" s="23" t="s">
        <v>725</v>
      </c>
      <c r="U139" s="13" t="s">
        <v>20</v>
      </c>
    </row>
    <row r="140" s="27" customFormat="true" ht="15.75" hidden="false" customHeight="false" outlineLevel="0" collapsed="false">
      <c r="A140" s="23" t="s">
        <v>622</v>
      </c>
      <c r="B140" s="24"/>
      <c r="C140" s="23" t="n">
        <v>-21.5</v>
      </c>
      <c r="D140" s="23" t="n">
        <v>33</v>
      </c>
      <c r="E140" s="23"/>
      <c r="F140" s="23" t="s">
        <v>675</v>
      </c>
      <c r="G140" s="25" t="n">
        <v>20.2361063448481</v>
      </c>
      <c r="H140" s="25" t="n">
        <v>1.07692307692308</v>
      </c>
      <c r="I140" s="23" t="n">
        <v>4.5</v>
      </c>
      <c r="J140" s="25" t="n">
        <v>4.5</v>
      </c>
      <c r="K140" s="25" t="n">
        <v>1</v>
      </c>
      <c r="L140" s="23"/>
      <c r="M140" s="23"/>
      <c r="N140" s="25"/>
      <c r="O140" s="23" t="n">
        <v>-275.570000000298</v>
      </c>
      <c r="P140" s="23" t="s">
        <v>477</v>
      </c>
      <c r="Q140" s="26" t="s">
        <v>726</v>
      </c>
      <c r="R140" s="26" t="s">
        <v>727</v>
      </c>
      <c r="S140" s="26" t="s">
        <v>728</v>
      </c>
      <c r="T140" s="23" t="s">
        <v>729</v>
      </c>
      <c r="U140" s="13" t="s">
        <v>20</v>
      </c>
    </row>
    <row r="141" s="27" customFormat="true" ht="15.75" hidden="false" customHeight="false" outlineLevel="0" collapsed="false">
      <c r="A141" s="23" t="s">
        <v>622</v>
      </c>
      <c r="B141" s="24"/>
      <c r="C141" s="23" t="n">
        <v>-22</v>
      </c>
      <c r="D141" s="23" t="n">
        <v>291</v>
      </c>
      <c r="E141" s="23" t="s">
        <v>730</v>
      </c>
      <c r="F141" s="23" t="s">
        <v>731</v>
      </c>
      <c r="G141" s="25" t="n">
        <v>27.7398630133604</v>
      </c>
      <c r="H141" s="25" t="n">
        <v>1.05555555555556</v>
      </c>
      <c r="I141" s="23" t="s">
        <v>732</v>
      </c>
      <c r="J141" s="25" t="n">
        <v>11.9058808997907</v>
      </c>
      <c r="K141" s="25" t="n">
        <v>1.28571428571429</v>
      </c>
      <c r="L141" s="23" t="n">
        <v>310.91</v>
      </c>
      <c r="M141" s="23"/>
      <c r="N141" s="25" t="n">
        <v>89.2215207402798</v>
      </c>
      <c r="O141" s="23" t="n">
        <v>1723.63999999966</v>
      </c>
      <c r="P141" s="23" t="s">
        <v>500</v>
      </c>
      <c r="Q141" s="26" t="s">
        <v>733</v>
      </c>
      <c r="R141" s="23" t="s">
        <v>48</v>
      </c>
      <c r="S141" s="26" t="s">
        <v>734</v>
      </c>
      <c r="T141" s="23" t="s">
        <v>29</v>
      </c>
      <c r="U141" s="13" t="s">
        <v>20</v>
      </c>
    </row>
    <row r="142" s="27" customFormat="true" ht="15.75" hidden="false" customHeight="false" outlineLevel="0" collapsed="false">
      <c r="A142" s="23" t="s">
        <v>622</v>
      </c>
      <c r="B142" s="24"/>
      <c r="C142" s="23" t="n">
        <v>-22.5</v>
      </c>
      <c r="D142" s="23" t="n">
        <v>205</v>
      </c>
      <c r="E142" s="23"/>
      <c r="F142" s="23" t="s">
        <v>670</v>
      </c>
      <c r="G142" s="25" t="n">
        <v>20.9463600656534</v>
      </c>
      <c r="H142" s="25" t="n">
        <v>1.15384615384615</v>
      </c>
      <c r="I142" s="23" t="n">
        <v>9</v>
      </c>
      <c r="J142" s="25" t="n">
        <v>9</v>
      </c>
      <c r="K142" s="25" t="n">
        <v>1</v>
      </c>
      <c r="L142" s="23"/>
      <c r="M142" s="23"/>
      <c r="N142" s="25"/>
      <c r="O142" s="23" t="n">
        <v>-85.9699999997392</v>
      </c>
      <c r="P142" s="23" t="s">
        <v>572</v>
      </c>
      <c r="Q142" s="26" t="s">
        <v>735</v>
      </c>
      <c r="R142" s="26" t="s">
        <v>736</v>
      </c>
      <c r="S142" s="26" t="s">
        <v>737</v>
      </c>
      <c r="T142" s="23" t="s">
        <v>738</v>
      </c>
      <c r="U142" s="13" t="s">
        <v>20</v>
      </c>
    </row>
    <row r="143" s="27" customFormat="true" ht="15.75" hidden="false" customHeight="false" outlineLevel="0" collapsed="false">
      <c r="A143" s="23" t="s">
        <v>622</v>
      </c>
      <c r="B143" s="24"/>
      <c r="C143" s="23" t="n">
        <v>-26.5</v>
      </c>
      <c r="D143" s="23" t="n">
        <v>347</v>
      </c>
      <c r="E143" s="23"/>
      <c r="F143" s="23" t="s">
        <v>739</v>
      </c>
      <c r="G143" s="25" t="n">
        <v>34.4673758792282</v>
      </c>
      <c r="H143" s="25" t="n">
        <v>1.09090909090909</v>
      </c>
      <c r="I143" s="23" t="s">
        <v>740</v>
      </c>
      <c r="J143" s="25" t="n">
        <v>7.34846922834953</v>
      </c>
      <c r="K143" s="25" t="n">
        <v>1.5</v>
      </c>
      <c r="L143" s="23"/>
      <c r="M143" s="23"/>
      <c r="N143" s="25"/>
      <c r="O143" s="23" t="s">
        <v>741</v>
      </c>
      <c r="P143" s="23" t="s">
        <v>255</v>
      </c>
      <c r="Q143" s="26" t="s">
        <v>742</v>
      </c>
      <c r="R143" s="26" t="s">
        <v>743</v>
      </c>
      <c r="S143" s="26" t="s">
        <v>744</v>
      </c>
      <c r="T143" s="23" t="s">
        <v>745</v>
      </c>
      <c r="U143" s="13" t="s">
        <v>20</v>
      </c>
    </row>
    <row r="144" s="27" customFormat="true" ht="15.75" hidden="false" customHeight="false" outlineLevel="0" collapsed="false">
      <c r="A144" s="23" t="s">
        <v>622</v>
      </c>
      <c r="B144" s="24"/>
      <c r="C144" s="23" t="n">
        <v>-28.5</v>
      </c>
      <c r="D144" s="23" t="n">
        <v>217.5</v>
      </c>
      <c r="E144" s="23"/>
      <c r="F144" s="23" t="s">
        <v>746</v>
      </c>
      <c r="G144" s="25" t="n">
        <v>24.738633753706</v>
      </c>
      <c r="H144" s="25" t="n">
        <v>1.0625</v>
      </c>
      <c r="I144" s="23" t="n">
        <v>4.5</v>
      </c>
      <c r="J144" s="25" t="n">
        <v>4.5</v>
      </c>
      <c r="K144" s="25" t="n">
        <v>1</v>
      </c>
      <c r="L144" s="23"/>
      <c r="M144" s="23"/>
      <c r="N144" s="25"/>
      <c r="O144" s="23" t="n">
        <v>-242.589999999851</v>
      </c>
      <c r="P144" s="23" t="s">
        <v>32</v>
      </c>
      <c r="Q144" s="26" t="s">
        <v>747</v>
      </c>
      <c r="R144" s="26" t="s">
        <v>748</v>
      </c>
      <c r="S144" s="26" t="s">
        <v>749</v>
      </c>
      <c r="T144" s="23" t="s">
        <v>29</v>
      </c>
      <c r="U144" s="13" t="s">
        <v>20</v>
      </c>
    </row>
    <row r="145" s="27" customFormat="true" ht="15.75" hidden="false" customHeight="false" outlineLevel="0" collapsed="false">
      <c r="A145" s="23" t="s">
        <v>622</v>
      </c>
      <c r="B145" s="24" t="s">
        <v>750</v>
      </c>
      <c r="C145" s="23" t="n">
        <v>-28.5</v>
      </c>
      <c r="D145" s="23" t="n">
        <v>296.5</v>
      </c>
      <c r="E145" s="23"/>
      <c r="F145" s="23" t="s">
        <v>751</v>
      </c>
      <c r="G145" s="25" t="n">
        <v>21.7370651192842</v>
      </c>
      <c r="H145" s="25" t="n">
        <v>1.07142857142857</v>
      </c>
      <c r="I145" s="23" t="n">
        <v>7.5</v>
      </c>
      <c r="J145" s="25" t="n">
        <v>7.5</v>
      </c>
      <c r="K145" s="25" t="n">
        <v>1</v>
      </c>
      <c r="L145" s="23" t="n">
        <v>725.46</v>
      </c>
      <c r="M145" s="23"/>
      <c r="N145" s="25" t="n">
        <v>29.9631476846196</v>
      </c>
      <c r="O145" s="23" t="n">
        <v>1965.45000000019</v>
      </c>
      <c r="P145" s="23" t="s">
        <v>500</v>
      </c>
      <c r="Q145" s="26" t="s">
        <v>752</v>
      </c>
      <c r="R145" s="23" t="s">
        <v>753</v>
      </c>
      <c r="S145" s="23" t="s">
        <v>754</v>
      </c>
      <c r="T145" s="23" t="s">
        <v>29</v>
      </c>
      <c r="U145" s="13" t="s">
        <v>20</v>
      </c>
    </row>
    <row r="146" s="27" customFormat="true" ht="15.75" hidden="false" customHeight="false" outlineLevel="0" collapsed="false">
      <c r="A146" s="23" t="s">
        <v>622</v>
      </c>
      <c r="B146" s="24"/>
      <c r="C146" s="23" t="n">
        <v>-29</v>
      </c>
      <c r="D146" s="23" t="n">
        <v>190</v>
      </c>
      <c r="E146" s="23"/>
      <c r="F146" s="23" t="n">
        <v>22</v>
      </c>
      <c r="G146" s="25" t="n">
        <v>22</v>
      </c>
      <c r="H146" s="25" t="n">
        <v>1</v>
      </c>
      <c r="I146" s="23" t="n">
        <v>7</v>
      </c>
      <c r="J146" s="25" t="n">
        <v>7</v>
      </c>
      <c r="K146" s="25" t="n">
        <v>1</v>
      </c>
      <c r="L146" s="23"/>
      <c r="M146" s="23"/>
      <c r="N146" s="25"/>
      <c r="O146" s="23" t="n">
        <v>-124.070000000298</v>
      </c>
      <c r="P146" s="23" t="s">
        <v>32</v>
      </c>
      <c r="Q146" s="26" t="s">
        <v>755</v>
      </c>
      <c r="R146" s="26" t="s">
        <v>756</v>
      </c>
      <c r="S146" s="26" t="s">
        <v>757</v>
      </c>
      <c r="T146" s="23" t="s">
        <v>29</v>
      </c>
      <c r="U146" s="13" t="s">
        <v>20</v>
      </c>
    </row>
    <row r="147" s="27" customFormat="true" ht="15.75" hidden="false" customHeight="false" outlineLevel="0" collapsed="false">
      <c r="A147" s="23" t="s">
        <v>622</v>
      </c>
      <c r="B147" s="24" t="s">
        <v>571</v>
      </c>
      <c r="C147" s="23" t="n">
        <v>-30</v>
      </c>
      <c r="D147" s="23" t="n">
        <v>217.5</v>
      </c>
      <c r="E147" s="23"/>
      <c r="F147" s="23" t="n">
        <v>20</v>
      </c>
      <c r="G147" s="25" t="n">
        <v>20</v>
      </c>
      <c r="H147" s="25" t="n">
        <v>1</v>
      </c>
      <c r="I147" s="23" t="n">
        <v>6</v>
      </c>
      <c r="J147" s="25" t="n">
        <v>6</v>
      </c>
      <c r="K147" s="25" t="n">
        <v>1</v>
      </c>
      <c r="L147" s="23"/>
      <c r="M147" s="23"/>
      <c r="N147" s="25"/>
      <c r="O147" s="23" t="n">
        <v>109.799999999814</v>
      </c>
      <c r="P147" s="23" t="s">
        <v>758</v>
      </c>
      <c r="Q147" s="26" t="s">
        <v>759</v>
      </c>
      <c r="R147" s="23" t="s">
        <v>760</v>
      </c>
      <c r="S147" s="26" t="s">
        <v>761</v>
      </c>
      <c r="T147" s="23" t="s">
        <v>29</v>
      </c>
      <c r="U147" s="13" t="s">
        <v>20</v>
      </c>
    </row>
    <row r="148" s="27" customFormat="true" ht="15.75" hidden="false" customHeight="false" outlineLevel="0" collapsed="false">
      <c r="A148" s="23" t="s">
        <v>622</v>
      </c>
      <c r="B148" s="24"/>
      <c r="C148" s="23" t="n">
        <v>-33</v>
      </c>
      <c r="D148" s="23" t="n">
        <v>304</v>
      </c>
      <c r="E148" s="23"/>
      <c r="F148" s="23" t="n">
        <v>20</v>
      </c>
      <c r="G148" s="25" t="n">
        <v>20</v>
      </c>
      <c r="H148" s="25" t="n">
        <v>1</v>
      </c>
      <c r="I148" s="23" t="n">
        <v>4.5</v>
      </c>
      <c r="J148" s="25" t="n">
        <v>4.5</v>
      </c>
      <c r="K148" s="25" t="n">
        <v>1</v>
      </c>
      <c r="L148" s="23"/>
      <c r="M148" s="23"/>
      <c r="N148" s="25"/>
      <c r="O148" s="23" t="n">
        <v>652.230000000447</v>
      </c>
      <c r="P148" s="23" t="s">
        <v>356</v>
      </c>
      <c r="Q148" s="26" t="s">
        <v>762</v>
      </c>
      <c r="R148" s="23" t="s">
        <v>763</v>
      </c>
      <c r="S148" s="26" t="s">
        <v>764</v>
      </c>
      <c r="T148" s="23" t="s">
        <v>765</v>
      </c>
      <c r="U148" s="13" t="s">
        <v>20</v>
      </c>
    </row>
    <row r="149" s="27" customFormat="true" ht="15.75" hidden="false" customHeight="false" outlineLevel="0" collapsed="false">
      <c r="A149" s="23" t="s">
        <v>622</v>
      </c>
      <c r="B149" s="24"/>
      <c r="C149" s="23" t="n">
        <v>-35</v>
      </c>
      <c r="D149" s="23" t="n">
        <v>263.5</v>
      </c>
      <c r="E149" s="23"/>
      <c r="F149" s="23" t="n">
        <v>24</v>
      </c>
      <c r="G149" s="25" t="n">
        <v>24</v>
      </c>
      <c r="H149" s="25" t="n">
        <v>1</v>
      </c>
      <c r="I149" s="23" t="n">
        <v>4.5</v>
      </c>
      <c r="J149" s="25" t="n">
        <v>4.5</v>
      </c>
      <c r="K149" s="25" t="n">
        <v>1</v>
      </c>
      <c r="L149" s="23"/>
      <c r="M149" s="23"/>
      <c r="N149" s="25"/>
      <c r="O149" s="23" t="n">
        <v>-118.870000000112</v>
      </c>
      <c r="P149" s="23" t="s">
        <v>766</v>
      </c>
      <c r="Q149" s="23" t="s">
        <v>767</v>
      </c>
      <c r="R149" s="23" t="s">
        <v>768</v>
      </c>
      <c r="S149" s="23" t="s">
        <v>769</v>
      </c>
      <c r="T149" s="23" t="s">
        <v>770</v>
      </c>
      <c r="U149" s="13" t="s">
        <v>20</v>
      </c>
    </row>
    <row r="150" s="27" customFormat="true" ht="15.75" hidden="false" customHeight="false" outlineLevel="0" collapsed="false">
      <c r="A150" s="23" t="s">
        <v>622</v>
      </c>
      <c r="B150" s="24" t="s">
        <v>771</v>
      </c>
      <c r="C150" s="23" t="n">
        <v>-54.5</v>
      </c>
      <c r="D150" s="23" t="n">
        <v>291.5</v>
      </c>
      <c r="E150" s="23"/>
      <c r="F150" s="23" t="s">
        <v>675</v>
      </c>
      <c r="G150" s="25" t="n">
        <v>20.2361063448481</v>
      </c>
      <c r="H150" s="25" t="n">
        <v>1.07692307692308</v>
      </c>
      <c r="I150" s="23" t="n">
        <v>6</v>
      </c>
      <c r="J150" s="25" t="n">
        <v>6</v>
      </c>
      <c r="K150" s="25" t="n">
        <v>1</v>
      </c>
      <c r="L150" s="23"/>
      <c r="M150" s="23"/>
      <c r="N150" s="25"/>
      <c r="O150" s="23" t="n">
        <v>-406.360000000335</v>
      </c>
      <c r="P150" s="23" t="s">
        <v>772</v>
      </c>
      <c r="Q150" s="26" t="s">
        <v>773</v>
      </c>
      <c r="R150" s="26" t="s">
        <v>774</v>
      </c>
      <c r="S150" s="23" t="s">
        <v>775</v>
      </c>
      <c r="T150" s="23" t="s">
        <v>29</v>
      </c>
      <c r="U150" s="13" t="s">
        <v>20</v>
      </c>
    </row>
    <row r="151" s="27" customFormat="true" ht="15.75" hidden="false" customHeight="false" outlineLevel="0" collapsed="false">
      <c r="A151" s="23" t="s">
        <v>776</v>
      </c>
      <c r="B151" s="24"/>
      <c r="C151" s="23" t="n">
        <v>68.5</v>
      </c>
      <c r="D151" s="23" t="n">
        <v>246</v>
      </c>
      <c r="E151" s="23"/>
      <c r="F151" s="23" t="s">
        <v>102</v>
      </c>
      <c r="G151" s="25" t="n">
        <v>22.5</v>
      </c>
      <c r="H151" s="25" t="n">
        <v>1</v>
      </c>
      <c r="I151" s="23" t="s">
        <v>70</v>
      </c>
      <c r="J151" s="25" t="n">
        <v>1</v>
      </c>
      <c r="K151" s="25" t="n">
        <v>1</v>
      </c>
      <c r="L151" s="23"/>
      <c r="M151" s="23"/>
      <c r="N151" s="25"/>
      <c r="O151" s="23" t="n">
        <v>-497.75</v>
      </c>
      <c r="P151" s="23" t="s">
        <v>413</v>
      </c>
      <c r="Q151" s="26" t="s">
        <v>777</v>
      </c>
      <c r="R151" s="26" t="s">
        <v>778</v>
      </c>
      <c r="S151" s="26" t="s">
        <v>779</v>
      </c>
      <c r="T151" s="23" t="s">
        <v>780</v>
      </c>
      <c r="U151" s="13" t="s">
        <v>20</v>
      </c>
    </row>
    <row r="152" s="27" customFormat="true" ht="15.75" hidden="false" customHeight="false" outlineLevel="0" collapsed="false">
      <c r="A152" s="23" t="s">
        <v>776</v>
      </c>
      <c r="B152" s="24" t="s">
        <v>781</v>
      </c>
      <c r="C152" s="23" t="n">
        <v>66</v>
      </c>
      <c r="D152" s="23" t="n">
        <v>247.5</v>
      </c>
      <c r="E152" s="23"/>
      <c r="F152" s="23" t="n">
        <v>31.5</v>
      </c>
      <c r="G152" s="25" t="n">
        <v>31.5</v>
      </c>
      <c r="H152" s="25" t="n">
        <v>1</v>
      </c>
      <c r="I152" s="23" t="n">
        <v>1</v>
      </c>
      <c r="J152" s="25" t="n">
        <v>1</v>
      </c>
      <c r="K152" s="25" t="n">
        <v>1</v>
      </c>
      <c r="L152" s="23"/>
      <c r="M152" s="23"/>
      <c r="N152" s="25"/>
      <c r="O152" s="23" t="n">
        <v>-648.669999999926</v>
      </c>
      <c r="P152" s="23" t="s">
        <v>117</v>
      </c>
      <c r="Q152" s="26" t="s">
        <v>782</v>
      </c>
      <c r="R152" s="26" t="s">
        <v>783</v>
      </c>
      <c r="S152" s="26" t="s">
        <v>784</v>
      </c>
      <c r="T152" s="23" t="s">
        <v>785</v>
      </c>
      <c r="U152" s="13" t="s">
        <v>20</v>
      </c>
    </row>
    <row r="153" s="27" customFormat="true" ht="15.75" hidden="false" customHeight="false" outlineLevel="0" collapsed="false">
      <c r="A153" s="23" t="s">
        <v>776</v>
      </c>
      <c r="B153" s="24"/>
      <c r="C153" s="23" t="n">
        <v>57</v>
      </c>
      <c r="D153" s="23" t="n">
        <v>85</v>
      </c>
      <c r="E153" s="23"/>
      <c r="F153" s="23" t="s">
        <v>675</v>
      </c>
      <c r="G153" s="25" t="n">
        <v>20.2361063448481</v>
      </c>
      <c r="H153" s="25" t="n">
        <v>1.07692307692308</v>
      </c>
      <c r="I153" s="23" t="s">
        <v>70</v>
      </c>
      <c r="J153" s="25" t="n">
        <v>1</v>
      </c>
      <c r="K153" s="25" t="n">
        <v>1</v>
      </c>
      <c r="L153" s="23"/>
      <c r="M153" s="23"/>
      <c r="N153" s="25"/>
      <c r="O153" s="23" t="n">
        <v>-947.019999999553</v>
      </c>
      <c r="P153" s="23" t="s">
        <v>786</v>
      </c>
      <c r="Q153" s="26" t="s">
        <v>787</v>
      </c>
      <c r="R153" s="26" t="s">
        <v>788</v>
      </c>
      <c r="S153" s="26" t="s">
        <v>789</v>
      </c>
      <c r="T153" s="23" t="s">
        <v>29</v>
      </c>
      <c r="U153" s="13" t="s">
        <v>20</v>
      </c>
    </row>
    <row r="154" s="27" customFormat="true" ht="15.75" hidden="false" customHeight="false" outlineLevel="0" collapsed="false">
      <c r="A154" s="23" t="s">
        <v>776</v>
      </c>
      <c r="B154" s="24"/>
      <c r="C154" s="23" t="n">
        <v>57</v>
      </c>
      <c r="D154" s="23" t="n">
        <v>100</v>
      </c>
      <c r="E154" s="23"/>
      <c r="F154" s="23" t="n">
        <v>22.5</v>
      </c>
      <c r="G154" s="25" t="n">
        <v>22.5</v>
      </c>
      <c r="H154" s="25" t="n">
        <v>1</v>
      </c>
      <c r="I154" s="23" t="n">
        <v>1</v>
      </c>
      <c r="J154" s="25" t="n">
        <v>1</v>
      </c>
      <c r="K154" s="25" t="n">
        <v>1</v>
      </c>
      <c r="L154" s="23"/>
      <c r="M154" s="23"/>
      <c r="N154" s="25"/>
      <c r="O154" s="23" t="n">
        <v>133.150000000373</v>
      </c>
      <c r="P154" s="23" t="s">
        <v>492</v>
      </c>
      <c r="Q154" s="26" t="s">
        <v>790</v>
      </c>
      <c r="R154" s="26" t="s">
        <v>791</v>
      </c>
      <c r="S154" s="23" t="s">
        <v>792</v>
      </c>
      <c r="T154" s="26" t="s">
        <v>793</v>
      </c>
      <c r="U154" s="13" t="s">
        <v>20</v>
      </c>
    </row>
    <row r="155" s="27" customFormat="true" ht="15.75" hidden="false" customHeight="false" outlineLevel="0" collapsed="false">
      <c r="A155" s="23" t="s">
        <v>776</v>
      </c>
      <c r="B155" s="24"/>
      <c r="C155" s="23" t="n">
        <v>56.5</v>
      </c>
      <c r="D155" s="23" t="n">
        <v>100</v>
      </c>
      <c r="E155" s="23"/>
      <c r="F155" s="23" t="s">
        <v>670</v>
      </c>
      <c r="G155" s="25" t="n">
        <v>20.9463600656534</v>
      </c>
      <c r="H155" s="25" t="n">
        <v>1.15384615384615</v>
      </c>
      <c r="I155" s="23" t="n">
        <v>1</v>
      </c>
      <c r="J155" s="25" t="n">
        <v>1</v>
      </c>
      <c r="K155" s="25" t="n">
        <v>1</v>
      </c>
      <c r="L155" s="23"/>
      <c r="M155" s="23"/>
      <c r="N155" s="25"/>
      <c r="O155" s="23" t="n">
        <v>162.339999999851</v>
      </c>
      <c r="P155" s="23" t="s">
        <v>492</v>
      </c>
      <c r="Q155" s="26" t="s">
        <v>794</v>
      </c>
      <c r="R155" s="26" t="s">
        <v>795</v>
      </c>
      <c r="S155" s="23" t="s">
        <v>796</v>
      </c>
      <c r="T155" s="23" t="s">
        <v>797</v>
      </c>
      <c r="U155" s="13" t="s">
        <v>20</v>
      </c>
    </row>
    <row r="156" s="27" customFormat="true" ht="15.75" hidden="false" customHeight="false" outlineLevel="0" collapsed="false">
      <c r="A156" s="23" t="s">
        <v>776</v>
      </c>
      <c r="B156" s="24"/>
      <c r="C156" s="23" t="n">
        <v>56.5</v>
      </c>
      <c r="D156" s="23" t="n">
        <v>100</v>
      </c>
      <c r="E156" s="23"/>
      <c r="F156" s="23" t="s">
        <v>529</v>
      </c>
      <c r="G156" s="25" t="n">
        <v>27</v>
      </c>
      <c r="H156" s="25" t="n">
        <v>1</v>
      </c>
      <c r="I156" s="23" t="s">
        <v>798</v>
      </c>
      <c r="J156" s="25" t="n">
        <v>1</v>
      </c>
      <c r="K156" s="25" t="n">
        <v>1</v>
      </c>
      <c r="L156" s="23"/>
      <c r="M156" s="23"/>
      <c r="N156" s="25"/>
      <c r="O156" s="23" t="n">
        <v>249.919999999926</v>
      </c>
      <c r="P156" s="23" t="s">
        <v>492</v>
      </c>
      <c r="Q156" s="26" t="s">
        <v>799</v>
      </c>
      <c r="R156" s="26" t="s">
        <v>489</v>
      </c>
      <c r="S156" s="26" t="s">
        <v>800</v>
      </c>
      <c r="T156" s="23" t="s">
        <v>801</v>
      </c>
      <c r="U156" s="13" t="s">
        <v>20</v>
      </c>
    </row>
    <row r="157" s="27" customFormat="true" ht="15.75" hidden="false" customHeight="false" outlineLevel="0" collapsed="false">
      <c r="A157" s="23" t="s">
        <v>776</v>
      </c>
      <c r="B157" s="24"/>
      <c r="C157" s="23" t="n">
        <v>51.5</v>
      </c>
      <c r="D157" s="23" t="n">
        <v>103</v>
      </c>
      <c r="E157" s="23"/>
      <c r="F157" s="23" t="n">
        <v>25</v>
      </c>
      <c r="G157" s="25" t="n">
        <v>25</v>
      </c>
      <c r="H157" s="25" t="n">
        <v>1</v>
      </c>
      <c r="I157" s="23" t="s">
        <v>70</v>
      </c>
      <c r="J157" s="25" t="n">
        <v>1</v>
      </c>
      <c r="K157" s="25" t="n">
        <v>1</v>
      </c>
      <c r="L157" s="23"/>
      <c r="M157" s="23"/>
      <c r="N157" s="25"/>
      <c r="O157" s="23" t="n">
        <v>-684.280000000261</v>
      </c>
      <c r="P157" s="23" t="s">
        <v>802</v>
      </c>
      <c r="Q157" s="26" t="s">
        <v>803</v>
      </c>
      <c r="R157" s="26" t="s">
        <v>804</v>
      </c>
      <c r="S157" s="23" t="s">
        <v>805</v>
      </c>
      <c r="T157" s="23" t="s">
        <v>184</v>
      </c>
      <c r="U157" s="13" t="s">
        <v>20</v>
      </c>
    </row>
    <row r="158" s="27" customFormat="true" ht="15.75" hidden="false" customHeight="false" outlineLevel="0" collapsed="false">
      <c r="A158" s="23" t="s">
        <v>776</v>
      </c>
      <c r="B158" s="24"/>
      <c r="C158" s="23" t="n">
        <v>51</v>
      </c>
      <c r="D158" s="23" t="n">
        <v>102.5</v>
      </c>
      <c r="E158" s="23"/>
      <c r="F158" s="23" t="n">
        <v>34.5</v>
      </c>
      <c r="G158" s="25" t="n">
        <v>34.5</v>
      </c>
      <c r="H158" s="25" t="n">
        <v>1</v>
      </c>
      <c r="I158" s="23" t="n">
        <v>1</v>
      </c>
      <c r="J158" s="25" t="n">
        <v>1</v>
      </c>
      <c r="K158" s="25" t="n">
        <v>1</v>
      </c>
      <c r="L158" s="23"/>
      <c r="M158" s="23"/>
      <c r="N158" s="25"/>
      <c r="O158" s="23" t="n">
        <v>-450.730000000447</v>
      </c>
      <c r="P158" s="23" t="s">
        <v>802</v>
      </c>
      <c r="Q158" s="28" t="s">
        <v>806</v>
      </c>
      <c r="R158" s="26" t="s">
        <v>807</v>
      </c>
      <c r="S158" s="23" t="s">
        <v>808</v>
      </c>
      <c r="T158" s="23" t="s">
        <v>184</v>
      </c>
      <c r="U158" s="13" t="s">
        <v>20</v>
      </c>
    </row>
    <row r="159" s="27" customFormat="true" ht="15.75" hidden="false" customHeight="false" outlineLevel="0" collapsed="false">
      <c r="A159" s="23" t="s">
        <v>776</v>
      </c>
      <c r="B159" s="24"/>
      <c r="C159" s="23" t="n">
        <v>50</v>
      </c>
      <c r="D159" s="23" t="n">
        <v>97</v>
      </c>
      <c r="E159" s="23"/>
      <c r="F159" s="23" t="n">
        <v>20</v>
      </c>
      <c r="G159" s="25" t="n">
        <v>20</v>
      </c>
      <c r="H159" s="25" t="n">
        <v>1</v>
      </c>
      <c r="I159" s="23" t="n">
        <v>1</v>
      </c>
      <c r="J159" s="25" t="n">
        <v>1</v>
      </c>
      <c r="K159" s="25" t="n">
        <v>1</v>
      </c>
      <c r="L159" s="23"/>
      <c r="M159" s="23"/>
      <c r="N159" s="25"/>
      <c r="O159" s="23" t="n">
        <v>-538.30999999959</v>
      </c>
      <c r="P159" s="23" t="s">
        <v>809</v>
      </c>
      <c r="Q159" s="26" t="s">
        <v>810</v>
      </c>
      <c r="R159" s="26" t="s">
        <v>811</v>
      </c>
      <c r="S159" s="23" t="s">
        <v>812</v>
      </c>
      <c r="T159" s="23" t="s">
        <v>813</v>
      </c>
      <c r="U159" s="13" t="s">
        <v>20</v>
      </c>
    </row>
    <row r="160" s="27" customFormat="true" ht="15.75" hidden="false" customHeight="false" outlineLevel="0" collapsed="false">
      <c r="A160" s="23" t="s">
        <v>776</v>
      </c>
      <c r="B160" s="24"/>
      <c r="C160" s="23" t="n">
        <v>47</v>
      </c>
      <c r="D160" s="23" t="n">
        <v>215.5</v>
      </c>
      <c r="E160" s="23"/>
      <c r="F160" s="23" t="s">
        <v>675</v>
      </c>
      <c r="G160" s="25" t="n">
        <v>20.2361063448481</v>
      </c>
      <c r="H160" s="25" t="n">
        <v>1.07692307692308</v>
      </c>
      <c r="I160" s="23" t="n">
        <v>1.5</v>
      </c>
      <c r="J160" s="25" t="n">
        <v>1.5</v>
      </c>
      <c r="K160" s="25" t="n">
        <v>1</v>
      </c>
      <c r="L160" s="23"/>
      <c r="M160" s="23"/>
      <c r="N160" s="25"/>
      <c r="O160" s="23" t="n">
        <v>-448.870000000112</v>
      </c>
      <c r="P160" s="23" t="s">
        <v>814</v>
      </c>
      <c r="Q160" s="28" t="s">
        <v>815</v>
      </c>
      <c r="R160" s="26" t="s">
        <v>816</v>
      </c>
      <c r="S160" s="26" t="s">
        <v>817</v>
      </c>
      <c r="T160" s="23" t="s">
        <v>29</v>
      </c>
      <c r="U160" s="13" t="s">
        <v>20</v>
      </c>
    </row>
    <row r="161" s="27" customFormat="true" ht="15.75" hidden="false" customHeight="false" outlineLevel="0" collapsed="false">
      <c r="A161" s="23" t="s">
        <v>776</v>
      </c>
      <c r="B161" s="24"/>
      <c r="C161" s="23" t="n">
        <v>46.5</v>
      </c>
      <c r="D161" s="23" t="n">
        <v>359.5</v>
      </c>
      <c r="E161" s="23"/>
      <c r="F161" s="23" t="s">
        <v>818</v>
      </c>
      <c r="G161" s="25" t="n">
        <v>30.6675724503913</v>
      </c>
      <c r="H161" s="25" t="n">
        <v>1.15789473684211</v>
      </c>
      <c r="I161" s="23" t="n">
        <v>1.5</v>
      </c>
      <c r="J161" s="25" t="n">
        <v>1.5</v>
      </c>
      <c r="K161" s="25" t="n">
        <v>1</v>
      </c>
      <c r="L161" s="23"/>
      <c r="M161" s="23"/>
      <c r="N161" s="25"/>
      <c r="O161" s="23" t="n">
        <v>-160.269999999553</v>
      </c>
      <c r="P161" s="23" t="s">
        <v>819</v>
      </c>
      <c r="Q161" s="28" t="s">
        <v>820</v>
      </c>
      <c r="R161" s="26" t="s">
        <v>821</v>
      </c>
      <c r="S161" s="23" t="s">
        <v>822</v>
      </c>
      <c r="T161" s="23" t="s">
        <v>823</v>
      </c>
      <c r="U161" s="13" t="s">
        <v>20</v>
      </c>
    </row>
    <row r="162" s="27" customFormat="true" ht="15.75" hidden="false" customHeight="false" outlineLevel="0" collapsed="false">
      <c r="A162" s="23" t="s">
        <v>776</v>
      </c>
      <c r="B162" s="24"/>
      <c r="C162" s="23" t="n">
        <v>45</v>
      </c>
      <c r="D162" s="23" t="n">
        <v>167.5</v>
      </c>
      <c r="E162" s="23"/>
      <c r="F162" s="23" t="s">
        <v>824</v>
      </c>
      <c r="G162" s="25" t="n">
        <v>23.953079134007</v>
      </c>
      <c r="H162" s="25" t="n">
        <v>1.13333333333333</v>
      </c>
      <c r="I162" s="23" t="n">
        <v>1</v>
      </c>
      <c r="J162" s="25" t="n">
        <v>1</v>
      </c>
      <c r="K162" s="25" t="n">
        <v>1</v>
      </c>
      <c r="L162" s="23"/>
      <c r="M162" s="23"/>
      <c r="N162" s="25"/>
      <c r="O162" s="23" t="n">
        <v>-1149.54000000004</v>
      </c>
      <c r="P162" s="23" t="s">
        <v>180</v>
      </c>
      <c r="Q162" s="26" t="s">
        <v>825</v>
      </c>
      <c r="R162" s="26" t="s">
        <v>826</v>
      </c>
      <c r="S162" s="26" t="s">
        <v>827</v>
      </c>
      <c r="T162" s="23" t="s">
        <v>828</v>
      </c>
      <c r="U162" s="13" t="s">
        <v>20</v>
      </c>
    </row>
    <row r="163" s="27" customFormat="true" ht="15.75" hidden="false" customHeight="false" outlineLevel="0" collapsed="false">
      <c r="A163" s="23" t="s">
        <v>776</v>
      </c>
      <c r="B163" s="24"/>
      <c r="C163" s="23" t="n">
        <v>44</v>
      </c>
      <c r="D163" s="23" t="n">
        <v>11</v>
      </c>
      <c r="E163" s="23"/>
      <c r="F163" s="23" t="s">
        <v>829</v>
      </c>
      <c r="G163" s="25" t="n">
        <v>28.3416654415368</v>
      </c>
      <c r="H163" s="25" t="n">
        <v>1.23529411764706</v>
      </c>
      <c r="I163" s="23" t="n">
        <v>1</v>
      </c>
      <c r="J163" s="25" t="n">
        <v>1</v>
      </c>
      <c r="K163" s="25" t="n">
        <v>1</v>
      </c>
      <c r="L163" s="23"/>
      <c r="M163" s="23"/>
      <c r="N163" s="25"/>
      <c r="O163" s="23" t="n">
        <v>-690.450000000186</v>
      </c>
      <c r="P163" s="23" t="s">
        <v>32</v>
      </c>
      <c r="Q163" s="26" t="s">
        <v>830</v>
      </c>
      <c r="R163" s="26" t="s">
        <v>831</v>
      </c>
      <c r="S163" s="23" t="s">
        <v>832</v>
      </c>
      <c r="T163" s="23" t="s">
        <v>29</v>
      </c>
      <c r="U163" s="13" t="s">
        <v>20</v>
      </c>
    </row>
    <row r="164" s="27" customFormat="true" ht="15.75" hidden="false" customHeight="false" outlineLevel="0" collapsed="false">
      <c r="A164" s="23" t="s">
        <v>776</v>
      </c>
      <c r="B164" s="24"/>
      <c r="C164" s="23" t="n">
        <v>42.5</v>
      </c>
      <c r="D164" s="23" t="n">
        <v>79.5</v>
      </c>
      <c r="E164" s="23"/>
      <c r="F164" s="23" t="s">
        <v>833</v>
      </c>
      <c r="G164" s="25" t="n">
        <v>33.741665637606</v>
      </c>
      <c r="H164" s="25" t="n">
        <v>1.04545454545455</v>
      </c>
      <c r="I164" s="23" t="s">
        <v>70</v>
      </c>
      <c r="J164" s="25" t="n">
        <v>1</v>
      </c>
      <c r="K164" s="25" t="n">
        <v>1</v>
      </c>
      <c r="L164" s="23"/>
      <c r="M164" s="23"/>
      <c r="N164" s="25"/>
      <c r="O164" s="23" t="n">
        <v>308.30999999959</v>
      </c>
      <c r="P164" s="23" t="s">
        <v>834</v>
      </c>
      <c r="Q164" s="26" t="s">
        <v>835</v>
      </c>
      <c r="R164" s="23" t="s">
        <v>836</v>
      </c>
      <c r="S164" s="23" t="s">
        <v>837</v>
      </c>
      <c r="T164" s="23" t="s">
        <v>29</v>
      </c>
      <c r="U164" s="13" t="s">
        <v>20</v>
      </c>
    </row>
    <row r="165" s="27" customFormat="true" ht="15.75" hidden="false" customHeight="false" outlineLevel="0" collapsed="false">
      <c r="A165" s="23" t="s">
        <v>776</v>
      </c>
      <c r="B165" s="24" t="s">
        <v>838</v>
      </c>
      <c r="C165" s="23" t="n">
        <v>41</v>
      </c>
      <c r="D165" s="23" t="n">
        <v>210.5</v>
      </c>
      <c r="E165" s="23"/>
      <c r="F165" s="23" t="n">
        <v>60</v>
      </c>
      <c r="G165" s="25" t="n">
        <v>60</v>
      </c>
      <c r="H165" s="25" t="n">
        <v>1</v>
      </c>
      <c r="I165" s="23" t="n">
        <v>1</v>
      </c>
      <c r="J165" s="25" t="n">
        <v>1</v>
      </c>
      <c r="K165" s="25" t="n">
        <v>1</v>
      </c>
      <c r="L165" s="23" t="n">
        <v>1260.69</v>
      </c>
      <c r="M165" s="23"/>
      <c r="N165" s="25" t="n">
        <v>47.5929847940414</v>
      </c>
      <c r="O165" s="23" t="n">
        <v>-842.400000000373</v>
      </c>
      <c r="P165" s="23" t="s">
        <v>839</v>
      </c>
      <c r="Q165" s="28" t="s">
        <v>840</v>
      </c>
      <c r="R165" s="23" t="s">
        <v>841</v>
      </c>
      <c r="S165" s="23" t="s">
        <v>842</v>
      </c>
      <c r="T165" s="23" t="s">
        <v>29</v>
      </c>
      <c r="U165" s="13" t="s">
        <v>20</v>
      </c>
    </row>
    <row r="166" s="27" customFormat="true" ht="15.75" hidden="false" customHeight="false" outlineLevel="0" collapsed="false">
      <c r="A166" s="23" t="s">
        <v>776</v>
      </c>
      <c r="B166" s="24"/>
      <c r="C166" s="23" t="n">
        <v>40</v>
      </c>
      <c r="D166" s="23" t="n">
        <v>4</v>
      </c>
      <c r="E166" s="23"/>
      <c r="F166" s="23" t="s">
        <v>675</v>
      </c>
      <c r="G166" s="25" t="n">
        <v>20.2361063448481</v>
      </c>
      <c r="H166" s="25" t="n">
        <v>1.07692307692308</v>
      </c>
      <c r="I166" s="23" t="n">
        <v>2</v>
      </c>
      <c r="J166" s="25" t="n">
        <v>2</v>
      </c>
      <c r="K166" s="25" t="n">
        <v>1</v>
      </c>
      <c r="L166" s="23" t="n">
        <v>689.05</v>
      </c>
      <c r="M166" s="23"/>
      <c r="N166" s="25" t="n">
        <v>29.3681247294798</v>
      </c>
      <c r="O166" s="23" t="n">
        <v>-683.839999999851</v>
      </c>
      <c r="P166" s="23" t="s">
        <v>843</v>
      </c>
      <c r="Q166" s="26" t="s">
        <v>844</v>
      </c>
      <c r="R166" s="26" t="s">
        <v>845</v>
      </c>
      <c r="S166" s="23" t="s">
        <v>846</v>
      </c>
      <c r="T166" s="23" t="s">
        <v>847</v>
      </c>
      <c r="U166" s="13" t="s">
        <v>20</v>
      </c>
    </row>
    <row r="167" s="27" customFormat="true" ht="15.75" hidden="false" customHeight="false" outlineLevel="0" collapsed="false">
      <c r="A167" s="23" t="s">
        <v>776</v>
      </c>
      <c r="B167" s="24"/>
      <c r="C167" s="23" t="n">
        <v>39.5</v>
      </c>
      <c r="D167" s="23" t="n">
        <v>119</v>
      </c>
      <c r="E167" s="23"/>
      <c r="F167" s="23" t="s">
        <v>848</v>
      </c>
      <c r="G167" s="25" t="n">
        <v>25.9807621135332</v>
      </c>
      <c r="H167" s="25" t="n">
        <v>1.08</v>
      </c>
      <c r="I167" s="23" t="n">
        <v>1.5</v>
      </c>
      <c r="J167" s="25" t="n">
        <v>1.5</v>
      </c>
      <c r="K167" s="25" t="n">
        <v>1</v>
      </c>
      <c r="L167" s="23"/>
      <c r="M167" s="23"/>
      <c r="N167" s="25"/>
      <c r="O167" s="23" t="n">
        <v>-924.150000000373</v>
      </c>
      <c r="P167" s="23" t="s">
        <v>849</v>
      </c>
      <c r="Q167" s="26" t="s">
        <v>850</v>
      </c>
      <c r="R167" s="26" t="s">
        <v>851</v>
      </c>
      <c r="S167" s="23" t="s">
        <v>852</v>
      </c>
      <c r="T167" s="23" t="s">
        <v>853</v>
      </c>
      <c r="U167" s="13" t="s">
        <v>20</v>
      </c>
    </row>
    <row r="168" s="27" customFormat="true" ht="15.75" hidden="false" customHeight="false" outlineLevel="0" collapsed="false">
      <c r="A168" s="23" t="s">
        <v>776</v>
      </c>
      <c r="B168" s="24"/>
      <c r="C168" s="23" t="n">
        <v>37.5</v>
      </c>
      <c r="D168" s="23" t="n">
        <v>66.5</v>
      </c>
      <c r="E168" s="23"/>
      <c r="F168" s="23" t="n">
        <v>30</v>
      </c>
      <c r="G168" s="25" t="n">
        <v>30</v>
      </c>
      <c r="H168" s="25" t="n">
        <v>1</v>
      </c>
      <c r="I168" s="23" t="n">
        <v>1</v>
      </c>
      <c r="J168" s="25" t="n">
        <v>1</v>
      </c>
      <c r="K168" s="25" t="n">
        <v>1</v>
      </c>
      <c r="L168" s="23" t="n">
        <v>219.55</v>
      </c>
      <c r="M168" s="23"/>
      <c r="N168" s="25" t="n">
        <v>136.643133682532</v>
      </c>
      <c r="O168" s="23" t="n">
        <v>-1139.6799999997</v>
      </c>
      <c r="P168" s="23" t="s">
        <v>854</v>
      </c>
      <c r="Q168" s="26" t="s">
        <v>855</v>
      </c>
      <c r="R168" s="26" t="s">
        <v>856</v>
      </c>
      <c r="S168" s="23" t="s">
        <v>857</v>
      </c>
      <c r="T168" s="23" t="s">
        <v>858</v>
      </c>
      <c r="U168" s="13" t="s">
        <v>20</v>
      </c>
    </row>
    <row r="169" s="27" customFormat="true" ht="15.75" hidden="false" customHeight="false" outlineLevel="0" collapsed="false">
      <c r="A169" s="23" t="s">
        <v>776</v>
      </c>
      <c r="B169" s="24"/>
      <c r="C169" s="23" t="n">
        <v>36</v>
      </c>
      <c r="D169" s="23" t="n">
        <v>295.5</v>
      </c>
      <c r="E169" s="23"/>
      <c r="F169" s="23" t="n">
        <v>37.5</v>
      </c>
      <c r="G169" s="25" t="n">
        <v>37.5</v>
      </c>
      <c r="H169" s="25" t="n">
        <v>1</v>
      </c>
      <c r="I169" s="23" t="s">
        <v>859</v>
      </c>
      <c r="J169" s="25" t="n">
        <v>1.22474487139159</v>
      </c>
      <c r="K169" s="25" t="n">
        <v>1.5</v>
      </c>
      <c r="L169" s="23" t="n">
        <v>1194.51</v>
      </c>
      <c r="M169" s="23"/>
      <c r="N169" s="25" t="n">
        <v>31.3936258382098</v>
      </c>
      <c r="O169" s="23" t="n">
        <v>-405.639999999665</v>
      </c>
      <c r="P169" s="23" t="s">
        <v>413</v>
      </c>
      <c r="Q169" s="26" t="s">
        <v>860</v>
      </c>
      <c r="R169" s="26" t="s">
        <v>861</v>
      </c>
      <c r="S169" s="26" t="s">
        <v>862</v>
      </c>
      <c r="T169" s="23" t="s">
        <v>863</v>
      </c>
      <c r="U169" s="13" t="s">
        <v>20</v>
      </c>
    </row>
    <row r="170" s="27" customFormat="true" ht="15.75" hidden="false" customHeight="false" outlineLevel="0" collapsed="false">
      <c r="A170" s="23" t="s">
        <v>776</v>
      </c>
      <c r="B170" s="24" t="s">
        <v>864</v>
      </c>
      <c r="C170" s="23" t="n">
        <v>35.5</v>
      </c>
      <c r="D170" s="23" t="n">
        <v>21</v>
      </c>
      <c r="E170" s="23"/>
      <c r="F170" s="23" t="n">
        <v>61.5</v>
      </c>
      <c r="G170" s="25" t="n">
        <v>61.5</v>
      </c>
      <c r="H170" s="25" t="n">
        <v>1</v>
      </c>
      <c r="I170" s="23" t="n">
        <v>3</v>
      </c>
      <c r="J170" s="25" t="n">
        <v>3</v>
      </c>
      <c r="K170" s="25" t="n">
        <v>1</v>
      </c>
      <c r="L170" s="23" t="n">
        <v>771.57</v>
      </c>
      <c r="M170" s="23"/>
      <c r="N170" s="25" t="n">
        <v>79.7076091605428</v>
      </c>
      <c r="O170" s="23" t="n">
        <v>-563.530000000261</v>
      </c>
      <c r="P170" s="26" t="s">
        <v>865</v>
      </c>
      <c r="Q170" s="26" t="s">
        <v>866</v>
      </c>
      <c r="R170" s="26" t="s">
        <v>867</v>
      </c>
      <c r="S170" s="26" t="s">
        <v>868</v>
      </c>
      <c r="T170" s="26" t="s">
        <v>869</v>
      </c>
      <c r="U170" s="13" t="s">
        <v>20</v>
      </c>
    </row>
    <row r="171" s="27" customFormat="true" ht="15.75" hidden="false" customHeight="false" outlineLevel="0" collapsed="false">
      <c r="A171" s="23" t="s">
        <v>776</v>
      </c>
      <c r="B171" s="24"/>
      <c r="C171" s="23" t="n">
        <v>33</v>
      </c>
      <c r="D171" s="23" t="n">
        <v>304</v>
      </c>
      <c r="E171" s="23"/>
      <c r="F171" s="23" t="s">
        <v>226</v>
      </c>
      <c r="G171" s="25" t="n">
        <v>30</v>
      </c>
      <c r="H171" s="25" t="n">
        <v>1</v>
      </c>
      <c r="I171" s="23" t="n">
        <v>1</v>
      </c>
      <c r="J171" s="25" t="n">
        <v>1</v>
      </c>
      <c r="K171" s="25" t="n">
        <v>1</v>
      </c>
      <c r="L171" s="23" t="n">
        <v>581.94</v>
      </c>
      <c r="M171" s="23"/>
      <c r="N171" s="25" t="n">
        <v>51.5517063614806</v>
      </c>
      <c r="O171" s="23" t="n">
        <v>-375.009999999777</v>
      </c>
      <c r="P171" s="23" t="s">
        <v>870</v>
      </c>
      <c r="Q171" s="26" t="s">
        <v>871</v>
      </c>
      <c r="R171" s="26" t="s">
        <v>872</v>
      </c>
      <c r="S171" s="26" t="s">
        <v>873</v>
      </c>
      <c r="T171" s="23" t="s">
        <v>874</v>
      </c>
      <c r="U171" s="13" t="s">
        <v>20</v>
      </c>
    </row>
    <row r="172" s="27" customFormat="true" ht="15.75" hidden="false" customHeight="false" outlineLevel="0" collapsed="false">
      <c r="A172" s="23" t="s">
        <v>776</v>
      </c>
      <c r="B172" s="24"/>
      <c r="C172" s="23" t="n">
        <v>32.5</v>
      </c>
      <c r="D172" s="23" t="n">
        <v>304</v>
      </c>
      <c r="E172" s="23"/>
      <c r="F172" s="23" t="n">
        <v>22.5</v>
      </c>
      <c r="G172" s="25" t="n">
        <v>22.5</v>
      </c>
      <c r="H172" s="25" t="n">
        <v>1</v>
      </c>
      <c r="I172" s="23" t="s">
        <v>70</v>
      </c>
      <c r="J172" s="25" t="n">
        <v>1</v>
      </c>
      <c r="K172" s="25" t="n">
        <v>1</v>
      </c>
      <c r="L172" s="23" t="n">
        <v>1102.63</v>
      </c>
      <c r="M172" s="23"/>
      <c r="N172" s="25" t="n">
        <v>20.4057571442823</v>
      </c>
      <c r="O172" s="23" t="n">
        <v>-283.129999999888</v>
      </c>
      <c r="P172" s="23" t="s">
        <v>870</v>
      </c>
      <c r="Q172" s="26" t="s">
        <v>875</v>
      </c>
      <c r="R172" s="26" t="s">
        <v>876</v>
      </c>
      <c r="S172" s="26" t="s">
        <v>877</v>
      </c>
      <c r="T172" s="23" t="s">
        <v>29</v>
      </c>
      <c r="U172" s="13" t="s">
        <v>20</v>
      </c>
    </row>
    <row r="173" s="27" customFormat="true" ht="15.75" hidden="false" customHeight="false" outlineLevel="0" collapsed="false">
      <c r="A173" s="23" t="s">
        <v>776</v>
      </c>
      <c r="B173" s="24"/>
      <c r="C173" s="23" t="n">
        <v>32.5</v>
      </c>
      <c r="D173" s="23" t="n">
        <v>304.5</v>
      </c>
      <c r="E173" s="23"/>
      <c r="F173" s="23" t="n">
        <v>24</v>
      </c>
      <c r="G173" s="25" t="n">
        <v>24</v>
      </c>
      <c r="H173" s="25" t="n">
        <v>1</v>
      </c>
      <c r="I173" s="23" t="n">
        <v>1</v>
      </c>
      <c r="J173" s="25" t="n">
        <v>1</v>
      </c>
      <c r="K173" s="25" t="n">
        <v>1</v>
      </c>
      <c r="L173" s="23" t="n">
        <v>1072</v>
      </c>
      <c r="M173" s="23"/>
      <c r="N173" s="25" t="n">
        <v>22.3880597014925</v>
      </c>
      <c r="O173" s="23" t="n">
        <v>-283.129999999888</v>
      </c>
      <c r="P173" s="23" t="s">
        <v>870</v>
      </c>
      <c r="Q173" s="26" t="s">
        <v>878</v>
      </c>
      <c r="R173" s="26" t="s">
        <v>879</v>
      </c>
      <c r="S173" s="26" t="s">
        <v>880</v>
      </c>
      <c r="T173" s="23" t="s">
        <v>29</v>
      </c>
      <c r="U173" s="13" t="s">
        <v>20</v>
      </c>
    </row>
    <row r="174" s="27" customFormat="true" ht="15.75" hidden="false" customHeight="false" outlineLevel="0" collapsed="false">
      <c r="A174" s="23" t="s">
        <v>776</v>
      </c>
      <c r="B174" s="24"/>
      <c r="C174" s="23" t="n">
        <v>32</v>
      </c>
      <c r="D174" s="23" t="n">
        <v>311.5</v>
      </c>
      <c r="E174" s="23"/>
      <c r="F174" s="23" t="s">
        <v>881</v>
      </c>
      <c r="G174" s="25" t="n">
        <v>26.2392835268039</v>
      </c>
      <c r="H174" s="25" t="n">
        <v>1.05882352941176</v>
      </c>
      <c r="I174" s="23" t="n">
        <v>1</v>
      </c>
      <c r="J174" s="25" t="n">
        <v>1</v>
      </c>
      <c r="K174" s="25" t="n">
        <v>1</v>
      </c>
      <c r="L174" s="23"/>
      <c r="M174" s="23"/>
      <c r="N174" s="25"/>
      <c r="O174" s="23" t="n">
        <v>-895.700000000186</v>
      </c>
      <c r="P174" s="23" t="s">
        <v>25</v>
      </c>
      <c r="Q174" s="26" t="s">
        <v>882</v>
      </c>
      <c r="R174" s="26" t="s">
        <v>883</v>
      </c>
      <c r="S174" s="26" t="s">
        <v>884</v>
      </c>
      <c r="T174" s="23" t="s">
        <v>29</v>
      </c>
      <c r="U174" s="13" t="s">
        <v>20</v>
      </c>
    </row>
    <row r="175" s="27" customFormat="true" ht="15.75" hidden="false" customHeight="false" outlineLevel="0" collapsed="false">
      <c r="A175" s="23" t="s">
        <v>776</v>
      </c>
      <c r="B175" s="24"/>
      <c r="C175" s="23" t="n">
        <v>31.5</v>
      </c>
      <c r="D175" s="23" t="n">
        <v>14.5</v>
      </c>
      <c r="E175" s="23"/>
      <c r="F175" s="23" t="s">
        <v>885</v>
      </c>
      <c r="G175" s="25" t="n">
        <v>30.7408522978788</v>
      </c>
      <c r="H175" s="25" t="n">
        <v>1.05</v>
      </c>
      <c r="I175" s="23" t="s">
        <v>886</v>
      </c>
      <c r="J175" s="25" t="n">
        <v>2.95803989154981</v>
      </c>
      <c r="K175" s="25" t="n">
        <v>1.4</v>
      </c>
      <c r="L175" s="23" t="n">
        <v>1007.08</v>
      </c>
      <c r="M175" s="23"/>
      <c r="N175" s="25" t="n">
        <v>30.5247371587945</v>
      </c>
      <c r="O175" s="23" t="n">
        <v>-339.320000000298</v>
      </c>
      <c r="P175" s="23" t="s">
        <v>645</v>
      </c>
      <c r="Q175" s="26" t="s">
        <v>887</v>
      </c>
      <c r="R175" s="26" t="s">
        <v>888</v>
      </c>
      <c r="S175" s="26" t="s">
        <v>889</v>
      </c>
      <c r="T175" s="23" t="s">
        <v>29</v>
      </c>
      <c r="U175" s="13" t="s">
        <v>20</v>
      </c>
    </row>
    <row r="176" s="27" customFormat="true" ht="15.75" hidden="false" customHeight="false" outlineLevel="0" collapsed="false">
      <c r="A176" s="23" t="s">
        <v>776</v>
      </c>
      <c r="B176" s="24"/>
      <c r="C176" s="23" t="n">
        <v>28.5</v>
      </c>
      <c r="D176" s="23" t="n">
        <v>320.5</v>
      </c>
      <c r="E176" s="23"/>
      <c r="F176" s="23" t="n">
        <v>31.5</v>
      </c>
      <c r="G176" s="25" t="n">
        <v>31.5</v>
      </c>
      <c r="H176" s="25" t="n">
        <v>1</v>
      </c>
      <c r="I176" s="23" t="s">
        <v>70</v>
      </c>
      <c r="J176" s="25" t="n">
        <v>1</v>
      </c>
      <c r="K176" s="25" t="n">
        <v>1</v>
      </c>
      <c r="L176" s="23" t="n">
        <v>490.06</v>
      </c>
      <c r="M176" s="23"/>
      <c r="N176" s="25" t="n">
        <v>64.2778435293638</v>
      </c>
      <c r="O176" s="23" t="n">
        <v>-803.80999999959</v>
      </c>
      <c r="P176" s="23" t="s">
        <v>191</v>
      </c>
      <c r="Q176" s="26" t="s">
        <v>890</v>
      </c>
      <c r="R176" s="26" t="s">
        <v>891</v>
      </c>
      <c r="S176" s="26" t="s">
        <v>892</v>
      </c>
      <c r="T176" s="23" t="s">
        <v>29</v>
      </c>
      <c r="U176" s="13" t="s">
        <v>20</v>
      </c>
    </row>
    <row r="177" s="27" customFormat="true" ht="15.75" hidden="false" customHeight="false" outlineLevel="0" collapsed="false">
      <c r="A177" s="23" t="s">
        <v>776</v>
      </c>
      <c r="B177" s="24"/>
      <c r="C177" s="23" t="n">
        <v>28</v>
      </c>
      <c r="D177" s="23" t="n">
        <v>63</v>
      </c>
      <c r="E177" s="23"/>
      <c r="F177" s="23" t="n">
        <v>20</v>
      </c>
      <c r="G177" s="25" t="n">
        <v>20</v>
      </c>
      <c r="H177" s="25" t="n">
        <v>1</v>
      </c>
      <c r="I177" s="23" t="s">
        <v>70</v>
      </c>
      <c r="J177" s="25" t="n">
        <v>1</v>
      </c>
      <c r="K177" s="25" t="n">
        <v>1</v>
      </c>
      <c r="L177" s="23"/>
      <c r="M177" s="23"/>
      <c r="N177" s="25"/>
      <c r="O177" s="23" t="n">
        <v>-810.349999999628</v>
      </c>
      <c r="P177" s="23" t="s">
        <v>180</v>
      </c>
      <c r="Q177" s="26" t="s">
        <v>893</v>
      </c>
      <c r="R177" s="26" t="s">
        <v>894</v>
      </c>
      <c r="S177" s="26" t="s">
        <v>895</v>
      </c>
      <c r="T177" s="23" t="s">
        <v>184</v>
      </c>
      <c r="U177" s="13" t="s">
        <v>20</v>
      </c>
    </row>
    <row r="178" s="27" customFormat="true" ht="15.75" hidden="false" customHeight="false" outlineLevel="0" collapsed="false">
      <c r="A178" s="23" t="s">
        <v>776</v>
      </c>
      <c r="B178" s="24"/>
      <c r="C178" s="23" t="n">
        <v>24.5</v>
      </c>
      <c r="D178" s="23" t="n">
        <v>314</v>
      </c>
      <c r="E178" s="23"/>
      <c r="F178" s="23" t="s">
        <v>896</v>
      </c>
      <c r="G178" s="25" t="n">
        <v>20.6760731281353</v>
      </c>
      <c r="H178" s="25" t="n">
        <v>1.18421052631579</v>
      </c>
      <c r="I178" s="23" t="s">
        <v>897</v>
      </c>
      <c r="J178" s="25" t="n">
        <v>1</v>
      </c>
      <c r="K178" s="25" t="n">
        <v>1</v>
      </c>
      <c r="L178" s="23"/>
      <c r="M178" s="23"/>
      <c r="N178" s="25"/>
      <c r="O178" s="23" t="n">
        <v>-803.80999999959</v>
      </c>
      <c r="P178" s="23" t="s">
        <v>605</v>
      </c>
      <c r="Q178" s="26" t="s">
        <v>898</v>
      </c>
      <c r="R178" s="26" t="s">
        <v>899</v>
      </c>
      <c r="S178" s="26" t="s">
        <v>900</v>
      </c>
      <c r="T178" s="23" t="s">
        <v>29</v>
      </c>
      <c r="U178" s="13" t="s">
        <v>20</v>
      </c>
    </row>
    <row r="179" s="27" customFormat="true" ht="15.75" hidden="false" customHeight="false" outlineLevel="0" collapsed="false">
      <c r="A179" s="23" t="s">
        <v>776</v>
      </c>
      <c r="B179" s="24"/>
      <c r="C179" s="23" t="n">
        <v>19.5</v>
      </c>
      <c r="D179" s="23" t="n">
        <v>350.5</v>
      </c>
      <c r="E179" s="23"/>
      <c r="F179" s="23" t="n">
        <v>64.5</v>
      </c>
      <c r="G179" s="25" t="n">
        <v>64.5</v>
      </c>
      <c r="H179" s="25" t="n">
        <v>1</v>
      </c>
      <c r="I179" s="23" t="n">
        <v>1</v>
      </c>
      <c r="J179" s="25" t="n">
        <v>1</v>
      </c>
      <c r="K179" s="25" t="n">
        <v>1</v>
      </c>
      <c r="L179" s="23" t="n">
        <v>397.53</v>
      </c>
      <c r="M179" s="23"/>
      <c r="N179" s="25" t="n">
        <v>162.251905516565</v>
      </c>
      <c r="O179" s="23" t="n">
        <v>561.75</v>
      </c>
      <c r="P179" s="23" t="s">
        <v>255</v>
      </c>
      <c r="Q179" s="26" t="s">
        <v>901</v>
      </c>
      <c r="R179" s="26" t="s">
        <v>902</v>
      </c>
      <c r="S179" s="26" t="s">
        <v>903</v>
      </c>
      <c r="T179" s="23" t="s">
        <v>904</v>
      </c>
      <c r="U179" s="13" t="s">
        <v>20</v>
      </c>
    </row>
    <row r="180" s="27" customFormat="true" ht="15.75" hidden="false" customHeight="false" outlineLevel="0" collapsed="false">
      <c r="A180" s="23" t="s">
        <v>776</v>
      </c>
      <c r="B180" s="24"/>
      <c r="C180" s="23" t="n">
        <v>19</v>
      </c>
      <c r="D180" s="23" t="n">
        <v>132.5</v>
      </c>
      <c r="E180" s="23"/>
      <c r="F180" s="23" t="n">
        <v>24</v>
      </c>
      <c r="G180" s="25" t="n">
        <v>24</v>
      </c>
      <c r="H180" s="25" t="n">
        <v>1</v>
      </c>
      <c r="I180" s="23" t="n">
        <v>1.5</v>
      </c>
      <c r="J180" s="25" t="n">
        <v>1.5</v>
      </c>
      <c r="K180" s="25" t="n">
        <v>1</v>
      </c>
      <c r="L180" s="23" t="n">
        <v>568.79</v>
      </c>
      <c r="M180" s="23"/>
      <c r="N180" s="25" t="n">
        <v>42.1948346489917</v>
      </c>
      <c r="O180" s="23" t="n">
        <v>-355.360000000335</v>
      </c>
      <c r="P180" s="23" t="s">
        <v>316</v>
      </c>
      <c r="Q180" s="26" t="s">
        <v>905</v>
      </c>
      <c r="R180" s="26" t="s">
        <v>906</v>
      </c>
      <c r="S180" s="26" t="s">
        <v>907</v>
      </c>
      <c r="T180" s="23" t="s">
        <v>29</v>
      </c>
      <c r="U180" s="13" t="s">
        <v>20</v>
      </c>
    </row>
    <row r="181" s="27" customFormat="true" ht="15.75" hidden="false" customHeight="false" outlineLevel="0" collapsed="false">
      <c r="A181" s="23" t="s">
        <v>776</v>
      </c>
      <c r="B181" s="24"/>
      <c r="C181" s="23" t="n">
        <v>16</v>
      </c>
      <c r="D181" s="23" t="n">
        <v>117.5</v>
      </c>
      <c r="E181" s="23"/>
      <c r="F181" s="23" t="n">
        <v>20</v>
      </c>
      <c r="G181" s="25" t="n">
        <v>20</v>
      </c>
      <c r="H181" s="25" t="n">
        <v>1</v>
      </c>
      <c r="I181" s="23" t="s">
        <v>70</v>
      </c>
      <c r="J181" s="25" t="n">
        <v>1</v>
      </c>
      <c r="K181" s="25" t="n">
        <v>1</v>
      </c>
      <c r="L181" s="23"/>
      <c r="M181" s="23"/>
      <c r="N181" s="25"/>
      <c r="O181" s="23" t="n">
        <v>-35.410000000149</v>
      </c>
      <c r="P181" s="23" t="s">
        <v>908</v>
      </c>
      <c r="Q181" s="26" t="s">
        <v>909</v>
      </c>
      <c r="R181" s="26" t="s">
        <v>910</v>
      </c>
      <c r="S181" s="26" t="s">
        <v>911</v>
      </c>
      <c r="T181" s="23" t="s">
        <v>912</v>
      </c>
      <c r="U181" s="13" t="s">
        <v>20</v>
      </c>
    </row>
    <row r="182" s="27" customFormat="true" ht="15.75" hidden="false" customHeight="false" outlineLevel="0" collapsed="false">
      <c r="A182" s="23" t="s">
        <v>776</v>
      </c>
      <c r="B182" s="24"/>
      <c r="C182" s="23" t="n">
        <v>13.5</v>
      </c>
      <c r="D182" s="23" t="n">
        <v>270.5</v>
      </c>
      <c r="E182" s="23"/>
      <c r="F182" s="23" t="n">
        <v>27</v>
      </c>
      <c r="G182" s="25" t="n">
        <v>27</v>
      </c>
      <c r="H182" s="25" t="n">
        <v>1</v>
      </c>
      <c r="I182" s="23" t="s">
        <v>70</v>
      </c>
      <c r="J182" s="25" t="n">
        <v>1</v>
      </c>
      <c r="K182" s="25" t="n">
        <v>1</v>
      </c>
      <c r="L182" s="23"/>
      <c r="M182" s="23"/>
      <c r="N182" s="25"/>
      <c r="O182" s="23" t="n">
        <v>-611.519999999553</v>
      </c>
      <c r="P182" s="23" t="s">
        <v>913</v>
      </c>
      <c r="Q182" s="23" t="s">
        <v>914</v>
      </c>
      <c r="R182" s="23" t="s">
        <v>915</v>
      </c>
      <c r="S182" s="23" t="s">
        <v>916</v>
      </c>
      <c r="T182" s="23" t="s">
        <v>29</v>
      </c>
      <c r="U182" s="13" t="s">
        <v>20</v>
      </c>
    </row>
    <row r="183" s="27" customFormat="true" ht="15.75" hidden="false" customHeight="false" outlineLevel="0" collapsed="false">
      <c r="A183" s="23" t="s">
        <v>776</v>
      </c>
      <c r="B183" s="24" t="s">
        <v>917</v>
      </c>
      <c r="C183" s="23" t="n">
        <v>12.5</v>
      </c>
      <c r="D183" s="23" t="n">
        <v>8.5</v>
      </c>
      <c r="E183" s="23"/>
      <c r="F183" s="23" t="s">
        <v>918</v>
      </c>
      <c r="G183" s="25" t="n">
        <v>59.2452529743945</v>
      </c>
      <c r="H183" s="25" t="n">
        <v>1.02564102564103</v>
      </c>
      <c r="I183" s="23" t="s">
        <v>59</v>
      </c>
      <c r="J183" s="25" t="n">
        <v>4.24264068711929</v>
      </c>
      <c r="K183" s="25" t="n">
        <v>2</v>
      </c>
      <c r="L183" s="23" t="n">
        <v>424.04</v>
      </c>
      <c r="M183" s="23"/>
      <c r="N183" s="25" t="n">
        <v>139.716189450039</v>
      </c>
      <c r="O183" s="23" t="n">
        <v>-339.320000000298</v>
      </c>
      <c r="P183" s="23" t="s">
        <v>919</v>
      </c>
      <c r="Q183" s="26" t="s">
        <v>920</v>
      </c>
      <c r="R183" s="26" t="s">
        <v>921</v>
      </c>
      <c r="S183" s="26" t="s">
        <v>922</v>
      </c>
      <c r="T183" s="23" t="s">
        <v>923</v>
      </c>
      <c r="U183" s="13" t="s">
        <v>20</v>
      </c>
    </row>
    <row r="184" s="27" customFormat="true" ht="15.75" hidden="false" customHeight="false" outlineLevel="0" collapsed="false">
      <c r="A184" s="23" t="s">
        <v>776</v>
      </c>
      <c r="B184" s="24" t="s">
        <v>917</v>
      </c>
      <c r="C184" s="23" t="n">
        <v>12</v>
      </c>
      <c r="D184" s="23" t="n">
        <v>9</v>
      </c>
      <c r="E184" s="23"/>
      <c r="F184" s="23" t="n">
        <v>22.5</v>
      </c>
      <c r="G184" s="25" t="n">
        <v>22.5</v>
      </c>
      <c r="H184" s="25" t="n">
        <v>1</v>
      </c>
      <c r="I184" s="23" t="n">
        <v>1.5</v>
      </c>
      <c r="J184" s="25" t="n">
        <v>1.5</v>
      </c>
      <c r="K184" s="25" t="n">
        <v>1</v>
      </c>
      <c r="L184" s="23" t="n">
        <v>901.07</v>
      </c>
      <c r="M184" s="23"/>
      <c r="N184" s="25" t="n">
        <v>24.9703130722363</v>
      </c>
      <c r="O184" s="23" t="n">
        <v>-524.830000000075</v>
      </c>
      <c r="P184" s="23" t="s">
        <v>924</v>
      </c>
      <c r="Q184" s="26" t="s">
        <v>925</v>
      </c>
      <c r="R184" s="26" t="s">
        <v>926</v>
      </c>
      <c r="S184" s="26" t="s">
        <v>927</v>
      </c>
      <c r="T184" s="23" t="s">
        <v>29</v>
      </c>
      <c r="U184" s="13" t="s">
        <v>20</v>
      </c>
    </row>
    <row r="185" s="27" customFormat="true" ht="15.75" hidden="false" customHeight="false" outlineLevel="0" collapsed="false">
      <c r="A185" s="23" t="s">
        <v>776</v>
      </c>
      <c r="B185" s="24" t="s">
        <v>917</v>
      </c>
      <c r="C185" s="23" t="n">
        <v>12</v>
      </c>
      <c r="D185" s="23" t="n">
        <v>7.5</v>
      </c>
      <c r="E185" s="23"/>
      <c r="F185" s="23" t="n">
        <v>63</v>
      </c>
      <c r="G185" s="25" t="n">
        <v>63</v>
      </c>
      <c r="H185" s="25" t="n">
        <v>1</v>
      </c>
      <c r="I185" s="23" t="n">
        <v>1</v>
      </c>
      <c r="J185" s="25" t="n">
        <v>1</v>
      </c>
      <c r="K185" s="25" t="n">
        <v>1</v>
      </c>
      <c r="L185" s="23" t="n">
        <v>1033.57</v>
      </c>
      <c r="M185" s="23"/>
      <c r="N185" s="25" t="n">
        <v>60.9537815532572</v>
      </c>
      <c r="O185" s="23" t="n">
        <v>-577.830000000075</v>
      </c>
      <c r="P185" s="23" t="s">
        <v>924</v>
      </c>
      <c r="Q185" s="26" t="s">
        <v>928</v>
      </c>
      <c r="R185" s="26" t="s">
        <v>929</v>
      </c>
      <c r="S185" s="26" t="s">
        <v>930</v>
      </c>
      <c r="T185" s="23" t="s">
        <v>29</v>
      </c>
      <c r="U185" s="13" t="s">
        <v>20</v>
      </c>
    </row>
    <row r="186" s="27" customFormat="true" ht="15.75" hidden="false" customHeight="false" outlineLevel="0" collapsed="false">
      <c r="A186" s="23" t="s">
        <v>776</v>
      </c>
      <c r="B186" s="24"/>
      <c r="C186" s="23" t="n">
        <v>12</v>
      </c>
      <c r="D186" s="23" t="n">
        <v>299</v>
      </c>
      <c r="E186" s="23"/>
      <c r="F186" s="23" t="s">
        <v>931</v>
      </c>
      <c r="G186" s="25" t="n">
        <v>23.2379000772445</v>
      </c>
      <c r="H186" s="25" t="n">
        <v>1.06666666666667</v>
      </c>
      <c r="I186" s="23" t="n">
        <v>1</v>
      </c>
      <c r="J186" s="25" t="n">
        <v>1</v>
      </c>
      <c r="K186" s="25" t="n">
        <v>1</v>
      </c>
      <c r="L186" s="23"/>
      <c r="M186" s="23"/>
      <c r="N186" s="25"/>
      <c r="O186" s="23" t="n">
        <v>-283.129999999888</v>
      </c>
      <c r="P186" s="23" t="s">
        <v>477</v>
      </c>
      <c r="Q186" s="26" t="s">
        <v>932</v>
      </c>
      <c r="R186" s="26" t="s">
        <v>933</v>
      </c>
      <c r="S186" s="26" t="s">
        <v>934</v>
      </c>
      <c r="T186" s="23" t="s">
        <v>935</v>
      </c>
      <c r="U186" s="13" t="s">
        <v>20</v>
      </c>
    </row>
    <row r="187" s="27" customFormat="true" ht="15.75" hidden="false" customHeight="false" outlineLevel="0" collapsed="false">
      <c r="A187" s="23" t="s">
        <v>776</v>
      </c>
      <c r="B187" s="24"/>
      <c r="C187" s="23" t="n">
        <v>11.5</v>
      </c>
      <c r="D187" s="23" t="n">
        <v>295</v>
      </c>
      <c r="E187" s="23"/>
      <c r="F187" s="23" t="n">
        <v>20</v>
      </c>
      <c r="G187" s="25" t="n">
        <v>20</v>
      </c>
      <c r="H187" s="25" t="n">
        <v>1</v>
      </c>
      <c r="I187" s="23" t="s">
        <v>936</v>
      </c>
      <c r="J187" s="25" t="n">
        <v>1.58113883008419</v>
      </c>
      <c r="K187" s="25" t="n">
        <v>2.5</v>
      </c>
      <c r="L187" s="23"/>
      <c r="M187" s="23"/>
      <c r="N187" s="25"/>
      <c r="O187" s="23" t="n">
        <v>-191.240000000224</v>
      </c>
      <c r="P187" s="23" t="s">
        <v>937</v>
      </c>
      <c r="Q187" s="26" t="s">
        <v>938</v>
      </c>
      <c r="R187" s="26" t="s">
        <v>939</v>
      </c>
      <c r="S187" s="26" t="s">
        <v>940</v>
      </c>
      <c r="T187" s="23" t="s">
        <v>29</v>
      </c>
      <c r="U187" s="13" t="s">
        <v>20</v>
      </c>
    </row>
    <row r="188" s="27" customFormat="true" ht="15.75" hidden="false" customHeight="false" outlineLevel="0" collapsed="false">
      <c r="A188" s="23" t="s">
        <v>776</v>
      </c>
      <c r="B188" s="24"/>
      <c r="C188" s="23" t="n">
        <v>11</v>
      </c>
      <c r="D188" s="23" t="n">
        <v>301.5</v>
      </c>
      <c r="E188" s="23"/>
      <c r="F188" s="23" t="s">
        <v>941</v>
      </c>
      <c r="G188" s="25" t="n">
        <v>31.4642654451045</v>
      </c>
      <c r="H188" s="25" t="n">
        <v>1.1</v>
      </c>
      <c r="I188" s="23" t="n">
        <v>1</v>
      </c>
      <c r="J188" s="25" t="n">
        <v>1</v>
      </c>
      <c r="K188" s="25" t="n">
        <v>1</v>
      </c>
      <c r="L188" s="23" t="n">
        <v>704.45</v>
      </c>
      <c r="M188" s="23"/>
      <c r="N188" s="25" t="n">
        <v>44.6650087942431</v>
      </c>
      <c r="O188" s="23" t="n">
        <v>-589.410000000149</v>
      </c>
      <c r="P188" s="23" t="s">
        <v>255</v>
      </c>
      <c r="Q188" s="26" t="s">
        <v>942</v>
      </c>
      <c r="R188" s="26" t="s">
        <v>943</v>
      </c>
      <c r="S188" s="26" t="s">
        <v>944</v>
      </c>
      <c r="T188" s="23" t="s">
        <v>945</v>
      </c>
      <c r="U188" s="13" t="s">
        <v>20</v>
      </c>
    </row>
    <row r="189" s="27" customFormat="true" ht="15.75" hidden="false" customHeight="false" outlineLevel="0" collapsed="false">
      <c r="A189" s="23" t="s">
        <v>776</v>
      </c>
      <c r="B189" s="24"/>
      <c r="C189" s="23" t="n">
        <v>10</v>
      </c>
      <c r="D189" s="23" t="n">
        <v>226</v>
      </c>
      <c r="E189" s="23"/>
      <c r="F189" s="23" t="n">
        <v>28.5</v>
      </c>
      <c r="G189" s="25" t="n">
        <v>28.5</v>
      </c>
      <c r="H189" s="25" t="n">
        <v>1</v>
      </c>
      <c r="I189" s="23" t="n">
        <v>3</v>
      </c>
      <c r="J189" s="25" t="n">
        <v>3</v>
      </c>
      <c r="K189" s="25" t="n">
        <v>1</v>
      </c>
      <c r="L189" s="23"/>
      <c r="M189" s="23"/>
      <c r="N189" s="25"/>
      <c r="O189" s="23" t="n">
        <v>228</v>
      </c>
      <c r="P189" s="23" t="s">
        <v>191</v>
      </c>
      <c r="Q189" s="26" t="s">
        <v>946</v>
      </c>
      <c r="R189" s="23" t="s">
        <v>947</v>
      </c>
      <c r="S189" s="23" t="s">
        <v>948</v>
      </c>
      <c r="T189" s="23" t="s">
        <v>29</v>
      </c>
      <c r="U189" s="13" t="s">
        <v>20</v>
      </c>
    </row>
    <row r="190" s="27" customFormat="true" ht="15.75" hidden="false" customHeight="false" outlineLevel="0" collapsed="false">
      <c r="A190" s="23" t="s">
        <v>776</v>
      </c>
      <c r="B190" s="24"/>
      <c r="C190" s="23" t="n">
        <v>9</v>
      </c>
      <c r="D190" s="23" t="n">
        <v>203.5</v>
      </c>
      <c r="E190" s="23"/>
      <c r="F190" s="23" t="n">
        <v>28.5</v>
      </c>
      <c r="G190" s="25" t="n">
        <v>28.5</v>
      </c>
      <c r="H190" s="25" t="n">
        <v>1</v>
      </c>
      <c r="I190" s="23" t="n">
        <v>1.5</v>
      </c>
      <c r="J190" s="25" t="n">
        <v>1.5</v>
      </c>
      <c r="K190" s="25" t="n">
        <v>1</v>
      </c>
      <c r="L190" s="23"/>
      <c r="M190" s="23"/>
      <c r="N190" s="25"/>
      <c r="O190" s="23" t="n">
        <v>-342.879999999888</v>
      </c>
      <c r="P190" s="23" t="s">
        <v>293</v>
      </c>
      <c r="Q190" s="23" t="s">
        <v>949</v>
      </c>
      <c r="R190" s="23" t="s">
        <v>950</v>
      </c>
      <c r="S190" s="23" t="s">
        <v>951</v>
      </c>
      <c r="T190" s="23" t="s">
        <v>29</v>
      </c>
      <c r="U190" s="13" t="s">
        <v>20</v>
      </c>
    </row>
    <row r="191" s="27" customFormat="true" ht="15.75" hidden="false" customHeight="false" outlineLevel="0" collapsed="false">
      <c r="A191" s="23" t="s">
        <v>776</v>
      </c>
      <c r="B191" s="24"/>
      <c r="C191" s="23" t="n">
        <v>9</v>
      </c>
      <c r="D191" s="23" t="n">
        <v>204</v>
      </c>
      <c r="E191" s="23"/>
      <c r="F191" s="23" t="n">
        <v>26.5</v>
      </c>
      <c r="G191" s="25" t="n">
        <v>26.5</v>
      </c>
      <c r="H191" s="25" t="n">
        <v>1</v>
      </c>
      <c r="I191" s="23" t="s">
        <v>70</v>
      </c>
      <c r="J191" s="25" t="n">
        <v>1</v>
      </c>
      <c r="K191" s="25" t="n">
        <v>1</v>
      </c>
      <c r="L191" s="23"/>
      <c r="M191" s="23"/>
      <c r="N191" s="25"/>
      <c r="O191" s="23" t="n">
        <v>85.2800000002608</v>
      </c>
      <c r="P191" s="23" t="s">
        <v>293</v>
      </c>
      <c r="Q191" s="23" t="s">
        <v>952</v>
      </c>
      <c r="R191" s="23" t="s">
        <v>953</v>
      </c>
      <c r="S191" s="23" t="s">
        <v>954</v>
      </c>
      <c r="T191" s="23" t="s">
        <v>955</v>
      </c>
      <c r="U191" s="13" t="s">
        <v>20</v>
      </c>
    </row>
    <row r="192" s="27" customFormat="true" ht="15.75" hidden="false" customHeight="false" outlineLevel="0" collapsed="false">
      <c r="A192" s="23" t="s">
        <v>776</v>
      </c>
      <c r="B192" s="24"/>
      <c r="C192" s="23" t="n">
        <v>8.5</v>
      </c>
      <c r="D192" s="23" t="n">
        <v>227.5</v>
      </c>
      <c r="E192" s="23"/>
      <c r="F192" s="23" t="n">
        <v>34.5</v>
      </c>
      <c r="G192" s="25" t="n">
        <v>34.5</v>
      </c>
      <c r="H192" s="25" t="n">
        <v>1</v>
      </c>
      <c r="I192" s="23" t="n">
        <v>1</v>
      </c>
      <c r="J192" s="25" t="n">
        <v>1</v>
      </c>
      <c r="K192" s="25" t="n">
        <v>1</v>
      </c>
      <c r="L192" s="23" t="n">
        <v>190.29</v>
      </c>
      <c r="M192" s="23"/>
      <c r="N192" s="25" t="n">
        <v>181.302222922907</v>
      </c>
      <c r="O192" s="23" t="n">
        <v>465.860000000335</v>
      </c>
      <c r="P192" s="23" t="s">
        <v>854</v>
      </c>
      <c r="Q192" s="26" t="s">
        <v>956</v>
      </c>
      <c r="R192" s="23" t="s">
        <v>957</v>
      </c>
      <c r="S192" s="23" t="s">
        <v>958</v>
      </c>
      <c r="T192" s="23" t="s">
        <v>959</v>
      </c>
      <c r="U192" s="13" t="s">
        <v>20</v>
      </c>
    </row>
    <row r="193" s="27" customFormat="true" ht="15.75" hidden="false" customHeight="false" outlineLevel="0" collapsed="false">
      <c r="A193" s="23" t="s">
        <v>776</v>
      </c>
      <c r="B193" s="24"/>
      <c r="C193" s="23" t="n">
        <v>7.5</v>
      </c>
      <c r="D193" s="23" t="n">
        <v>311</v>
      </c>
      <c r="E193" s="23"/>
      <c r="F193" s="23" t="s">
        <v>960</v>
      </c>
      <c r="G193" s="25" t="n">
        <v>36.4142829120663</v>
      </c>
      <c r="H193" s="25" t="n">
        <v>1.14705882352941</v>
      </c>
      <c r="I193" s="23" t="n">
        <v>1</v>
      </c>
      <c r="J193" s="25" t="n">
        <v>1</v>
      </c>
      <c r="K193" s="25" t="n">
        <v>1</v>
      </c>
      <c r="L193" s="23" t="n">
        <v>245.03</v>
      </c>
      <c r="M193" s="23"/>
      <c r="N193" s="25" t="n">
        <v>148.611528841637</v>
      </c>
      <c r="O193" s="23" t="n">
        <v>176.299999999814</v>
      </c>
      <c r="P193" s="23" t="s">
        <v>255</v>
      </c>
      <c r="Q193" s="26" t="s">
        <v>961</v>
      </c>
      <c r="R193" s="23" t="s">
        <v>962</v>
      </c>
      <c r="S193" s="26" t="s">
        <v>963</v>
      </c>
      <c r="T193" s="23" t="s">
        <v>964</v>
      </c>
      <c r="U193" s="13" t="s">
        <v>20</v>
      </c>
    </row>
    <row r="194" s="27" customFormat="true" ht="15.75" hidden="false" customHeight="false" outlineLevel="0" collapsed="false">
      <c r="A194" s="23" t="s">
        <v>776</v>
      </c>
      <c r="B194" s="24" t="s">
        <v>965</v>
      </c>
      <c r="C194" s="23" t="n">
        <v>4.5</v>
      </c>
      <c r="D194" s="23" t="n">
        <v>19.5</v>
      </c>
      <c r="E194" s="23"/>
      <c r="F194" s="23" t="n">
        <v>31.5</v>
      </c>
      <c r="G194" s="25" t="n">
        <v>31.5</v>
      </c>
      <c r="H194" s="25" t="n">
        <v>1</v>
      </c>
      <c r="I194" s="23" t="n">
        <v>1</v>
      </c>
      <c r="J194" s="25" t="n">
        <v>1</v>
      </c>
      <c r="K194" s="25" t="n">
        <v>1</v>
      </c>
      <c r="L194" s="23"/>
      <c r="M194" s="23"/>
      <c r="N194" s="25"/>
      <c r="O194" s="23" t="n">
        <v>-809.019999999553</v>
      </c>
      <c r="P194" s="23" t="s">
        <v>966</v>
      </c>
      <c r="Q194" s="26" t="s">
        <v>967</v>
      </c>
      <c r="R194" s="23" t="s">
        <v>968</v>
      </c>
      <c r="S194" s="26" t="s">
        <v>969</v>
      </c>
      <c r="T194" s="23" t="s">
        <v>970</v>
      </c>
      <c r="U194" s="13" t="s">
        <v>20</v>
      </c>
    </row>
    <row r="195" s="27" customFormat="true" ht="15.75" hidden="false" customHeight="false" outlineLevel="0" collapsed="false">
      <c r="A195" s="23" t="s">
        <v>776</v>
      </c>
      <c r="B195" s="24" t="s">
        <v>965</v>
      </c>
      <c r="C195" s="23" t="n">
        <v>4</v>
      </c>
      <c r="D195" s="23" t="n">
        <v>19</v>
      </c>
      <c r="E195" s="23"/>
      <c r="F195" s="23" t="n">
        <v>33</v>
      </c>
      <c r="G195" s="25" t="n">
        <v>33</v>
      </c>
      <c r="H195" s="25" t="n">
        <v>1</v>
      </c>
      <c r="I195" s="23" t="n">
        <v>1</v>
      </c>
      <c r="J195" s="25" t="n">
        <v>1</v>
      </c>
      <c r="K195" s="25" t="n">
        <v>1</v>
      </c>
      <c r="L195" s="23"/>
      <c r="M195" s="23"/>
      <c r="N195" s="25"/>
      <c r="O195" s="23" t="n">
        <v>-984.379999999888</v>
      </c>
      <c r="P195" s="23" t="s">
        <v>966</v>
      </c>
      <c r="Q195" s="26" t="s">
        <v>971</v>
      </c>
      <c r="R195" s="23" t="s">
        <v>972</v>
      </c>
      <c r="S195" s="26" t="s">
        <v>969</v>
      </c>
      <c r="T195" s="23" t="s">
        <v>970</v>
      </c>
      <c r="U195" s="13" t="s">
        <v>20</v>
      </c>
    </row>
    <row r="196" s="27" customFormat="true" ht="15.75" hidden="false" customHeight="false" outlineLevel="0" collapsed="false">
      <c r="A196" s="23" t="s">
        <v>776</v>
      </c>
      <c r="B196" s="24" t="s">
        <v>965</v>
      </c>
      <c r="C196" s="23" t="n">
        <v>4</v>
      </c>
      <c r="D196" s="23" t="n">
        <v>19.5</v>
      </c>
      <c r="E196" s="23"/>
      <c r="F196" s="23" t="n">
        <v>39</v>
      </c>
      <c r="G196" s="25" t="n">
        <v>39</v>
      </c>
      <c r="H196" s="25" t="n">
        <v>1</v>
      </c>
      <c r="I196" s="23" t="s">
        <v>973</v>
      </c>
      <c r="J196" s="25" t="n">
        <v>3.67423461417477</v>
      </c>
      <c r="K196" s="25" t="n">
        <v>1.5</v>
      </c>
      <c r="L196" s="23"/>
      <c r="M196" s="23"/>
      <c r="N196" s="25"/>
      <c r="O196" s="23" t="n">
        <v>-703.80999999959</v>
      </c>
      <c r="P196" s="23" t="s">
        <v>966</v>
      </c>
      <c r="Q196" s="26" t="s">
        <v>974</v>
      </c>
      <c r="R196" s="23" t="s">
        <v>975</v>
      </c>
      <c r="S196" s="26" t="s">
        <v>969</v>
      </c>
      <c r="T196" s="23" t="s">
        <v>970</v>
      </c>
      <c r="U196" s="13" t="s">
        <v>20</v>
      </c>
    </row>
    <row r="197" s="27" customFormat="true" ht="15.75" hidden="false" customHeight="false" outlineLevel="0" collapsed="false">
      <c r="A197" s="23" t="s">
        <v>776</v>
      </c>
      <c r="B197" s="24"/>
      <c r="C197" s="23" t="n">
        <v>3.5</v>
      </c>
      <c r="D197" s="23" t="n">
        <v>309</v>
      </c>
      <c r="E197" s="23"/>
      <c r="F197" s="23" t="n">
        <v>60</v>
      </c>
      <c r="G197" s="25" t="n">
        <v>60</v>
      </c>
      <c r="H197" s="25" t="n">
        <v>1</v>
      </c>
      <c r="I197" s="23" t="s">
        <v>897</v>
      </c>
      <c r="J197" s="25" t="n">
        <v>1</v>
      </c>
      <c r="K197" s="25" t="n">
        <v>1</v>
      </c>
      <c r="L197" s="23" t="n">
        <v>551.32</v>
      </c>
      <c r="M197" s="23"/>
      <c r="N197" s="25" t="n">
        <v>108.829717768265</v>
      </c>
      <c r="O197" s="23" t="n">
        <v>-283.129999999888</v>
      </c>
      <c r="P197" s="23" t="s">
        <v>477</v>
      </c>
      <c r="Q197" s="26" t="s">
        <v>976</v>
      </c>
      <c r="R197" s="26" t="s">
        <v>977</v>
      </c>
      <c r="S197" s="23" t="s">
        <v>978</v>
      </c>
      <c r="T197" s="23" t="s">
        <v>979</v>
      </c>
      <c r="U197" s="13" t="s">
        <v>20</v>
      </c>
    </row>
    <row r="198" s="27" customFormat="true" ht="15.75" hidden="false" customHeight="false" outlineLevel="0" collapsed="false">
      <c r="A198" s="23" t="s">
        <v>776</v>
      </c>
      <c r="B198" s="24"/>
      <c r="C198" s="23" t="n">
        <v>2.5</v>
      </c>
      <c r="D198" s="23" t="n">
        <v>285</v>
      </c>
      <c r="E198" s="23"/>
      <c r="F198" s="23" t="s">
        <v>980</v>
      </c>
      <c r="G198" s="25" t="n">
        <v>32.86335345031</v>
      </c>
      <c r="H198" s="25" t="n">
        <v>1.2</v>
      </c>
      <c r="I198" s="23" t="n">
        <v>1.5</v>
      </c>
      <c r="J198" s="25" t="n">
        <v>1.5</v>
      </c>
      <c r="K198" s="25" t="n">
        <v>1</v>
      </c>
      <c r="L198" s="23"/>
      <c r="M198" s="23"/>
      <c r="N198" s="25"/>
      <c r="O198" s="23" t="n">
        <v>84.4199999999255</v>
      </c>
      <c r="P198" s="23" t="s">
        <v>854</v>
      </c>
      <c r="Q198" s="23" t="s">
        <v>981</v>
      </c>
      <c r="R198" s="23" t="s">
        <v>982</v>
      </c>
      <c r="S198" s="23" t="s">
        <v>983</v>
      </c>
      <c r="T198" s="23" t="s">
        <v>984</v>
      </c>
      <c r="U198" s="13" t="s">
        <v>20</v>
      </c>
    </row>
    <row r="199" s="27" customFormat="true" ht="15.75" hidden="false" customHeight="false" outlineLevel="0" collapsed="false">
      <c r="A199" s="23" t="s">
        <v>776</v>
      </c>
      <c r="B199" s="24"/>
      <c r="C199" s="23" t="n">
        <v>-0.5</v>
      </c>
      <c r="D199" s="23" t="n">
        <v>263.5</v>
      </c>
      <c r="E199" s="23"/>
      <c r="F199" s="23" t="s">
        <v>985</v>
      </c>
      <c r="G199" s="25" t="n">
        <v>29.1633331428354</v>
      </c>
      <c r="H199" s="25" t="n">
        <v>1.16666666666667</v>
      </c>
      <c r="I199" s="23" t="n">
        <v>1</v>
      </c>
      <c r="J199" s="25" t="n">
        <v>1</v>
      </c>
      <c r="K199" s="25" t="n">
        <v>1</v>
      </c>
      <c r="L199" s="23"/>
      <c r="M199" s="23"/>
      <c r="N199" s="25"/>
      <c r="O199" s="23" t="n">
        <v>-360.910000000149</v>
      </c>
      <c r="P199" s="23" t="s">
        <v>986</v>
      </c>
      <c r="Q199" s="23" t="s">
        <v>987</v>
      </c>
      <c r="R199" s="23" t="s">
        <v>988</v>
      </c>
      <c r="S199" s="23" t="s">
        <v>989</v>
      </c>
      <c r="T199" s="23" t="s">
        <v>29</v>
      </c>
      <c r="U199" s="13" t="s">
        <v>20</v>
      </c>
    </row>
    <row r="200" s="27" customFormat="true" ht="15.75" hidden="false" customHeight="false" outlineLevel="0" collapsed="false">
      <c r="A200" s="23" t="s">
        <v>776</v>
      </c>
      <c r="B200" s="24"/>
      <c r="C200" s="23" t="n">
        <v>-3</v>
      </c>
      <c r="D200" s="23" t="n">
        <v>151</v>
      </c>
      <c r="E200" s="23"/>
      <c r="F200" s="23" t="n">
        <v>33</v>
      </c>
      <c r="G200" s="25" t="n">
        <v>33</v>
      </c>
      <c r="H200" s="25" t="n">
        <v>1</v>
      </c>
      <c r="I200" s="23" t="n">
        <v>1.5</v>
      </c>
      <c r="J200" s="25" t="n">
        <v>1.5</v>
      </c>
      <c r="K200" s="25" t="n">
        <v>1</v>
      </c>
      <c r="L200" s="23" t="s">
        <v>990</v>
      </c>
      <c r="M200" s="23" t="s">
        <v>20</v>
      </c>
      <c r="N200" s="25" t="n">
        <v>27.7310924369748</v>
      </c>
      <c r="O200" s="23" t="n">
        <v>413.05999999959</v>
      </c>
      <c r="P200" s="23" t="s">
        <v>908</v>
      </c>
      <c r="Q200" s="26" t="s">
        <v>991</v>
      </c>
      <c r="R200" s="26" t="s">
        <v>992</v>
      </c>
      <c r="S200" s="26" t="s">
        <v>993</v>
      </c>
      <c r="T200" s="23" t="s">
        <v>994</v>
      </c>
      <c r="U200" s="13" t="s">
        <v>20</v>
      </c>
    </row>
    <row r="201" s="27" customFormat="true" ht="15.75" hidden="false" customHeight="false" outlineLevel="0" collapsed="false">
      <c r="A201" s="23" t="s">
        <v>776</v>
      </c>
      <c r="B201" s="24"/>
      <c r="C201" s="23" t="n">
        <v>-9.5</v>
      </c>
      <c r="D201" s="23" t="n">
        <v>295.5</v>
      </c>
      <c r="E201" s="23"/>
      <c r="F201" s="23" t="s">
        <v>995</v>
      </c>
      <c r="G201" s="25" t="n">
        <v>18.9736659610103</v>
      </c>
      <c r="H201" s="25" t="n">
        <v>1.11111111111111</v>
      </c>
      <c r="I201" s="23" t="n">
        <v>1</v>
      </c>
      <c r="J201" s="25" t="n">
        <v>1</v>
      </c>
      <c r="K201" s="25" t="n">
        <v>1</v>
      </c>
      <c r="L201" s="23" t="n">
        <v>1796.36</v>
      </c>
      <c r="M201" s="23"/>
      <c r="N201" s="25" t="n">
        <v>10.562284820977</v>
      </c>
      <c r="O201" s="23" t="n">
        <v>929.089999999851</v>
      </c>
      <c r="P201" s="23" t="s">
        <v>996</v>
      </c>
      <c r="Q201" s="26" t="s">
        <v>997</v>
      </c>
      <c r="R201" s="23" t="s">
        <v>998</v>
      </c>
      <c r="S201" s="26" t="s">
        <v>999</v>
      </c>
      <c r="T201" s="23" t="s">
        <v>29</v>
      </c>
      <c r="U201" s="13" t="s">
        <v>20</v>
      </c>
    </row>
    <row r="202" s="27" customFormat="true" ht="15.75" hidden="false" customHeight="false" outlineLevel="0" collapsed="false">
      <c r="A202" s="23" t="s">
        <v>776</v>
      </c>
      <c r="B202" s="24"/>
      <c r="C202" s="23" t="n">
        <v>-17</v>
      </c>
      <c r="D202" s="23" t="n">
        <v>291.5</v>
      </c>
      <c r="E202" s="23"/>
      <c r="F202" s="23" t="s">
        <v>548</v>
      </c>
      <c r="G202" s="25" t="n">
        <v>22.4499443206437</v>
      </c>
      <c r="H202" s="25" t="n">
        <v>1.14285714285714</v>
      </c>
      <c r="I202" s="23" t="s">
        <v>1000</v>
      </c>
      <c r="J202" s="25" t="n">
        <v>3</v>
      </c>
      <c r="K202" s="25" t="n">
        <v>1</v>
      </c>
      <c r="L202" s="23" t="n">
        <v>449.09</v>
      </c>
      <c r="M202" s="23"/>
      <c r="N202" s="25" t="n">
        <v>49.9898557541777</v>
      </c>
      <c r="O202" s="23" t="n">
        <v>-72.730000000447</v>
      </c>
      <c r="P202" s="23" t="s">
        <v>25</v>
      </c>
      <c r="Q202" s="23" t="s">
        <v>1001</v>
      </c>
      <c r="R202" s="23" t="s">
        <v>1002</v>
      </c>
      <c r="S202" s="23" t="s">
        <v>1003</v>
      </c>
      <c r="T202" s="23" t="s">
        <v>1004</v>
      </c>
      <c r="U202" s="13" t="s">
        <v>20</v>
      </c>
    </row>
    <row r="203" s="27" customFormat="true" ht="15.75" hidden="false" customHeight="false" outlineLevel="0" collapsed="false">
      <c r="A203" s="23" t="s">
        <v>776</v>
      </c>
      <c r="B203" s="24"/>
      <c r="C203" s="23" t="n">
        <v>-20.5</v>
      </c>
      <c r="D203" s="23" t="n">
        <v>274.5</v>
      </c>
      <c r="E203" s="23"/>
      <c r="F203" s="23" t="n">
        <v>25.5</v>
      </c>
      <c r="G203" s="25" t="n">
        <v>25.5</v>
      </c>
      <c r="H203" s="25" t="n">
        <v>1</v>
      </c>
      <c r="I203" s="23" t="s">
        <v>897</v>
      </c>
      <c r="J203" s="25" t="n">
        <v>1</v>
      </c>
      <c r="K203" s="25" t="n">
        <v>1</v>
      </c>
      <c r="L203" s="23" t="n">
        <v>239.04</v>
      </c>
      <c r="M203" s="23"/>
      <c r="N203" s="25" t="n">
        <v>106.676706827309</v>
      </c>
      <c r="O203" s="23" t="n">
        <v>123.169999999926</v>
      </c>
      <c r="P203" s="23" t="s">
        <v>117</v>
      </c>
      <c r="Q203" s="23" t="s">
        <v>1005</v>
      </c>
      <c r="R203" s="23" t="s">
        <v>1006</v>
      </c>
      <c r="S203" s="23" t="s">
        <v>1007</v>
      </c>
      <c r="T203" s="23" t="s">
        <v>184</v>
      </c>
      <c r="U203" s="13" t="s">
        <v>20</v>
      </c>
    </row>
    <row r="204" s="27" customFormat="true" ht="15.75" hidden="false" customHeight="false" outlineLevel="0" collapsed="false">
      <c r="A204" s="23" t="s">
        <v>776</v>
      </c>
      <c r="B204" s="24"/>
      <c r="C204" s="23" t="n">
        <v>-21</v>
      </c>
      <c r="D204" s="23" t="n">
        <v>211</v>
      </c>
      <c r="E204" s="23"/>
      <c r="F204" s="23" t="n">
        <v>63</v>
      </c>
      <c r="G204" s="25" t="n">
        <v>63</v>
      </c>
      <c r="H204" s="25" t="n">
        <v>1</v>
      </c>
      <c r="I204" s="23" t="n">
        <v>1.5</v>
      </c>
      <c r="J204" s="25" t="n">
        <v>1.5</v>
      </c>
      <c r="K204" s="25" t="n">
        <v>1</v>
      </c>
      <c r="L204" s="23" t="n">
        <v>430.7</v>
      </c>
      <c r="M204" s="23"/>
      <c r="N204" s="25" t="n">
        <v>146.273508242396</v>
      </c>
      <c r="O204" s="23" t="n">
        <v>31.4900000002235</v>
      </c>
      <c r="P204" s="23" t="s">
        <v>1008</v>
      </c>
      <c r="Q204" s="26" t="s">
        <v>1009</v>
      </c>
      <c r="R204" s="26" t="s">
        <v>1010</v>
      </c>
      <c r="S204" s="26" t="s">
        <v>1011</v>
      </c>
      <c r="T204" s="23" t="s">
        <v>1012</v>
      </c>
      <c r="U204" s="13" t="s">
        <v>20</v>
      </c>
    </row>
    <row r="205" s="27" customFormat="true" ht="15.75" hidden="false" customHeight="false" outlineLevel="0" collapsed="false">
      <c r="A205" s="23" t="s">
        <v>776</v>
      </c>
      <c r="B205" s="24"/>
      <c r="C205" s="23" t="n">
        <v>-23</v>
      </c>
      <c r="D205" s="23" t="n">
        <v>215</v>
      </c>
      <c r="E205" s="23"/>
      <c r="F205" s="23" t="n">
        <v>33</v>
      </c>
      <c r="G205" s="25" t="n">
        <v>33</v>
      </c>
      <c r="H205" s="25" t="n">
        <v>1</v>
      </c>
      <c r="I205" s="23" t="s">
        <v>1013</v>
      </c>
      <c r="J205" s="25" t="n">
        <v>1.73205080756888</v>
      </c>
      <c r="K205" s="25" t="n">
        <v>1.33333333333333</v>
      </c>
      <c r="L205" s="23" t="n">
        <v>352.39</v>
      </c>
      <c r="M205" s="23"/>
      <c r="N205" s="25" t="n">
        <v>93.6462442180539</v>
      </c>
      <c r="O205" s="23" t="n">
        <v>-242.589999999851</v>
      </c>
      <c r="P205" s="23" t="s">
        <v>908</v>
      </c>
      <c r="Q205" s="26" t="s">
        <v>1014</v>
      </c>
      <c r="R205" s="26" t="s">
        <v>1015</v>
      </c>
      <c r="S205" s="26" t="s">
        <v>1016</v>
      </c>
      <c r="T205" s="23" t="s">
        <v>1017</v>
      </c>
      <c r="U205" s="13" t="s">
        <v>20</v>
      </c>
    </row>
    <row r="206" s="27" customFormat="true" ht="15.75" hidden="false" customHeight="false" outlineLevel="0" collapsed="false">
      <c r="A206" s="23" t="s">
        <v>776</v>
      </c>
      <c r="B206" s="24"/>
      <c r="C206" s="23" t="n">
        <v>-23</v>
      </c>
      <c r="D206" s="23" t="n">
        <v>215</v>
      </c>
      <c r="E206" s="23"/>
      <c r="F206" s="23" t="s">
        <v>51</v>
      </c>
      <c r="G206" s="25" t="n">
        <v>28.4604989415154</v>
      </c>
      <c r="H206" s="25" t="n">
        <v>1.11111111111111</v>
      </c>
      <c r="I206" s="26" t="s">
        <v>859</v>
      </c>
      <c r="J206" s="25" t="n">
        <v>1.22474487139159</v>
      </c>
      <c r="K206" s="25" t="n">
        <v>1.5</v>
      </c>
      <c r="L206" s="23"/>
      <c r="M206" s="23"/>
      <c r="N206" s="25"/>
      <c r="O206" s="23" t="n">
        <v>-125.129999999888</v>
      </c>
      <c r="P206" s="23" t="s">
        <v>908</v>
      </c>
      <c r="Q206" s="23" t="s">
        <v>1018</v>
      </c>
      <c r="R206" s="26" t="s">
        <v>1019</v>
      </c>
      <c r="S206" s="26" t="s">
        <v>1020</v>
      </c>
      <c r="T206" s="23" t="s">
        <v>1021</v>
      </c>
      <c r="U206" s="13" t="s">
        <v>20</v>
      </c>
    </row>
    <row r="207" s="27" customFormat="true" ht="15.75" hidden="false" customHeight="false" outlineLevel="0" collapsed="false">
      <c r="A207" s="23" t="s">
        <v>776</v>
      </c>
      <c r="B207" s="24" t="s">
        <v>556</v>
      </c>
      <c r="C207" s="23" t="n">
        <v>-23</v>
      </c>
      <c r="D207" s="23" t="n">
        <v>353.5</v>
      </c>
      <c r="E207" s="23"/>
      <c r="F207" s="23" t="s">
        <v>1022</v>
      </c>
      <c r="G207" s="25" t="n">
        <v>26.9583011334171</v>
      </c>
      <c r="H207" s="25" t="n">
        <v>1.11764705882353</v>
      </c>
      <c r="I207" s="23" t="s">
        <v>897</v>
      </c>
      <c r="J207" s="25" t="n">
        <v>1</v>
      </c>
      <c r="K207" s="25" t="n">
        <v>1</v>
      </c>
      <c r="L207" s="23" t="n">
        <v>288.6</v>
      </c>
      <c r="M207" s="23"/>
      <c r="N207" s="25" t="n">
        <v>93.4106068378972</v>
      </c>
      <c r="O207" s="23" t="n">
        <v>-746.139999999665</v>
      </c>
      <c r="P207" s="23" t="s">
        <v>505</v>
      </c>
      <c r="Q207" s="26" t="s">
        <v>1023</v>
      </c>
      <c r="R207" s="26" t="s">
        <v>1024</v>
      </c>
      <c r="S207" s="26" t="s">
        <v>1025</v>
      </c>
      <c r="T207" s="23" t="s">
        <v>1017</v>
      </c>
      <c r="U207" s="13" t="s">
        <v>20</v>
      </c>
    </row>
    <row r="208" s="27" customFormat="true" ht="15.75" hidden="false" customHeight="false" outlineLevel="0" collapsed="false">
      <c r="A208" s="23" t="s">
        <v>776</v>
      </c>
      <c r="B208" s="24" t="s">
        <v>556</v>
      </c>
      <c r="C208" s="23" t="n">
        <v>-23.5</v>
      </c>
      <c r="D208" s="23" t="n">
        <v>353</v>
      </c>
      <c r="E208" s="23"/>
      <c r="F208" s="23" t="s">
        <v>548</v>
      </c>
      <c r="G208" s="25" t="n">
        <v>22.4499443206437</v>
      </c>
      <c r="H208" s="25" t="n">
        <v>1.14285714285714</v>
      </c>
      <c r="I208" s="23" t="s">
        <v>70</v>
      </c>
      <c r="J208" s="25" t="n">
        <v>1</v>
      </c>
      <c r="K208" s="25" t="n">
        <v>1</v>
      </c>
      <c r="L208" s="23"/>
      <c r="M208" s="23"/>
      <c r="N208" s="25"/>
      <c r="O208" s="23" t="n">
        <v>-746.139999999665</v>
      </c>
      <c r="P208" s="23" t="s">
        <v>505</v>
      </c>
      <c r="Q208" s="26" t="s">
        <v>1026</v>
      </c>
      <c r="R208" s="26" t="s">
        <v>1027</v>
      </c>
      <c r="S208" s="26" t="s">
        <v>1028</v>
      </c>
      <c r="T208" s="23" t="s">
        <v>1017</v>
      </c>
      <c r="U208" s="13" t="s">
        <v>20</v>
      </c>
    </row>
    <row r="209" s="27" customFormat="true" ht="15.75" hidden="false" customHeight="false" outlineLevel="0" collapsed="false">
      <c r="A209" s="23" t="s">
        <v>776</v>
      </c>
      <c r="B209" s="24" t="s">
        <v>556</v>
      </c>
      <c r="C209" s="23" t="n">
        <v>-23.5</v>
      </c>
      <c r="D209" s="23" t="n">
        <v>353.5</v>
      </c>
      <c r="E209" s="23"/>
      <c r="F209" s="23" t="n">
        <v>30</v>
      </c>
      <c r="G209" s="25" t="n">
        <v>30</v>
      </c>
      <c r="H209" s="25" t="n">
        <v>1</v>
      </c>
      <c r="I209" s="23" t="s">
        <v>897</v>
      </c>
      <c r="J209" s="25" t="n">
        <v>1</v>
      </c>
      <c r="K209" s="25" t="n">
        <v>1</v>
      </c>
      <c r="L209" s="23"/>
      <c r="M209" s="23"/>
      <c r="N209" s="25"/>
      <c r="O209" s="23" t="n">
        <v>-746.139999999665</v>
      </c>
      <c r="P209" s="23" t="s">
        <v>563</v>
      </c>
      <c r="Q209" s="26" t="s">
        <v>1029</v>
      </c>
      <c r="R209" s="26" t="s">
        <v>1030</v>
      </c>
      <c r="S209" s="26" t="s">
        <v>1031</v>
      </c>
      <c r="T209" s="23" t="s">
        <v>29</v>
      </c>
      <c r="U209" s="13" t="s">
        <v>20</v>
      </c>
    </row>
    <row r="210" s="27" customFormat="true" ht="15.75" hidden="false" customHeight="false" outlineLevel="0" collapsed="false">
      <c r="A210" s="23" t="s">
        <v>776</v>
      </c>
      <c r="B210" s="24"/>
      <c r="C210" s="23" t="n">
        <v>-24.5</v>
      </c>
      <c r="D210" s="23" t="n">
        <v>73.5</v>
      </c>
      <c r="E210" s="23" t="s">
        <v>1032</v>
      </c>
      <c r="F210" s="23" t="s">
        <v>1033</v>
      </c>
      <c r="G210" s="25" t="n">
        <v>32.6917420765551</v>
      </c>
      <c r="H210" s="25" t="n">
        <v>1.31578947368421</v>
      </c>
      <c r="I210" s="23" t="s">
        <v>70</v>
      </c>
      <c r="J210" s="25" t="n">
        <v>1</v>
      </c>
      <c r="K210" s="25" t="n">
        <v>1</v>
      </c>
      <c r="L210" s="23" t="s">
        <v>20</v>
      </c>
      <c r="M210" s="23"/>
      <c r="N210" s="25"/>
      <c r="O210" s="23" t="n">
        <v>-680.759999999777</v>
      </c>
      <c r="P210" s="23" t="s">
        <v>1034</v>
      </c>
      <c r="Q210" s="26" t="s">
        <v>1035</v>
      </c>
      <c r="R210" s="23" t="s">
        <v>1036</v>
      </c>
      <c r="S210" s="26" t="s">
        <v>1037</v>
      </c>
      <c r="T210" s="23" t="s">
        <v>29</v>
      </c>
      <c r="U210" s="13" t="s">
        <v>20</v>
      </c>
    </row>
    <row r="211" s="27" customFormat="true" ht="15.75" hidden="false" customHeight="false" outlineLevel="0" collapsed="false">
      <c r="A211" s="23" t="s">
        <v>776</v>
      </c>
      <c r="B211" s="24" t="s">
        <v>1038</v>
      </c>
      <c r="C211" s="23" t="n">
        <v>-25.5</v>
      </c>
      <c r="D211" s="23" t="n">
        <v>73.5</v>
      </c>
      <c r="E211" s="23"/>
      <c r="F211" s="23" t="n">
        <v>45</v>
      </c>
      <c r="G211" s="25" t="n">
        <v>45</v>
      </c>
      <c r="H211" s="25" t="n">
        <v>1</v>
      </c>
      <c r="I211" s="23" t="n">
        <v>1.5</v>
      </c>
      <c r="J211" s="25" t="n">
        <v>1.5</v>
      </c>
      <c r="K211" s="25" t="n">
        <v>1</v>
      </c>
      <c r="L211" s="23" t="n">
        <v>556</v>
      </c>
      <c r="M211" s="23"/>
      <c r="N211" s="25" t="n">
        <v>80.9352517985612</v>
      </c>
      <c r="O211" s="23" t="n">
        <v>-495.419999999926</v>
      </c>
      <c r="P211" s="23" t="s">
        <v>1039</v>
      </c>
      <c r="Q211" s="26" t="s">
        <v>1040</v>
      </c>
      <c r="R211" s="23" t="s">
        <v>1041</v>
      </c>
      <c r="S211" s="26" t="s">
        <v>1042</v>
      </c>
      <c r="T211" s="23" t="s">
        <v>29</v>
      </c>
      <c r="U211" s="13" t="s">
        <v>20</v>
      </c>
    </row>
    <row r="212" s="27" customFormat="true" ht="15.75" hidden="false" customHeight="false" outlineLevel="0" collapsed="false">
      <c r="A212" s="23" t="s">
        <v>776</v>
      </c>
      <c r="B212" s="24" t="s">
        <v>1038</v>
      </c>
      <c r="C212" s="23" t="n">
        <v>-25.5</v>
      </c>
      <c r="D212" s="23" t="n">
        <v>73.5</v>
      </c>
      <c r="E212" s="23"/>
      <c r="F212" s="23" t="n">
        <v>46.5</v>
      </c>
      <c r="G212" s="25" t="n">
        <v>46.5</v>
      </c>
      <c r="H212" s="25" t="n">
        <v>1</v>
      </c>
      <c r="I212" s="23" t="s">
        <v>973</v>
      </c>
      <c r="J212" s="25" t="n">
        <v>3.67423461417477</v>
      </c>
      <c r="K212" s="25" t="n">
        <v>1.5</v>
      </c>
      <c r="L212" s="23" t="n">
        <v>370.67</v>
      </c>
      <c r="M212" s="23"/>
      <c r="N212" s="25" t="n">
        <v>125.448512153668</v>
      </c>
      <c r="O212" s="23" t="n">
        <v>-680.759999999777</v>
      </c>
      <c r="P212" s="23" t="s">
        <v>1043</v>
      </c>
      <c r="Q212" s="26" t="s">
        <v>1044</v>
      </c>
      <c r="R212" s="23" t="s">
        <v>1045</v>
      </c>
      <c r="S212" s="26" t="s">
        <v>1046</v>
      </c>
      <c r="T212" s="23" t="s">
        <v>1047</v>
      </c>
      <c r="U212" s="13" t="s">
        <v>20</v>
      </c>
    </row>
    <row r="213" s="27" customFormat="true" ht="15.75" hidden="false" customHeight="false" outlineLevel="0" collapsed="false">
      <c r="A213" s="23" t="s">
        <v>776</v>
      </c>
      <c r="B213" s="24" t="s">
        <v>568</v>
      </c>
      <c r="C213" s="23" t="n">
        <v>-26</v>
      </c>
      <c r="D213" s="23" t="n">
        <v>80</v>
      </c>
      <c r="E213" s="23"/>
      <c r="F213" s="23" t="s">
        <v>1048</v>
      </c>
      <c r="G213" s="25" t="n">
        <v>37.4699879903904</v>
      </c>
      <c r="H213" s="25" t="n">
        <v>1.08333333333333</v>
      </c>
      <c r="I213" s="23" t="s">
        <v>70</v>
      </c>
      <c r="J213" s="25" t="n">
        <v>1</v>
      </c>
      <c r="K213" s="25" t="n">
        <v>1</v>
      </c>
      <c r="L213" s="23" t="s">
        <v>1049</v>
      </c>
      <c r="M213" s="23" t="s">
        <v>20</v>
      </c>
      <c r="N213" s="25" t="n">
        <v>23.5085156380869</v>
      </c>
      <c r="O213" s="23" t="n">
        <v>-717.830000000075</v>
      </c>
      <c r="P213" s="23" t="s">
        <v>854</v>
      </c>
      <c r="Q213" s="26" t="s">
        <v>1050</v>
      </c>
      <c r="R213" s="23" t="s">
        <v>1051</v>
      </c>
      <c r="S213" s="26" t="s">
        <v>1052</v>
      </c>
      <c r="T213" s="23" t="s">
        <v>823</v>
      </c>
      <c r="U213" s="13" t="s">
        <v>20</v>
      </c>
    </row>
    <row r="214" s="27" customFormat="true" ht="15.75" hidden="false" customHeight="false" outlineLevel="0" collapsed="false">
      <c r="A214" s="23" t="s">
        <v>776</v>
      </c>
      <c r="B214" s="24"/>
      <c r="C214" s="23" t="n">
        <v>-27.5</v>
      </c>
      <c r="D214" s="23" t="n">
        <v>99.5</v>
      </c>
      <c r="E214" s="23"/>
      <c r="F214" s="23" t="n">
        <v>21</v>
      </c>
      <c r="G214" s="25" t="n">
        <v>21</v>
      </c>
      <c r="H214" s="25" t="n">
        <v>1</v>
      </c>
      <c r="I214" s="23" t="s">
        <v>70</v>
      </c>
      <c r="J214" s="25" t="n">
        <v>1</v>
      </c>
      <c r="K214" s="25" t="n">
        <v>1</v>
      </c>
      <c r="L214" s="23"/>
      <c r="M214" s="23"/>
      <c r="N214" s="25"/>
      <c r="O214" s="23" t="n">
        <v>913.129999999888</v>
      </c>
      <c r="P214" s="23" t="s">
        <v>1053</v>
      </c>
      <c r="Q214" s="26" t="s">
        <v>1054</v>
      </c>
      <c r="R214" s="23" t="s">
        <v>1055</v>
      </c>
      <c r="S214" s="26" t="s">
        <v>1056</v>
      </c>
      <c r="T214" s="23" t="s">
        <v>29</v>
      </c>
      <c r="U214" s="13" t="s">
        <v>20</v>
      </c>
    </row>
    <row r="215" s="27" customFormat="true" ht="15.75" hidden="false" customHeight="false" outlineLevel="0" collapsed="false">
      <c r="A215" s="23" t="s">
        <v>776</v>
      </c>
      <c r="B215" s="24"/>
      <c r="C215" s="23" t="n">
        <v>-27.5</v>
      </c>
      <c r="D215" s="23" t="n">
        <v>311</v>
      </c>
      <c r="E215" s="23" t="s">
        <v>1057</v>
      </c>
      <c r="F215" s="23" t="n">
        <v>20</v>
      </c>
      <c r="G215" s="25" t="n">
        <v>20</v>
      </c>
      <c r="H215" s="25" t="n">
        <v>1</v>
      </c>
      <c r="I215" s="23" t="n">
        <v>1.5</v>
      </c>
      <c r="J215" s="25" t="n">
        <v>1.5</v>
      </c>
      <c r="K215" s="25" t="n">
        <v>1</v>
      </c>
      <c r="L215" s="23"/>
      <c r="M215" s="23"/>
      <c r="N215" s="25"/>
      <c r="O215" s="23" t="n">
        <v>65.4500000001863</v>
      </c>
      <c r="P215" s="23" t="s">
        <v>563</v>
      </c>
      <c r="Q215" s="28" t="s">
        <v>1058</v>
      </c>
      <c r="R215" s="23" t="s">
        <v>1059</v>
      </c>
      <c r="S215" s="26" t="s">
        <v>1060</v>
      </c>
      <c r="T215" s="23" t="s">
        <v>29</v>
      </c>
      <c r="U215" s="13" t="s">
        <v>20</v>
      </c>
    </row>
    <row r="216" s="27" customFormat="true" ht="15.75" hidden="false" customHeight="false" outlineLevel="0" collapsed="false">
      <c r="A216" s="23" t="s">
        <v>776</v>
      </c>
      <c r="B216" s="24" t="s">
        <v>571</v>
      </c>
      <c r="C216" s="23" t="n">
        <v>-29.5</v>
      </c>
      <c r="D216" s="23" t="n">
        <v>12.5</v>
      </c>
      <c r="E216" s="23"/>
      <c r="F216" s="23" t="n">
        <v>24</v>
      </c>
      <c r="G216" s="25" t="n">
        <v>24</v>
      </c>
      <c r="H216" s="25" t="n">
        <v>1</v>
      </c>
      <c r="I216" s="23" t="n">
        <v>1</v>
      </c>
      <c r="J216" s="25" t="n">
        <v>1</v>
      </c>
      <c r="K216" s="25" t="n">
        <v>1</v>
      </c>
      <c r="L216" s="23"/>
      <c r="M216" s="23"/>
      <c r="N216" s="25"/>
      <c r="O216" s="23" t="n">
        <v>-24.6399999996647</v>
      </c>
      <c r="P216" s="23" t="s">
        <v>1061</v>
      </c>
      <c r="Q216" s="26" t="s">
        <v>1062</v>
      </c>
      <c r="R216" s="23" t="s">
        <v>1063</v>
      </c>
      <c r="S216" s="26" t="s">
        <v>1064</v>
      </c>
      <c r="T216" s="23" t="s">
        <v>1065</v>
      </c>
      <c r="U216" s="13" t="s">
        <v>20</v>
      </c>
    </row>
    <row r="217" s="27" customFormat="true" ht="15.75" hidden="false" customHeight="false" outlineLevel="0" collapsed="false">
      <c r="A217" s="23" t="s">
        <v>776</v>
      </c>
      <c r="B217" s="24" t="s">
        <v>571</v>
      </c>
      <c r="C217" s="23" t="n">
        <v>-29.5</v>
      </c>
      <c r="D217" s="23" t="n">
        <v>12.5</v>
      </c>
      <c r="E217" s="23"/>
      <c r="F217" s="23" t="n">
        <v>25.5</v>
      </c>
      <c r="G217" s="25" t="n">
        <v>25.5</v>
      </c>
      <c r="H217" s="25" t="n">
        <v>1</v>
      </c>
      <c r="I217" s="23" t="n">
        <v>1</v>
      </c>
      <c r="J217" s="25" t="n">
        <v>1</v>
      </c>
      <c r="K217" s="25" t="n">
        <v>1</v>
      </c>
      <c r="L217" s="23" t="n">
        <v>577.2</v>
      </c>
      <c r="M217" s="23"/>
      <c r="N217" s="25" t="n">
        <v>44.1787941787942</v>
      </c>
      <c r="O217" s="23" t="n">
        <v>-24.6399999996647</v>
      </c>
      <c r="P217" s="23" t="s">
        <v>1061</v>
      </c>
      <c r="Q217" s="26" t="s">
        <v>1066</v>
      </c>
      <c r="R217" s="23" t="s">
        <v>1067</v>
      </c>
      <c r="S217" s="26" t="s">
        <v>1068</v>
      </c>
      <c r="T217" s="23" t="s">
        <v>29</v>
      </c>
      <c r="U217" s="13" t="s">
        <v>20</v>
      </c>
    </row>
    <row r="218" s="27" customFormat="true" ht="15.75" hidden="false" customHeight="false" outlineLevel="0" collapsed="false">
      <c r="A218" s="23" t="s">
        <v>776</v>
      </c>
      <c r="B218" s="24" t="s">
        <v>571</v>
      </c>
      <c r="C218" s="23" t="n">
        <v>-29.5</v>
      </c>
      <c r="D218" s="23" t="n">
        <v>12</v>
      </c>
      <c r="E218" s="23"/>
      <c r="F218" s="23" t="n">
        <v>26.5</v>
      </c>
      <c r="G218" s="25" t="n">
        <v>26.5</v>
      </c>
      <c r="H218" s="25" t="n">
        <v>1</v>
      </c>
      <c r="I218" s="23" t="n">
        <v>1</v>
      </c>
      <c r="J218" s="25" t="n">
        <v>1</v>
      </c>
      <c r="K218" s="25" t="n">
        <v>1</v>
      </c>
      <c r="L218" s="23"/>
      <c r="M218" s="23"/>
      <c r="N218" s="25"/>
      <c r="O218" s="23" t="n">
        <v>-96.7900000000373</v>
      </c>
      <c r="P218" s="23" t="s">
        <v>1061</v>
      </c>
      <c r="Q218" s="26" t="s">
        <v>1069</v>
      </c>
      <c r="R218" s="26" t="s">
        <v>1070</v>
      </c>
      <c r="S218" s="26" t="s">
        <v>1071</v>
      </c>
      <c r="T218" s="23" t="s">
        <v>1072</v>
      </c>
      <c r="U218" s="13" t="s">
        <v>20</v>
      </c>
    </row>
    <row r="219" s="27" customFormat="true" ht="15.75" hidden="false" customHeight="false" outlineLevel="0" collapsed="false">
      <c r="A219" s="23" t="s">
        <v>776</v>
      </c>
      <c r="B219" s="24" t="s">
        <v>571</v>
      </c>
      <c r="C219" s="23" t="n">
        <v>-30</v>
      </c>
      <c r="D219" s="23" t="n">
        <v>12</v>
      </c>
      <c r="E219" s="23"/>
      <c r="F219" s="23" t="n">
        <v>25.5</v>
      </c>
      <c r="G219" s="25" t="n">
        <v>25.5</v>
      </c>
      <c r="H219" s="25" t="n">
        <v>1</v>
      </c>
      <c r="I219" s="23" t="n">
        <v>1.5</v>
      </c>
      <c r="J219" s="25" t="n">
        <v>1.5</v>
      </c>
      <c r="K219" s="25" t="n">
        <v>1</v>
      </c>
      <c r="L219" s="23"/>
      <c r="M219" s="23"/>
      <c r="N219" s="25"/>
      <c r="O219" s="23" t="n">
        <v>47.5099999997765</v>
      </c>
      <c r="P219" s="23" t="s">
        <v>1061</v>
      </c>
      <c r="Q219" s="26" t="s">
        <v>1073</v>
      </c>
      <c r="R219" s="26" t="s">
        <v>1074</v>
      </c>
      <c r="S219" s="26" t="s">
        <v>1075</v>
      </c>
      <c r="T219" s="23" t="s">
        <v>29</v>
      </c>
      <c r="U219" s="13" t="s">
        <v>20</v>
      </c>
    </row>
    <row r="220" s="27" customFormat="true" ht="15.75" hidden="false" customHeight="false" outlineLevel="0" collapsed="false">
      <c r="A220" s="23" t="s">
        <v>776</v>
      </c>
      <c r="B220" s="24" t="s">
        <v>571</v>
      </c>
      <c r="C220" s="23" t="n">
        <v>-30</v>
      </c>
      <c r="D220" s="23" t="n">
        <v>11.5</v>
      </c>
      <c r="E220" s="23"/>
      <c r="F220" s="23" t="n">
        <v>23.5</v>
      </c>
      <c r="G220" s="25" t="n">
        <v>23.5</v>
      </c>
      <c r="H220" s="25" t="n">
        <v>1</v>
      </c>
      <c r="I220" s="23" t="s">
        <v>70</v>
      </c>
      <c r="J220" s="25" t="n">
        <v>1</v>
      </c>
      <c r="K220" s="25" t="n">
        <v>1</v>
      </c>
      <c r="L220" s="23"/>
      <c r="M220" s="23"/>
      <c r="N220" s="25"/>
      <c r="O220" s="23" t="n">
        <v>11.429999999702</v>
      </c>
      <c r="P220" s="23" t="s">
        <v>1076</v>
      </c>
      <c r="Q220" s="26" t="s">
        <v>1077</v>
      </c>
      <c r="R220" s="26" t="s">
        <v>1078</v>
      </c>
      <c r="S220" s="26" t="s">
        <v>1079</v>
      </c>
      <c r="T220" s="23" t="s">
        <v>1080</v>
      </c>
      <c r="U220" s="13" t="s">
        <v>20</v>
      </c>
    </row>
    <row r="221" s="27" customFormat="true" ht="15.75" hidden="false" customHeight="false" outlineLevel="0" collapsed="false">
      <c r="A221" s="23" t="s">
        <v>776</v>
      </c>
      <c r="B221" s="24"/>
      <c r="C221" s="23" t="n">
        <v>-31.5</v>
      </c>
      <c r="D221" s="23" t="n">
        <v>155</v>
      </c>
      <c r="E221" s="23"/>
      <c r="F221" s="23" t="s">
        <v>1048</v>
      </c>
      <c r="G221" s="25" t="n">
        <v>37.4699879903904</v>
      </c>
      <c r="H221" s="25" t="n">
        <v>1.08333333333333</v>
      </c>
      <c r="I221" s="23" t="s">
        <v>1081</v>
      </c>
      <c r="J221" s="25" t="n">
        <v>1.5</v>
      </c>
      <c r="K221" s="25" t="n">
        <v>1</v>
      </c>
      <c r="L221" s="23" t="n">
        <v>146.49</v>
      </c>
      <c r="M221" s="23"/>
      <c r="N221" s="25" t="n">
        <v>255.785295859037</v>
      </c>
      <c r="O221" s="23" t="n">
        <v>803.700000000186</v>
      </c>
      <c r="P221" s="23" t="s">
        <v>477</v>
      </c>
      <c r="Q221" s="26" t="s">
        <v>1082</v>
      </c>
      <c r="R221" s="23" t="s">
        <v>1083</v>
      </c>
      <c r="S221" s="26" t="s">
        <v>1084</v>
      </c>
      <c r="T221" s="23" t="s">
        <v>1085</v>
      </c>
      <c r="U221" s="13" t="s">
        <v>20</v>
      </c>
    </row>
    <row r="222" s="27" customFormat="true" ht="15.75" hidden="false" customHeight="false" outlineLevel="0" collapsed="false">
      <c r="A222" s="23" t="s">
        <v>776</v>
      </c>
      <c r="B222" s="24"/>
      <c r="C222" s="23" t="n">
        <v>-32</v>
      </c>
      <c r="D222" s="23" t="n">
        <v>10.5</v>
      </c>
      <c r="E222" s="23"/>
      <c r="F222" s="23" t="n">
        <v>37.5</v>
      </c>
      <c r="G222" s="25" t="n">
        <v>37.5</v>
      </c>
      <c r="H222" s="25" t="n">
        <v>1</v>
      </c>
      <c r="I222" s="23" t="n">
        <v>1</v>
      </c>
      <c r="J222" s="25" t="n">
        <v>1</v>
      </c>
      <c r="K222" s="25" t="n">
        <v>1</v>
      </c>
      <c r="L222" s="23" t="n">
        <v>937.95</v>
      </c>
      <c r="M222" s="23"/>
      <c r="N222" s="25" t="n">
        <v>39.9808092115784</v>
      </c>
      <c r="O222" s="23" t="n">
        <v>119.660000000149</v>
      </c>
      <c r="P222" s="23" t="s">
        <v>1086</v>
      </c>
      <c r="Q222" s="26" t="s">
        <v>1087</v>
      </c>
      <c r="R222" s="26" t="s">
        <v>1088</v>
      </c>
      <c r="S222" s="26" t="s">
        <v>1089</v>
      </c>
      <c r="T222" s="23" t="s">
        <v>1090</v>
      </c>
      <c r="U222" s="13" t="s">
        <v>20</v>
      </c>
    </row>
    <row r="223" s="27" customFormat="true" ht="15.75" hidden="false" customHeight="false" outlineLevel="0" collapsed="false">
      <c r="A223" s="23" t="s">
        <v>776</v>
      </c>
      <c r="B223" s="24" t="s">
        <v>1091</v>
      </c>
      <c r="C223" s="23" t="n">
        <v>-35</v>
      </c>
      <c r="D223" s="23" t="n">
        <v>68.5</v>
      </c>
      <c r="E223" s="23"/>
      <c r="F223" s="23" t="n">
        <v>22.5</v>
      </c>
      <c r="G223" s="25" t="n">
        <v>22.5</v>
      </c>
      <c r="H223" s="25" t="n">
        <v>1</v>
      </c>
      <c r="I223" s="23" t="s">
        <v>1092</v>
      </c>
      <c r="J223" s="25" t="n">
        <v>0.5</v>
      </c>
      <c r="K223" s="25" t="n">
        <v>1</v>
      </c>
      <c r="L223" s="23"/>
      <c r="M223" s="23"/>
      <c r="N223" s="25"/>
      <c r="O223" s="23" t="n">
        <v>-754.889999999665</v>
      </c>
      <c r="P223" s="23" t="s">
        <v>1061</v>
      </c>
      <c r="Q223" s="26" t="s">
        <v>1093</v>
      </c>
      <c r="R223" s="23" t="s">
        <v>1094</v>
      </c>
      <c r="S223" s="26" t="s">
        <v>1095</v>
      </c>
      <c r="T223" s="23" t="s">
        <v>29</v>
      </c>
      <c r="U223" s="13" t="s">
        <v>20</v>
      </c>
    </row>
    <row r="224" s="27" customFormat="true" ht="15.75" hidden="false" customHeight="false" outlineLevel="0" collapsed="false">
      <c r="A224" s="23" t="s">
        <v>776</v>
      </c>
      <c r="B224" s="24"/>
      <c r="C224" s="23" t="n">
        <v>-37</v>
      </c>
      <c r="D224" s="23" t="n">
        <v>38.5</v>
      </c>
      <c r="E224" s="23"/>
      <c r="F224" s="23" t="n">
        <v>21</v>
      </c>
      <c r="G224" s="25" t="n">
        <v>21</v>
      </c>
      <c r="H224" s="25" t="n">
        <v>1</v>
      </c>
      <c r="I224" s="23" t="s">
        <v>70</v>
      </c>
      <c r="J224" s="25" t="n">
        <v>1</v>
      </c>
      <c r="K224" s="25" t="n">
        <v>1</v>
      </c>
      <c r="L224" s="23"/>
      <c r="M224" s="23"/>
      <c r="N224" s="25"/>
      <c r="O224" s="23" t="n">
        <v>146.389999999665</v>
      </c>
      <c r="P224" s="23" t="s">
        <v>54</v>
      </c>
      <c r="Q224" s="26" t="s">
        <v>1096</v>
      </c>
      <c r="R224" s="23" t="s">
        <v>1097</v>
      </c>
      <c r="S224" s="26" t="s">
        <v>1098</v>
      </c>
      <c r="T224" s="23" t="s">
        <v>29</v>
      </c>
      <c r="U224" s="13" t="s">
        <v>20</v>
      </c>
    </row>
    <row r="225" s="27" customFormat="true" ht="15.75" hidden="false" customHeight="false" outlineLevel="0" collapsed="false">
      <c r="A225" s="23" t="s">
        <v>776</v>
      </c>
      <c r="B225" s="24"/>
      <c r="C225" s="23" t="n">
        <v>-40.5</v>
      </c>
      <c r="D225" s="23" t="n">
        <v>41</v>
      </c>
      <c r="E225" s="23"/>
      <c r="F225" s="23" t="s">
        <v>1099</v>
      </c>
      <c r="G225" s="25" t="n">
        <v>50.6458290484024</v>
      </c>
      <c r="H225" s="25" t="n">
        <v>1.26666666666667</v>
      </c>
      <c r="I225" s="23" t="n">
        <v>1.5</v>
      </c>
      <c r="J225" s="25" t="n">
        <v>1.5</v>
      </c>
      <c r="K225" s="25" t="n">
        <v>1</v>
      </c>
      <c r="L225" s="23" t="n">
        <v>281.3</v>
      </c>
      <c r="M225" s="23"/>
      <c r="N225" s="25" t="n">
        <v>180.042051362966</v>
      </c>
      <c r="O225" s="23" t="n">
        <v>-50.519999999553</v>
      </c>
      <c r="P225" s="23" t="s">
        <v>505</v>
      </c>
      <c r="Q225" s="28" t="s">
        <v>1100</v>
      </c>
      <c r="R225" s="23" t="s">
        <v>1101</v>
      </c>
      <c r="S225" s="23" t="s">
        <v>1102</v>
      </c>
      <c r="T225" s="23" t="s">
        <v>1103</v>
      </c>
      <c r="U225" s="13" t="s">
        <v>20</v>
      </c>
    </row>
    <row r="226" s="27" customFormat="true" ht="15.75" hidden="false" customHeight="false" outlineLevel="0" collapsed="false">
      <c r="A226" s="23" t="s">
        <v>776</v>
      </c>
      <c r="B226" s="24"/>
      <c r="C226" s="23" t="n">
        <v>-41</v>
      </c>
      <c r="D226" s="23" t="n">
        <v>41.5</v>
      </c>
      <c r="E226" s="23"/>
      <c r="F226" s="23" t="s">
        <v>1104</v>
      </c>
      <c r="G226" s="25" t="n">
        <v>42.5852086997352</v>
      </c>
      <c r="H226" s="25" t="n">
        <v>1.19230769230769</v>
      </c>
      <c r="I226" s="23" t="n">
        <v>1.5</v>
      </c>
      <c r="J226" s="25" t="n">
        <v>1.5</v>
      </c>
      <c r="K226" s="25" t="n">
        <v>1</v>
      </c>
      <c r="L226" s="23" t="n">
        <v>281.3</v>
      </c>
      <c r="M226" s="23"/>
      <c r="N226" s="25" t="n">
        <v>151.387162103573</v>
      </c>
      <c r="O226" s="23" t="n">
        <v>-78.6500000003725</v>
      </c>
      <c r="P226" s="23" t="s">
        <v>505</v>
      </c>
      <c r="Q226" s="28" t="s">
        <v>1105</v>
      </c>
      <c r="R226" s="23" t="s">
        <v>1106</v>
      </c>
      <c r="S226" s="23" t="s">
        <v>1107</v>
      </c>
      <c r="T226" s="23" t="s">
        <v>1108</v>
      </c>
      <c r="U226" s="13" t="s">
        <v>20</v>
      </c>
    </row>
    <row r="227" s="27" customFormat="true" ht="15.75" hidden="false" customHeight="false" outlineLevel="0" collapsed="false">
      <c r="A227" s="23" t="s">
        <v>776</v>
      </c>
      <c r="B227" s="24" t="s">
        <v>1109</v>
      </c>
      <c r="C227" s="23" t="n">
        <v>-44.5</v>
      </c>
      <c r="D227" s="23" t="n">
        <v>281</v>
      </c>
      <c r="E227" s="23"/>
      <c r="F227" s="23" t="s">
        <v>1110</v>
      </c>
      <c r="G227" s="25" t="n">
        <v>28.1424945589406</v>
      </c>
      <c r="H227" s="25" t="n">
        <v>1.375</v>
      </c>
      <c r="I227" s="23" t="n">
        <v>1</v>
      </c>
      <c r="J227" s="25" t="n">
        <v>1</v>
      </c>
      <c r="K227" s="25" t="n">
        <v>1</v>
      </c>
      <c r="L227" s="23"/>
      <c r="M227" s="23"/>
      <c r="N227" s="25"/>
      <c r="O227" s="23" t="n">
        <v>1021.05999999959</v>
      </c>
      <c r="P227" s="23" t="s">
        <v>237</v>
      </c>
      <c r="Q227" s="26" t="s">
        <v>1111</v>
      </c>
      <c r="R227" s="23" t="s">
        <v>1112</v>
      </c>
      <c r="S227" s="23" t="s">
        <v>1113</v>
      </c>
      <c r="T227" s="23" t="s">
        <v>29</v>
      </c>
      <c r="U227" s="13" t="s">
        <v>20</v>
      </c>
    </row>
    <row r="228" s="27" customFormat="true" ht="15.75" hidden="false" customHeight="false" outlineLevel="0" collapsed="false">
      <c r="A228" s="23" t="s">
        <v>776</v>
      </c>
      <c r="B228" s="24"/>
      <c r="C228" s="23" t="n">
        <v>-46.5</v>
      </c>
      <c r="D228" s="23" t="n">
        <v>238</v>
      </c>
      <c r="E228" s="23"/>
      <c r="F228" s="23" t="s">
        <v>58</v>
      </c>
      <c r="G228" s="25" t="n">
        <v>25.4558441227157</v>
      </c>
      <c r="H228" s="25" t="n">
        <v>1.125</v>
      </c>
      <c r="I228" s="23" t="n">
        <v>2.25</v>
      </c>
      <c r="J228" s="25" t="n">
        <v>2.25</v>
      </c>
      <c r="K228" s="25" t="n">
        <v>1</v>
      </c>
      <c r="L228" s="23"/>
      <c r="M228" s="23"/>
      <c r="N228" s="25"/>
      <c r="O228" s="23" t="n">
        <v>-697.849999999628</v>
      </c>
      <c r="P228" s="23" t="s">
        <v>180</v>
      </c>
      <c r="Q228" s="26" t="s">
        <v>1114</v>
      </c>
      <c r="R228" s="23" t="s">
        <v>1115</v>
      </c>
      <c r="S228" s="23" t="s">
        <v>1116</v>
      </c>
      <c r="T228" s="23" t="s">
        <v>410</v>
      </c>
      <c r="U228" s="13" t="s">
        <v>20</v>
      </c>
    </row>
    <row r="229" s="27" customFormat="true" ht="15.75" hidden="false" customHeight="false" outlineLevel="0" collapsed="false">
      <c r="A229" s="23" t="s">
        <v>776</v>
      </c>
      <c r="B229" s="24"/>
      <c r="C229" s="23" t="n">
        <v>-50.5</v>
      </c>
      <c r="D229" s="23" t="n">
        <v>306</v>
      </c>
      <c r="E229" s="23"/>
      <c r="F229" s="23" t="s">
        <v>1117</v>
      </c>
      <c r="G229" s="25" t="n">
        <v>23.1408729308123</v>
      </c>
      <c r="H229" s="25" t="n">
        <v>1.21428571428571</v>
      </c>
      <c r="I229" s="23" t="s">
        <v>70</v>
      </c>
      <c r="J229" s="25" t="n">
        <v>1</v>
      </c>
      <c r="K229" s="25" t="n">
        <v>1</v>
      </c>
      <c r="L229" s="23" t="n">
        <v>270.07</v>
      </c>
      <c r="M229" s="23"/>
      <c r="N229" s="25" t="n">
        <v>85.6847222231728</v>
      </c>
      <c r="O229" s="23" t="n">
        <v>65.9500000001863</v>
      </c>
      <c r="P229" s="23" t="s">
        <v>1118</v>
      </c>
      <c r="Q229" s="28" t="s">
        <v>1119</v>
      </c>
      <c r="R229" s="26" t="s">
        <v>1120</v>
      </c>
      <c r="S229" s="26" t="s">
        <v>1121</v>
      </c>
      <c r="T229" s="23" t="s">
        <v>599</v>
      </c>
      <c r="U229" s="13" t="s">
        <v>20</v>
      </c>
    </row>
    <row r="230" s="27" customFormat="true" ht="15.75" hidden="false" customHeight="false" outlineLevel="0" collapsed="false">
      <c r="A230" s="23" t="s">
        <v>776</v>
      </c>
      <c r="B230" s="24"/>
      <c r="C230" s="23" t="n">
        <v>-51</v>
      </c>
      <c r="D230" s="23" t="n">
        <v>305.5</v>
      </c>
      <c r="E230" s="23"/>
      <c r="F230" s="23" t="n">
        <v>34.5</v>
      </c>
      <c r="G230" s="25" t="n">
        <v>34.5</v>
      </c>
      <c r="H230" s="25" t="n">
        <v>1</v>
      </c>
      <c r="I230" s="23" t="s">
        <v>70</v>
      </c>
      <c r="J230" s="25" t="n">
        <v>1</v>
      </c>
      <c r="K230" s="25" t="n">
        <v>1</v>
      </c>
      <c r="L230" s="23"/>
      <c r="M230" s="23"/>
      <c r="N230" s="25"/>
      <c r="O230" s="23" t="n">
        <v>-121.019999999553</v>
      </c>
      <c r="P230" s="23" t="s">
        <v>595</v>
      </c>
      <c r="Q230" s="28" t="s">
        <v>1122</v>
      </c>
      <c r="R230" s="23" t="s">
        <v>1123</v>
      </c>
      <c r="S230" s="26" t="s">
        <v>598</v>
      </c>
      <c r="T230" s="23" t="s">
        <v>599</v>
      </c>
      <c r="U230" s="13" t="s">
        <v>20</v>
      </c>
    </row>
    <row r="231" s="27" customFormat="true" ht="15.75" hidden="false" customHeight="false" outlineLevel="0" collapsed="false">
      <c r="A231" s="23" t="s">
        <v>776</v>
      </c>
      <c r="B231" s="24"/>
      <c r="C231" s="23" t="n">
        <v>-53.5</v>
      </c>
      <c r="D231" s="23" t="n">
        <v>14</v>
      </c>
      <c r="E231" s="23"/>
      <c r="F231" s="23" t="n">
        <v>30</v>
      </c>
      <c r="G231" s="25" t="n">
        <v>30</v>
      </c>
      <c r="H231" s="25" t="n">
        <v>1</v>
      </c>
      <c r="I231" s="23" t="n">
        <v>1</v>
      </c>
      <c r="J231" s="25" t="n">
        <v>1</v>
      </c>
      <c r="K231" s="25" t="n">
        <v>1</v>
      </c>
      <c r="L231" s="23" t="s">
        <v>20</v>
      </c>
      <c r="M231" s="23"/>
      <c r="N231" s="25"/>
      <c r="O231" s="23" t="n">
        <v>-48.2999999998137</v>
      </c>
      <c r="P231" s="23" t="s">
        <v>1124</v>
      </c>
      <c r="Q231" s="26" t="s">
        <v>1125</v>
      </c>
      <c r="R231" s="23" t="s">
        <v>1126</v>
      </c>
      <c r="S231" s="23" t="s">
        <v>1127</v>
      </c>
      <c r="T231" s="23" t="s">
        <v>29</v>
      </c>
      <c r="U231" s="13" t="s">
        <v>20</v>
      </c>
    </row>
    <row r="232" s="27" customFormat="true" ht="15.75" hidden="false" customHeight="false" outlineLevel="0" collapsed="false">
      <c r="A232" s="23" t="s">
        <v>776</v>
      </c>
      <c r="B232" s="24"/>
      <c r="C232" s="23" t="n">
        <v>-53.5</v>
      </c>
      <c r="D232" s="23" t="n">
        <v>14</v>
      </c>
      <c r="E232" s="23"/>
      <c r="F232" s="23" t="n">
        <v>30</v>
      </c>
      <c r="G232" s="25" t="n">
        <v>30</v>
      </c>
      <c r="H232" s="25" t="n">
        <v>1</v>
      </c>
      <c r="I232" s="23" t="n">
        <v>1</v>
      </c>
      <c r="J232" s="25" t="n">
        <v>1</v>
      </c>
      <c r="K232" s="25" t="n">
        <v>1</v>
      </c>
      <c r="L232" s="23"/>
      <c r="M232" s="23"/>
      <c r="N232" s="25"/>
      <c r="O232" s="23" t="n">
        <v>222.570000000298</v>
      </c>
      <c r="P232" s="23" t="s">
        <v>1124</v>
      </c>
      <c r="Q232" s="26" t="s">
        <v>1128</v>
      </c>
      <c r="R232" s="23" t="s">
        <v>1129</v>
      </c>
      <c r="S232" s="23" t="s">
        <v>1130</v>
      </c>
      <c r="T232" s="23" t="s">
        <v>29</v>
      </c>
      <c r="U232" s="13" t="s">
        <v>20</v>
      </c>
    </row>
    <row r="233" s="27" customFormat="true" ht="15.75" hidden="false" customHeight="false" outlineLevel="0" collapsed="false">
      <c r="A233" s="23" t="s">
        <v>776</v>
      </c>
      <c r="B233" s="24"/>
      <c r="C233" s="23" t="n">
        <v>-53.5</v>
      </c>
      <c r="D233" s="23" t="n">
        <v>14.5</v>
      </c>
      <c r="E233" s="23"/>
      <c r="F233" s="23" t="s">
        <v>499</v>
      </c>
      <c r="G233" s="25" t="n">
        <v>21</v>
      </c>
      <c r="H233" s="25" t="n">
        <v>1</v>
      </c>
      <c r="I233" s="23" t="n">
        <v>1</v>
      </c>
      <c r="J233" s="25" t="n">
        <v>1</v>
      </c>
      <c r="K233" s="25" t="n">
        <v>1</v>
      </c>
      <c r="L233" s="23"/>
      <c r="M233" s="23"/>
      <c r="N233" s="25"/>
      <c r="O233" s="23" t="n">
        <v>276.740000000224</v>
      </c>
      <c r="P233" s="23" t="s">
        <v>1124</v>
      </c>
      <c r="Q233" s="26" t="s">
        <v>1131</v>
      </c>
      <c r="R233" s="23" t="s">
        <v>1129</v>
      </c>
      <c r="S233" s="23" t="s">
        <v>1132</v>
      </c>
      <c r="T233" s="23" t="s">
        <v>1133</v>
      </c>
      <c r="U233" s="13" t="s">
        <v>20</v>
      </c>
    </row>
    <row r="234" s="27" customFormat="true" ht="15.75" hidden="false" customHeight="false" outlineLevel="0" collapsed="false">
      <c r="A234" s="23" t="s">
        <v>776</v>
      </c>
      <c r="B234" s="24"/>
      <c r="C234" s="23" t="n">
        <v>-58</v>
      </c>
      <c r="D234" s="23" t="n">
        <v>163</v>
      </c>
      <c r="E234" s="23"/>
      <c r="F234" s="23" t="s">
        <v>1134</v>
      </c>
      <c r="G234" s="25" t="n">
        <v>40.4722126896961</v>
      </c>
      <c r="H234" s="25" t="n">
        <v>1.07692307692308</v>
      </c>
      <c r="I234" s="23" t="n">
        <v>1.5</v>
      </c>
      <c r="J234" s="25" t="n">
        <v>1.5</v>
      </c>
      <c r="K234" s="25" t="n">
        <v>1</v>
      </c>
      <c r="L234" s="23" t="n">
        <v>338</v>
      </c>
      <c r="M234" s="23"/>
      <c r="N234" s="25" t="n">
        <v>119.74027422987</v>
      </c>
      <c r="O234" s="23" t="n">
        <v>-909.379999999888</v>
      </c>
      <c r="P234" s="23" t="s">
        <v>25</v>
      </c>
      <c r="Q234" s="26" t="s">
        <v>1135</v>
      </c>
      <c r="R234" s="26" t="s">
        <v>1136</v>
      </c>
      <c r="S234" s="23" t="s">
        <v>1137</v>
      </c>
      <c r="T234" s="23" t="s">
        <v>29</v>
      </c>
      <c r="U234" s="13" t="s">
        <v>20</v>
      </c>
    </row>
    <row r="235" s="27" customFormat="true" ht="15.75" hidden="false" customHeight="false" outlineLevel="0" collapsed="false">
      <c r="A235" s="23" t="s">
        <v>776</v>
      </c>
      <c r="B235" s="24"/>
      <c r="C235" s="23" t="n">
        <v>-63.5</v>
      </c>
      <c r="D235" s="23" t="n">
        <v>153</v>
      </c>
      <c r="E235" s="23"/>
      <c r="F235" s="23" t="n">
        <v>27</v>
      </c>
      <c r="G235" s="25" t="n">
        <v>27</v>
      </c>
      <c r="H235" s="25" t="n">
        <v>1</v>
      </c>
      <c r="I235" s="23" t="s">
        <v>1138</v>
      </c>
      <c r="J235" s="25" t="n">
        <v>1</v>
      </c>
      <c r="K235" s="25" t="n">
        <v>1</v>
      </c>
      <c r="L235" s="23"/>
      <c r="M235" s="23"/>
      <c r="N235" s="25"/>
      <c r="O235" s="23" t="n">
        <v>-834.379999999888</v>
      </c>
      <c r="P235" s="23" t="s">
        <v>38</v>
      </c>
      <c r="Q235" s="28" t="s">
        <v>1139</v>
      </c>
      <c r="R235" s="26" t="s">
        <v>1140</v>
      </c>
      <c r="S235" s="23" t="s">
        <v>1141</v>
      </c>
      <c r="T235" s="23" t="s">
        <v>29</v>
      </c>
      <c r="U235" s="13" t="s">
        <v>20</v>
      </c>
    </row>
    <row r="236" s="27" customFormat="true" ht="15.75" hidden="false" customHeight="false" outlineLevel="0" collapsed="false">
      <c r="A236" s="23" t="s">
        <v>1142</v>
      </c>
      <c r="B236" s="24"/>
      <c r="C236" s="23" t="n">
        <v>74.5</v>
      </c>
      <c r="D236" s="23" t="n">
        <v>221</v>
      </c>
      <c r="E236" s="23"/>
      <c r="F236" s="23" t="n">
        <v>21</v>
      </c>
      <c r="G236" s="25" t="n">
        <v>21</v>
      </c>
      <c r="H236" s="25" t="n">
        <v>1</v>
      </c>
      <c r="I236" s="23" t="s">
        <v>20</v>
      </c>
      <c r="J236" s="25"/>
      <c r="K236" s="25"/>
      <c r="L236" s="23"/>
      <c r="M236" s="23"/>
      <c r="N236" s="25"/>
      <c r="O236" s="23" t="n">
        <v>-77.6399999996647</v>
      </c>
      <c r="P236" s="23" t="s">
        <v>1143</v>
      </c>
      <c r="Q236" s="26" t="s">
        <v>1144</v>
      </c>
      <c r="R236" s="23" t="s">
        <v>1145</v>
      </c>
      <c r="S236" s="23" t="s">
        <v>1146</v>
      </c>
      <c r="T236" s="23" t="s">
        <v>29</v>
      </c>
      <c r="U236" s="13" t="s">
        <v>20</v>
      </c>
    </row>
    <row r="237" s="27" customFormat="true" ht="15.75" hidden="false" customHeight="false" outlineLevel="0" collapsed="false">
      <c r="A237" s="23" t="s">
        <v>1142</v>
      </c>
      <c r="B237" s="24"/>
      <c r="C237" s="23" t="n">
        <v>60.5</v>
      </c>
      <c r="D237" s="23" t="n">
        <v>82</v>
      </c>
      <c r="E237" s="23"/>
      <c r="F237" s="23" t="n">
        <v>20</v>
      </c>
      <c r="G237" s="25" t="n">
        <v>20</v>
      </c>
      <c r="H237" s="25" t="n">
        <v>1</v>
      </c>
      <c r="I237" s="23" t="s">
        <v>20</v>
      </c>
      <c r="J237" s="25"/>
      <c r="K237" s="25"/>
      <c r="L237" s="23"/>
      <c r="M237" s="23"/>
      <c r="N237" s="25"/>
      <c r="O237" s="23" t="n">
        <v>-421.530000000261</v>
      </c>
      <c r="P237" s="23" t="s">
        <v>1147</v>
      </c>
      <c r="Q237" s="26" t="s">
        <v>1148</v>
      </c>
      <c r="R237" s="26" t="s">
        <v>1149</v>
      </c>
      <c r="S237" s="26" t="s">
        <v>1150</v>
      </c>
      <c r="T237" s="23" t="s">
        <v>29</v>
      </c>
      <c r="U237" s="13" t="s">
        <v>20</v>
      </c>
    </row>
    <row r="238" s="27" customFormat="true" ht="15.75" hidden="false" customHeight="false" outlineLevel="0" collapsed="false">
      <c r="A238" s="23" t="s">
        <v>1142</v>
      </c>
      <c r="B238" s="24"/>
      <c r="C238" s="23" t="n">
        <v>60.5</v>
      </c>
      <c r="D238" s="23" t="n">
        <v>82</v>
      </c>
      <c r="E238" s="23" t="s">
        <v>52</v>
      </c>
      <c r="F238" s="23" t="s">
        <v>1151</v>
      </c>
      <c r="G238" s="25" t="n">
        <v>22.9455878111675</v>
      </c>
      <c r="H238" s="25" t="n">
        <v>1.38461538461538</v>
      </c>
      <c r="I238" s="23" t="s">
        <v>20</v>
      </c>
      <c r="J238" s="25"/>
      <c r="K238" s="25"/>
      <c r="L238" s="23"/>
      <c r="M238" s="23"/>
      <c r="N238" s="25"/>
      <c r="O238" s="23" t="n">
        <v>-421.530000000261</v>
      </c>
      <c r="P238" s="23" t="s">
        <v>1147</v>
      </c>
      <c r="Q238" s="26" t="s">
        <v>1152</v>
      </c>
      <c r="R238" s="26" t="s">
        <v>1153</v>
      </c>
      <c r="S238" s="26" t="s">
        <v>1154</v>
      </c>
      <c r="T238" s="23" t="s">
        <v>29</v>
      </c>
      <c r="U238" s="13" t="s">
        <v>20</v>
      </c>
    </row>
    <row r="239" s="27" customFormat="true" ht="15.75" hidden="false" customHeight="false" outlineLevel="0" collapsed="false">
      <c r="A239" s="23" t="s">
        <v>1142</v>
      </c>
      <c r="B239" s="24"/>
      <c r="C239" s="23" t="n">
        <v>39</v>
      </c>
      <c r="D239" s="23" t="n">
        <v>42.5</v>
      </c>
      <c r="E239" s="23"/>
      <c r="F239" s="23" t="s">
        <v>687</v>
      </c>
      <c r="G239" s="25" t="n">
        <v>33</v>
      </c>
      <c r="H239" s="25" t="n">
        <v>1</v>
      </c>
      <c r="I239" s="23" t="s">
        <v>20</v>
      </c>
      <c r="J239" s="25"/>
      <c r="K239" s="25"/>
      <c r="L239" s="23"/>
      <c r="M239" s="23"/>
      <c r="N239" s="25"/>
      <c r="O239" s="23" t="n">
        <v>-563.530000000261</v>
      </c>
      <c r="P239" s="23" t="s">
        <v>1155</v>
      </c>
      <c r="Q239" s="28" t="s">
        <v>1156</v>
      </c>
      <c r="R239" s="23" t="s">
        <v>1157</v>
      </c>
      <c r="S239" s="23" t="s">
        <v>1158</v>
      </c>
      <c r="T239" s="23" t="s">
        <v>1159</v>
      </c>
      <c r="U239" s="13" t="s">
        <v>20</v>
      </c>
    </row>
    <row r="240" s="27" customFormat="true" ht="15.75" hidden="false" customHeight="false" outlineLevel="0" collapsed="false">
      <c r="A240" s="23" t="s">
        <v>1142</v>
      </c>
      <c r="B240" s="24"/>
      <c r="C240" s="23" t="n">
        <v>39</v>
      </c>
      <c r="D240" s="23" t="n">
        <v>43</v>
      </c>
      <c r="E240" s="23"/>
      <c r="F240" s="23" t="s">
        <v>1160</v>
      </c>
      <c r="G240" s="25" t="n">
        <v>33.5410196624968</v>
      </c>
      <c r="H240" s="25" t="n">
        <v>1.25</v>
      </c>
      <c r="I240" s="23" t="s">
        <v>20</v>
      </c>
      <c r="J240" s="25"/>
      <c r="K240" s="25"/>
      <c r="L240" s="29" t="s">
        <v>1161</v>
      </c>
      <c r="M240" s="29" t="s">
        <v>20</v>
      </c>
      <c r="N240" s="25"/>
      <c r="O240" s="23" t="n">
        <v>-773.950000000186</v>
      </c>
      <c r="P240" s="23" t="s">
        <v>1162</v>
      </c>
      <c r="Q240" s="28" t="s">
        <v>1163</v>
      </c>
      <c r="R240" s="23" t="s">
        <v>1164</v>
      </c>
      <c r="S240" s="26" t="s">
        <v>1165</v>
      </c>
      <c r="T240" s="23" t="s">
        <v>1166</v>
      </c>
      <c r="U240" s="13" t="s">
        <v>20</v>
      </c>
    </row>
    <row r="241" s="27" customFormat="true" ht="15.75" hidden="false" customHeight="false" outlineLevel="0" collapsed="false">
      <c r="A241" s="23" t="s">
        <v>1142</v>
      </c>
      <c r="B241" s="24"/>
      <c r="C241" s="23" t="n">
        <v>29.5</v>
      </c>
      <c r="D241" s="23" t="n">
        <v>29.5</v>
      </c>
      <c r="E241" s="23"/>
      <c r="F241" s="23" t="s">
        <v>1167</v>
      </c>
      <c r="G241" s="25" t="n">
        <v>31.3568174405503</v>
      </c>
      <c r="H241" s="25" t="n">
        <v>1.21052631578947</v>
      </c>
      <c r="I241" s="23" t="s">
        <v>1138</v>
      </c>
      <c r="J241" s="25" t="n">
        <v>1</v>
      </c>
      <c r="K241" s="25" t="n">
        <v>1</v>
      </c>
      <c r="L241" s="23"/>
      <c r="M241" s="23"/>
      <c r="N241" s="25"/>
      <c r="O241" s="23" t="n">
        <v>32.679999999702</v>
      </c>
      <c r="P241" s="23" t="s">
        <v>1168</v>
      </c>
      <c r="Q241" s="26" t="s">
        <v>1169</v>
      </c>
      <c r="R241" s="26" t="s">
        <v>1170</v>
      </c>
      <c r="S241" s="26" t="s">
        <v>1171</v>
      </c>
      <c r="T241" s="26" t="s">
        <v>1172</v>
      </c>
      <c r="U241" s="13" t="s">
        <v>20</v>
      </c>
    </row>
    <row r="242" s="27" customFormat="true" ht="15.75" hidden="false" customHeight="false" outlineLevel="0" collapsed="false">
      <c r="A242" s="23" t="s">
        <v>1142</v>
      </c>
      <c r="B242" s="24"/>
      <c r="C242" s="23" t="n">
        <v>18</v>
      </c>
      <c r="D242" s="23" t="n">
        <v>195.5</v>
      </c>
      <c r="E242" s="23"/>
      <c r="F242" s="23" t="n">
        <v>57</v>
      </c>
      <c r="G242" s="25" t="n">
        <v>57</v>
      </c>
      <c r="H242" s="25" t="n">
        <v>1</v>
      </c>
      <c r="I242" s="23" t="s">
        <v>20</v>
      </c>
      <c r="J242" s="25"/>
      <c r="K242" s="25"/>
      <c r="L242" s="23"/>
      <c r="M242" s="23"/>
      <c r="N242" s="25"/>
      <c r="O242" s="23" t="n">
        <v>2892.08999999985</v>
      </c>
      <c r="P242" s="23" t="s">
        <v>758</v>
      </c>
      <c r="Q242" s="26" t="s">
        <v>1173</v>
      </c>
      <c r="R242" s="23" t="s">
        <v>1174</v>
      </c>
      <c r="S242" s="23" t="s">
        <v>1175</v>
      </c>
      <c r="T242" s="23" t="s">
        <v>29</v>
      </c>
      <c r="U242" s="13" t="s">
        <v>20</v>
      </c>
    </row>
    <row r="243" s="27" customFormat="true" ht="15.75" hidden="false" customHeight="false" outlineLevel="0" collapsed="false">
      <c r="A243" s="23" t="s">
        <v>1142</v>
      </c>
      <c r="B243" s="24"/>
      <c r="C243" s="23" t="n">
        <v>17.5</v>
      </c>
      <c r="D243" s="23" t="n">
        <v>255.5</v>
      </c>
      <c r="E243" s="23"/>
      <c r="F243" s="23" t="n">
        <v>52.5</v>
      </c>
      <c r="G243" s="25" t="n">
        <v>52.5</v>
      </c>
      <c r="H243" s="25" t="n">
        <v>1</v>
      </c>
      <c r="I243" s="23" t="s">
        <v>20</v>
      </c>
      <c r="J243" s="25"/>
      <c r="K243" s="25"/>
      <c r="L243" s="23" t="n">
        <v>462.78</v>
      </c>
      <c r="M243" s="23"/>
      <c r="N243" s="25" t="n">
        <v>113.444833398159</v>
      </c>
      <c r="O243" s="23" t="n">
        <v>-359.089999999851</v>
      </c>
      <c r="P243" s="23" t="s">
        <v>117</v>
      </c>
      <c r="Q243" s="23" t="s">
        <v>1176</v>
      </c>
      <c r="R243" s="23" t="s">
        <v>1177</v>
      </c>
      <c r="S243" s="23" t="s">
        <v>1178</v>
      </c>
      <c r="T243" s="23" t="s">
        <v>1179</v>
      </c>
      <c r="U243" s="13" t="s">
        <v>20</v>
      </c>
    </row>
    <row r="244" s="27" customFormat="true" ht="15.75" hidden="false" customHeight="false" outlineLevel="0" collapsed="false">
      <c r="A244" s="23" t="s">
        <v>1142</v>
      </c>
      <c r="B244" s="24"/>
      <c r="C244" s="23" t="n">
        <v>2.5</v>
      </c>
      <c r="D244" s="23" t="n">
        <v>314</v>
      </c>
      <c r="E244" s="23"/>
      <c r="F244" s="23" t="s">
        <v>824</v>
      </c>
      <c r="G244" s="25" t="n">
        <v>23.953079134007</v>
      </c>
      <c r="H244" s="25" t="n">
        <v>1.13333333333333</v>
      </c>
      <c r="I244" s="23" t="s">
        <v>20</v>
      </c>
      <c r="J244" s="25"/>
      <c r="K244" s="25"/>
      <c r="L244" s="23"/>
      <c r="M244" s="23"/>
      <c r="N244" s="25"/>
      <c r="O244" s="23" t="n">
        <v>1309.54999999981</v>
      </c>
      <c r="P244" s="23" t="s">
        <v>500</v>
      </c>
      <c r="Q244" s="26" t="s">
        <v>1180</v>
      </c>
      <c r="R244" s="26" t="s">
        <v>1181</v>
      </c>
      <c r="S244" s="23" t="s">
        <v>1182</v>
      </c>
      <c r="T244" s="23" t="s">
        <v>29</v>
      </c>
      <c r="U244" s="13" t="s">
        <v>20</v>
      </c>
    </row>
    <row r="245" s="27" customFormat="true" ht="15.75" hidden="false" customHeight="false" outlineLevel="0" collapsed="false">
      <c r="A245" s="23" t="s">
        <v>1142</v>
      </c>
      <c r="B245" s="24"/>
      <c r="C245" s="23" t="n">
        <v>-12.5</v>
      </c>
      <c r="D245" s="23" t="n">
        <v>247</v>
      </c>
      <c r="E245" s="23"/>
      <c r="F245" s="23" t="s">
        <v>1183</v>
      </c>
      <c r="G245" s="25" t="n">
        <v>20.712315177208</v>
      </c>
      <c r="H245" s="25" t="n">
        <v>1.57575757575758</v>
      </c>
      <c r="I245" s="23" t="s">
        <v>122</v>
      </c>
      <c r="J245" s="25"/>
      <c r="K245" s="25"/>
      <c r="L245" s="23"/>
      <c r="M245" s="23"/>
      <c r="N245" s="25"/>
      <c r="O245" s="23" t="n">
        <v>-118.870000000112</v>
      </c>
      <c r="P245" s="23" t="s">
        <v>54</v>
      </c>
      <c r="Q245" s="26" t="s">
        <v>1184</v>
      </c>
      <c r="R245" s="23" t="s">
        <v>1185</v>
      </c>
      <c r="S245" s="26" t="s">
        <v>1186</v>
      </c>
      <c r="T245" s="23" t="s">
        <v>1187</v>
      </c>
      <c r="U245" s="13" t="s">
        <v>20</v>
      </c>
    </row>
    <row r="246" s="27" customFormat="true" ht="15.75" hidden="false" customHeight="false" outlineLevel="0" collapsed="false">
      <c r="A246" s="23" t="s">
        <v>1142</v>
      </c>
      <c r="B246" s="24"/>
      <c r="C246" s="23" t="n">
        <v>-15.5</v>
      </c>
      <c r="D246" s="23" t="n">
        <v>323.5</v>
      </c>
      <c r="E246" s="23"/>
      <c r="F246" s="23" t="n">
        <v>36</v>
      </c>
      <c r="G246" s="25" t="n">
        <v>36</v>
      </c>
      <c r="H246" s="25" t="n">
        <v>1</v>
      </c>
      <c r="I246" s="23" t="s">
        <v>20</v>
      </c>
      <c r="J246" s="25"/>
      <c r="K246" s="25"/>
      <c r="L246" s="23"/>
      <c r="M246" s="23"/>
      <c r="N246" s="25"/>
      <c r="O246" s="23" t="s">
        <v>741</v>
      </c>
      <c r="P246" s="23" t="s">
        <v>249</v>
      </c>
      <c r="Q246" s="28" t="s">
        <v>1188</v>
      </c>
      <c r="R246" s="23" t="s">
        <v>1189</v>
      </c>
      <c r="S246" s="26" t="s">
        <v>1190</v>
      </c>
      <c r="T246" s="23" t="s">
        <v>1191</v>
      </c>
      <c r="U246" s="13" t="s">
        <v>20</v>
      </c>
    </row>
    <row r="247" s="27" customFormat="true" ht="15.75" hidden="false" customHeight="false" outlineLevel="0" collapsed="false">
      <c r="A247" s="23" t="s">
        <v>1142</v>
      </c>
      <c r="B247" s="24"/>
      <c r="C247" s="23" t="n">
        <v>-22.5</v>
      </c>
      <c r="D247" s="23" t="n">
        <v>329</v>
      </c>
      <c r="E247" s="23"/>
      <c r="F247" s="23" t="s">
        <v>1192</v>
      </c>
      <c r="G247" s="25" t="n">
        <v>25.3673017879316</v>
      </c>
      <c r="H247" s="25" t="n">
        <v>1.69230769230769</v>
      </c>
      <c r="I247" s="23" t="s">
        <v>20</v>
      </c>
      <c r="J247" s="25"/>
      <c r="K247" s="25"/>
      <c r="L247" s="23"/>
      <c r="M247" s="23"/>
      <c r="N247" s="25"/>
      <c r="O247" s="23" t="s">
        <v>741</v>
      </c>
      <c r="P247" s="23" t="s">
        <v>1193</v>
      </c>
      <c r="Q247" s="28" t="s">
        <v>1194</v>
      </c>
      <c r="R247" s="26" t="s">
        <v>1195</v>
      </c>
      <c r="S247" s="23" t="s">
        <v>1196</v>
      </c>
      <c r="T247" s="23" t="s">
        <v>959</v>
      </c>
      <c r="U247" s="13" t="s">
        <v>20</v>
      </c>
    </row>
    <row r="248" s="27" customFormat="true" ht="15.75" hidden="false" customHeight="false" outlineLevel="0" collapsed="false">
      <c r="A248" s="23" t="s">
        <v>1142</v>
      </c>
      <c r="B248" s="24"/>
      <c r="C248" s="23" t="n">
        <v>-23.5</v>
      </c>
      <c r="D248" s="23" t="n">
        <v>250.5</v>
      </c>
      <c r="E248" s="23"/>
      <c r="F248" s="23" t="n">
        <v>24</v>
      </c>
      <c r="G248" s="25" t="n">
        <v>24</v>
      </c>
      <c r="H248" s="25" t="n">
        <v>1</v>
      </c>
      <c r="I248" s="23" t="s">
        <v>20</v>
      </c>
      <c r="J248" s="25"/>
      <c r="K248" s="25"/>
      <c r="L248" s="23"/>
      <c r="M248" s="23"/>
      <c r="N248" s="25"/>
      <c r="O248" s="23" t="n">
        <v>1367.94000000041</v>
      </c>
      <c r="P248" s="23" t="s">
        <v>356</v>
      </c>
      <c r="Q248" s="26" t="s">
        <v>1197</v>
      </c>
      <c r="R248" s="26" t="s">
        <v>1198</v>
      </c>
      <c r="S248" s="26" t="s">
        <v>1199</v>
      </c>
      <c r="T248" s="23" t="s">
        <v>29</v>
      </c>
      <c r="U248" s="13" t="s">
        <v>20</v>
      </c>
    </row>
    <row r="249" s="27" customFormat="true" ht="15.75" hidden="false" customHeight="false" outlineLevel="0" collapsed="false">
      <c r="A249" s="23" t="s">
        <v>1142</v>
      </c>
      <c r="B249" s="24"/>
      <c r="C249" s="23" t="n">
        <v>-26</v>
      </c>
      <c r="D249" s="23" t="n">
        <v>32</v>
      </c>
      <c r="E249" s="23"/>
      <c r="F249" s="23" t="s">
        <v>1200</v>
      </c>
      <c r="G249" s="25" t="n">
        <v>19.8997487421324</v>
      </c>
      <c r="H249" s="25" t="n">
        <v>1.45454545454545</v>
      </c>
      <c r="I249" s="23" t="s">
        <v>897</v>
      </c>
      <c r="J249" s="25" t="n">
        <v>1</v>
      </c>
      <c r="K249" s="25" t="n">
        <v>1</v>
      </c>
      <c r="L249" s="23"/>
      <c r="M249" s="23"/>
      <c r="N249" s="25"/>
      <c r="O249" s="23" t="n">
        <v>146.389999999665</v>
      </c>
      <c r="P249" s="23" t="s">
        <v>25</v>
      </c>
      <c r="Q249" s="26" t="s">
        <v>1201</v>
      </c>
      <c r="R249" s="23" t="s">
        <v>1202</v>
      </c>
      <c r="S249" s="26" t="s">
        <v>1203</v>
      </c>
      <c r="T249" s="23" t="s">
        <v>29</v>
      </c>
      <c r="U249" s="13" t="s">
        <v>20</v>
      </c>
    </row>
    <row r="250" s="27" customFormat="true" ht="15.75" hidden="false" customHeight="false" outlineLevel="0" collapsed="false">
      <c r="A250" s="23" t="s">
        <v>1142</v>
      </c>
      <c r="B250" s="24"/>
      <c r="C250" s="23" t="n">
        <v>-35</v>
      </c>
      <c r="D250" s="23" t="n">
        <v>226</v>
      </c>
      <c r="E250" s="23"/>
      <c r="F250" s="23" t="n">
        <v>20</v>
      </c>
      <c r="G250" s="25" t="n">
        <v>20</v>
      </c>
      <c r="H250" s="25" t="n">
        <v>1</v>
      </c>
      <c r="I250" s="23" t="s">
        <v>20</v>
      </c>
      <c r="J250" s="25"/>
      <c r="K250" s="25"/>
      <c r="L250" s="23"/>
      <c r="M250" s="23"/>
      <c r="N250" s="25"/>
      <c r="O250" s="23" t="n">
        <v>697.110000000335</v>
      </c>
      <c r="P250" s="23" t="s">
        <v>587</v>
      </c>
      <c r="Q250" s="26" t="s">
        <v>1204</v>
      </c>
      <c r="R250" s="26" t="s">
        <v>1205</v>
      </c>
      <c r="S250" s="26" t="s">
        <v>1206</v>
      </c>
      <c r="T250" s="23" t="s">
        <v>1207</v>
      </c>
      <c r="U250" s="13" t="s">
        <v>20</v>
      </c>
    </row>
    <row r="251" s="27" customFormat="true" ht="15.75" hidden="false" customHeight="false" outlineLevel="0" collapsed="false">
      <c r="A251" s="23" t="s">
        <v>1142</v>
      </c>
      <c r="B251" s="24"/>
      <c r="C251" s="23" t="n">
        <v>-36.5</v>
      </c>
      <c r="D251" s="23" t="n">
        <v>71.5</v>
      </c>
      <c r="E251" s="23"/>
      <c r="F251" s="23" t="n">
        <v>37.5</v>
      </c>
      <c r="G251" s="25" t="n">
        <v>37.5</v>
      </c>
      <c r="H251" s="25" t="n">
        <v>1</v>
      </c>
      <c r="I251" s="23" t="s">
        <v>20</v>
      </c>
      <c r="J251" s="25"/>
      <c r="K251" s="25"/>
      <c r="L251" s="23"/>
      <c r="M251" s="23"/>
      <c r="N251" s="25"/>
      <c r="O251" s="23" t="n">
        <v>-829.030000000261</v>
      </c>
      <c r="P251" s="23" t="s">
        <v>854</v>
      </c>
      <c r="Q251" s="26" t="s">
        <v>1208</v>
      </c>
      <c r="R251" s="23" t="s">
        <v>1209</v>
      </c>
      <c r="S251" s="26" t="s">
        <v>1210</v>
      </c>
      <c r="T251" s="23" t="s">
        <v>1211</v>
      </c>
      <c r="U251" s="13" t="s">
        <v>20</v>
      </c>
    </row>
    <row r="252" s="27" customFormat="true" ht="15.75" hidden="false" customHeight="false" outlineLevel="0" collapsed="false">
      <c r="A252" s="23" t="s">
        <v>1142</v>
      </c>
      <c r="B252" s="24"/>
      <c r="C252" s="23" t="n">
        <v>-52.5</v>
      </c>
      <c r="D252" s="23" t="n">
        <v>289</v>
      </c>
      <c r="E252" s="23"/>
      <c r="F252" s="23" t="s">
        <v>132</v>
      </c>
      <c r="G252" s="25" t="n">
        <v>88.7411967464942</v>
      </c>
      <c r="H252" s="25" t="n">
        <v>1.4</v>
      </c>
      <c r="I252" s="23" t="s">
        <v>20</v>
      </c>
      <c r="J252" s="25"/>
      <c r="K252" s="25"/>
      <c r="L252" s="23"/>
      <c r="M252" s="23"/>
      <c r="N252" s="25"/>
      <c r="O252" s="23" t="n">
        <v>-121.019999999553</v>
      </c>
      <c r="P252" s="23" t="s">
        <v>25</v>
      </c>
      <c r="Q252" s="26" t="s">
        <v>1212</v>
      </c>
      <c r="R252" s="23" t="s">
        <v>1213</v>
      </c>
      <c r="S252" s="26" t="s">
        <v>1214</v>
      </c>
      <c r="T252" s="23" t="s">
        <v>1215</v>
      </c>
      <c r="U252" s="13" t="s">
        <v>20</v>
      </c>
    </row>
    <row r="253" s="27" customFormat="true" ht="15.75" hidden="false" customHeight="false" outlineLevel="0" collapsed="false">
      <c r="A253" s="23" t="s">
        <v>1142</v>
      </c>
      <c r="B253" s="24"/>
      <c r="C253" s="23" t="n">
        <v>-58</v>
      </c>
      <c r="D253" s="23" t="n">
        <v>163.5</v>
      </c>
      <c r="E253" s="23"/>
      <c r="F253" s="23" t="s">
        <v>829</v>
      </c>
      <c r="G253" s="25" t="n">
        <v>28.3416654415368</v>
      </c>
      <c r="H253" s="25" t="n">
        <v>1.23529411764706</v>
      </c>
      <c r="I253" s="23" t="s">
        <v>20</v>
      </c>
      <c r="J253" s="25"/>
      <c r="K253" s="25"/>
      <c r="L253" s="23"/>
      <c r="M253" s="23"/>
      <c r="N253" s="25"/>
      <c r="O253" s="23" t="n">
        <v>-796.870000000112</v>
      </c>
      <c r="P253" s="23" t="s">
        <v>854</v>
      </c>
      <c r="Q253" s="26" t="s">
        <v>1216</v>
      </c>
      <c r="R253" s="23" t="s">
        <v>1217</v>
      </c>
      <c r="S253" s="23" t="s">
        <v>1218</v>
      </c>
      <c r="T253" s="23" t="s">
        <v>1219</v>
      </c>
      <c r="U253" s="13" t="s">
        <v>20</v>
      </c>
    </row>
    <row r="254" s="27" customFormat="true" ht="15.75" hidden="false" customHeight="false" outlineLevel="0" collapsed="false">
      <c r="A254" s="23" t="s">
        <v>1142</v>
      </c>
      <c r="B254" s="24"/>
      <c r="C254" s="23" t="n">
        <v>-64</v>
      </c>
      <c r="D254" s="23" t="n">
        <v>236.5</v>
      </c>
      <c r="E254" s="23"/>
      <c r="F254" s="23" t="n">
        <v>39</v>
      </c>
      <c r="G254" s="25" t="n">
        <v>39</v>
      </c>
      <c r="H254" s="25" t="n">
        <v>1</v>
      </c>
      <c r="I254" s="23" t="s">
        <v>20</v>
      </c>
      <c r="J254" s="25"/>
      <c r="K254" s="25"/>
      <c r="L254" s="23"/>
      <c r="M254" s="23"/>
      <c r="N254" s="25"/>
      <c r="O254" s="23" t="n">
        <v>-378.849999999627</v>
      </c>
      <c r="P254" s="23" t="s">
        <v>1220</v>
      </c>
      <c r="Q254" s="28" t="s">
        <v>1221</v>
      </c>
      <c r="R254" s="26" t="s">
        <v>612</v>
      </c>
      <c r="S254" s="26" t="s">
        <v>1222</v>
      </c>
      <c r="T254" s="23" t="s">
        <v>1223</v>
      </c>
      <c r="U254" s="13" t="s">
        <v>20</v>
      </c>
    </row>
    <row r="255" s="27" customFormat="true" ht="15.75" hidden="false" customHeight="false" outlineLevel="0" collapsed="false">
      <c r="A255" s="30" t="s">
        <v>1224</v>
      </c>
      <c r="B255" s="31"/>
      <c r="C255" s="30" t="n">
        <v>49</v>
      </c>
      <c r="D255" s="30" t="n">
        <v>16</v>
      </c>
      <c r="E255" s="30"/>
      <c r="F255" s="30" t="s">
        <v>1225</v>
      </c>
      <c r="G255" s="32" t="n">
        <v>49.696579359147</v>
      </c>
      <c r="H255" s="32" t="n">
        <v>1.24719101123596</v>
      </c>
      <c r="I255" s="30" t="s">
        <v>1226</v>
      </c>
      <c r="J255" s="32" t="n">
        <v>13.9194109070751</v>
      </c>
      <c r="K255" s="32" t="n">
        <v>1.24</v>
      </c>
      <c r="L255" s="30"/>
      <c r="M255" s="30"/>
      <c r="N255" s="32"/>
      <c r="O255" s="30" t="n">
        <v>21.910000000149</v>
      </c>
      <c r="P255" s="30" t="s">
        <v>293</v>
      </c>
      <c r="Q255" s="33" t="s">
        <v>1227</v>
      </c>
      <c r="R255" s="33" t="s">
        <v>1228</v>
      </c>
      <c r="S255" s="33" t="s">
        <v>1229</v>
      </c>
      <c r="T255" s="30" t="s">
        <v>1230</v>
      </c>
      <c r="U255" s="13" t="s">
        <v>20</v>
      </c>
    </row>
    <row r="256" s="27" customFormat="true" ht="15.75" hidden="false" customHeight="false" outlineLevel="0" collapsed="false">
      <c r="A256" s="30" t="s">
        <v>1224</v>
      </c>
      <c r="B256" s="31"/>
      <c r="C256" s="30" t="n">
        <v>46</v>
      </c>
      <c r="D256" s="30" t="n">
        <v>269</v>
      </c>
      <c r="E256" s="30"/>
      <c r="F256" s="30" t="n">
        <v>20</v>
      </c>
      <c r="G256" s="32" t="n">
        <v>20</v>
      </c>
      <c r="H256" s="32" t="n">
        <v>1</v>
      </c>
      <c r="I256" s="30" t="s">
        <v>20</v>
      </c>
      <c r="J256" s="32"/>
      <c r="K256" s="32"/>
      <c r="L256" s="30" t="n">
        <v>828.24</v>
      </c>
      <c r="M256" s="30"/>
      <c r="N256" s="32" t="n">
        <v>24.147590070511</v>
      </c>
      <c r="O256" s="30" t="n">
        <v>-956.299999999814</v>
      </c>
      <c r="P256" s="30" t="s">
        <v>676</v>
      </c>
      <c r="Q256" s="34" t="s">
        <v>1231</v>
      </c>
      <c r="R256" s="30" t="s">
        <v>48</v>
      </c>
      <c r="S256" s="33" t="s">
        <v>1232</v>
      </c>
      <c r="T256" s="30" t="s">
        <v>29</v>
      </c>
      <c r="U256" s="13" t="s">
        <v>20</v>
      </c>
    </row>
    <row r="257" s="27" customFormat="true" ht="15.75" hidden="false" customHeight="false" outlineLevel="0" collapsed="false">
      <c r="A257" s="30" t="s">
        <v>1224</v>
      </c>
      <c r="B257" s="31" t="s">
        <v>1233</v>
      </c>
      <c r="C257" s="30" t="n">
        <v>46</v>
      </c>
      <c r="D257" s="30" t="n">
        <v>355</v>
      </c>
      <c r="E257" s="30"/>
      <c r="F257" s="30" t="s">
        <v>1234</v>
      </c>
      <c r="G257" s="32" t="n">
        <v>20.2361063448481</v>
      </c>
      <c r="H257" s="32" t="n">
        <v>1.07692307692308</v>
      </c>
      <c r="I257" s="30" t="s">
        <v>20</v>
      </c>
      <c r="J257" s="32"/>
      <c r="K257" s="32"/>
      <c r="L257" s="30" t="s">
        <v>20</v>
      </c>
      <c r="M257" s="30"/>
      <c r="N257" s="32"/>
      <c r="O257" s="30" t="n">
        <v>-749.360000000335</v>
      </c>
      <c r="P257" s="30" t="s">
        <v>32</v>
      </c>
      <c r="Q257" s="34" t="s">
        <v>1235</v>
      </c>
      <c r="R257" s="30" t="s">
        <v>1236</v>
      </c>
      <c r="S257" s="33" t="s">
        <v>1237</v>
      </c>
      <c r="T257" s="30" t="s">
        <v>29</v>
      </c>
      <c r="U257" s="13" t="s">
        <v>20</v>
      </c>
    </row>
    <row r="258" s="27" customFormat="true" ht="15.75" hidden="false" customHeight="false" outlineLevel="0" collapsed="false">
      <c r="A258" s="30" t="s">
        <v>1224</v>
      </c>
      <c r="B258" s="31"/>
      <c r="C258" s="30" t="n">
        <v>36</v>
      </c>
      <c r="D258" s="30" t="n">
        <v>330.5</v>
      </c>
      <c r="E258" s="30"/>
      <c r="F258" s="30" t="n">
        <v>22.5</v>
      </c>
      <c r="G258" s="32" t="n">
        <v>22.5</v>
      </c>
      <c r="H258" s="32" t="n">
        <v>1</v>
      </c>
      <c r="I258" s="30" t="s">
        <v>20</v>
      </c>
      <c r="J258" s="32"/>
      <c r="K258" s="32"/>
      <c r="L258" s="30" t="n">
        <v>1855.14</v>
      </c>
      <c r="M258" s="30"/>
      <c r="N258" s="32" t="n">
        <v>12.1284646980821</v>
      </c>
      <c r="O258" s="30" t="n">
        <v>-604.339999999851</v>
      </c>
      <c r="P258" s="30" t="s">
        <v>1238</v>
      </c>
      <c r="Q258" s="33" t="s">
        <v>1239</v>
      </c>
      <c r="R258" s="33" t="s">
        <v>1240</v>
      </c>
      <c r="S258" s="33" t="s">
        <v>1241</v>
      </c>
      <c r="T258" s="30" t="s">
        <v>29</v>
      </c>
      <c r="U258" s="13" t="s">
        <v>20</v>
      </c>
    </row>
    <row r="259" s="27" customFormat="true" ht="15.75" hidden="false" customHeight="false" outlineLevel="0" collapsed="false">
      <c r="A259" s="30" t="s">
        <v>1224</v>
      </c>
      <c r="B259" s="31" t="s">
        <v>1242</v>
      </c>
      <c r="C259" s="30" t="n">
        <v>35.5</v>
      </c>
      <c r="D259" s="30" t="n">
        <v>236</v>
      </c>
      <c r="E259" s="30"/>
      <c r="F259" s="30" t="n">
        <v>20</v>
      </c>
      <c r="G259" s="32" t="n">
        <v>20</v>
      </c>
      <c r="H259" s="32" t="n">
        <v>1</v>
      </c>
      <c r="I259" s="30" t="s">
        <v>20</v>
      </c>
      <c r="J259" s="32"/>
      <c r="K259" s="32"/>
      <c r="L259" s="30" t="n">
        <v>2521.37</v>
      </c>
      <c r="M259" s="30"/>
      <c r="N259" s="32" t="n">
        <v>7.93219559207891</v>
      </c>
      <c r="O259" s="30" t="n">
        <v>418.290000000037</v>
      </c>
      <c r="P259" s="30" t="s">
        <v>500</v>
      </c>
      <c r="Q259" s="34" t="s">
        <v>1243</v>
      </c>
      <c r="R259" s="33" t="s">
        <v>48</v>
      </c>
      <c r="S259" s="33" t="s">
        <v>1244</v>
      </c>
      <c r="T259" s="30" t="s">
        <v>29</v>
      </c>
      <c r="U259" s="13" t="s">
        <v>20</v>
      </c>
    </row>
    <row r="260" s="27" customFormat="true" ht="15.75" hidden="false" customHeight="false" outlineLevel="0" collapsed="false">
      <c r="A260" s="30" t="s">
        <v>1224</v>
      </c>
      <c r="B260" s="31"/>
      <c r="C260" s="30" t="n">
        <v>32.5</v>
      </c>
      <c r="D260" s="30" t="n">
        <v>311</v>
      </c>
      <c r="E260" s="30"/>
      <c r="F260" s="30" t="s">
        <v>1245</v>
      </c>
      <c r="G260" s="32" t="n">
        <v>25.0998007960223</v>
      </c>
      <c r="H260" s="32" t="n">
        <v>1.42857142857143</v>
      </c>
      <c r="I260" s="30" t="s">
        <v>20</v>
      </c>
      <c r="J260" s="32"/>
      <c r="K260" s="32"/>
      <c r="L260" s="30"/>
      <c r="M260" s="30"/>
      <c r="N260" s="32"/>
      <c r="O260" s="30" t="n">
        <v>-926.320000000298</v>
      </c>
      <c r="P260" s="30" t="s">
        <v>1246</v>
      </c>
      <c r="Q260" s="33" t="s">
        <v>1247</v>
      </c>
      <c r="R260" s="33" t="s">
        <v>1248</v>
      </c>
      <c r="S260" s="33" t="s">
        <v>1249</v>
      </c>
      <c r="T260" s="30" t="s">
        <v>1250</v>
      </c>
      <c r="U260" s="13" t="s">
        <v>20</v>
      </c>
    </row>
    <row r="261" s="27" customFormat="true" ht="15.75" hidden="false" customHeight="false" outlineLevel="0" collapsed="false">
      <c r="A261" s="30" t="s">
        <v>1224</v>
      </c>
      <c r="B261" s="31"/>
      <c r="C261" s="30" t="n">
        <v>27.5</v>
      </c>
      <c r="D261" s="30" t="n">
        <v>135</v>
      </c>
      <c r="E261" s="30"/>
      <c r="F261" s="30" t="n">
        <v>22.5</v>
      </c>
      <c r="G261" s="32" t="n">
        <v>22.5</v>
      </c>
      <c r="H261" s="32" t="n">
        <v>1</v>
      </c>
      <c r="I261" s="30" t="s">
        <v>20</v>
      </c>
      <c r="J261" s="32"/>
      <c r="K261" s="32"/>
      <c r="L261" s="30"/>
      <c r="M261" s="30"/>
      <c r="N261" s="32"/>
      <c r="O261" s="30" t="n">
        <v>-1101.88999999966</v>
      </c>
      <c r="P261" s="33" t="s">
        <v>25</v>
      </c>
      <c r="Q261" s="33" t="s">
        <v>1251</v>
      </c>
      <c r="R261" s="33" t="s">
        <v>1252</v>
      </c>
      <c r="S261" s="33" t="s">
        <v>1253</v>
      </c>
      <c r="T261" s="30" t="s">
        <v>29</v>
      </c>
      <c r="U261" s="13" t="s">
        <v>20</v>
      </c>
    </row>
    <row r="262" s="27" customFormat="true" ht="15.75" hidden="false" customHeight="false" outlineLevel="0" collapsed="false">
      <c r="A262" s="30" t="s">
        <v>1224</v>
      </c>
      <c r="B262" s="31"/>
      <c r="C262" s="30" t="n">
        <v>10</v>
      </c>
      <c r="D262" s="30" t="n">
        <v>212.5</v>
      </c>
      <c r="E262" s="30"/>
      <c r="F262" s="30" t="s">
        <v>1254</v>
      </c>
      <c r="G262" s="32" t="n">
        <v>24.4642596454501</v>
      </c>
      <c r="H262" s="32" t="n">
        <v>1.35714285714286</v>
      </c>
      <c r="I262" s="30" t="s">
        <v>20</v>
      </c>
      <c r="J262" s="32"/>
      <c r="K262" s="32"/>
      <c r="L262" s="30"/>
      <c r="M262" s="30"/>
      <c r="N262" s="32"/>
      <c r="O262" s="30" t="n">
        <v>-247.740000000224</v>
      </c>
      <c r="P262" s="30" t="s">
        <v>293</v>
      </c>
      <c r="Q262" s="30" t="s">
        <v>1255</v>
      </c>
      <c r="R262" s="30" t="s">
        <v>1256</v>
      </c>
      <c r="S262" s="30" t="s">
        <v>1257</v>
      </c>
      <c r="T262" s="30" t="s">
        <v>1258</v>
      </c>
      <c r="U262" s="13" t="s">
        <v>20</v>
      </c>
    </row>
    <row r="263" s="27" customFormat="true" ht="15.75" hidden="false" customHeight="false" outlineLevel="0" collapsed="false">
      <c r="A263" s="30" t="s">
        <v>1224</v>
      </c>
      <c r="B263" s="31"/>
      <c r="C263" s="30" t="n">
        <v>9</v>
      </c>
      <c r="D263" s="30" t="n">
        <v>188</v>
      </c>
      <c r="E263" s="30"/>
      <c r="F263" s="30" t="s">
        <v>941</v>
      </c>
      <c r="G263" s="32" t="n">
        <v>31.4642654451045</v>
      </c>
      <c r="H263" s="32" t="n">
        <v>1.1</v>
      </c>
      <c r="I263" s="30" t="s">
        <v>20</v>
      </c>
      <c r="J263" s="32"/>
      <c r="K263" s="32"/>
      <c r="L263" s="30"/>
      <c r="M263" s="30"/>
      <c r="N263" s="32"/>
      <c r="O263" s="30" t="n">
        <v>2934.16000000015</v>
      </c>
      <c r="P263" s="30" t="s">
        <v>500</v>
      </c>
      <c r="Q263" s="33" t="s">
        <v>1259</v>
      </c>
      <c r="R263" s="33" t="s">
        <v>48</v>
      </c>
      <c r="S263" s="33" t="s">
        <v>1260</v>
      </c>
      <c r="T263" s="30" t="s">
        <v>29</v>
      </c>
      <c r="U263" s="13" t="s">
        <v>20</v>
      </c>
    </row>
    <row r="264" s="27" customFormat="true" ht="15.75" hidden="false" customHeight="false" outlineLevel="0" collapsed="false">
      <c r="A264" s="30" t="s">
        <v>1224</v>
      </c>
      <c r="B264" s="31"/>
      <c r="C264" s="30" t="n">
        <v>8.5</v>
      </c>
      <c r="D264" s="30" t="n">
        <v>188</v>
      </c>
      <c r="E264" s="30"/>
      <c r="F264" s="30" t="s">
        <v>1261</v>
      </c>
      <c r="G264" s="32" t="n">
        <v>35.1781181986757</v>
      </c>
      <c r="H264" s="32" t="n">
        <v>1.13636363636364</v>
      </c>
      <c r="I264" s="30" t="s">
        <v>20</v>
      </c>
      <c r="J264" s="32"/>
      <c r="K264" s="32"/>
      <c r="L264" s="30"/>
      <c r="M264" s="30"/>
      <c r="N264" s="32"/>
      <c r="O264" s="30" t="n">
        <v>3331.28000000026</v>
      </c>
      <c r="P264" s="30" t="s">
        <v>500</v>
      </c>
      <c r="Q264" s="33" t="s">
        <v>1262</v>
      </c>
      <c r="R264" s="33" t="s">
        <v>48</v>
      </c>
      <c r="S264" s="33" t="s">
        <v>1263</v>
      </c>
      <c r="T264" s="30" t="s">
        <v>29</v>
      </c>
      <c r="U264" s="13" t="s">
        <v>20</v>
      </c>
    </row>
    <row r="265" s="27" customFormat="true" ht="15.75" hidden="false" customHeight="false" outlineLevel="0" collapsed="false">
      <c r="A265" s="30" t="s">
        <v>1224</v>
      </c>
      <c r="B265" s="31" t="s">
        <v>1264</v>
      </c>
      <c r="C265" s="30" t="n">
        <v>-0.5</v>
      </c>
      <c r="D265" s="30" t="n">
        <v>353</v>
      </c>
      <c r="E265" s="30"/>
      <c r="F265" s="30" t="s">
        <v>51</v>
      </c>
      <c r="G265" s="32" t="n">
        <v>28.4604989415154</v>
      </c>
      <c r="H265" s="32" t="n">
        <v>1.11111111111111</v>
      </c>
      <c r="I265" s="30" t="s">
        <v>20</v>
      </c>
      <c r="J265" s="32"/>
      <c r="K265" s="32"/>
      <c r="L265" s="30"/>
      <c r="M265" s="30"/>
      <c r="N265" s="32"/>
      <c r="O265" s="30" t="n">
        <v>119.660000000149</v>
      </c>
      <c r="P265" s="30" t="s">
        <v>356</v>
      </c>
      <c r="Q265" s="33" t="s">
        <v>1265</v>
      </c>
      <c r="R265" s="33" t="s">
        <v>1266</v>
      </c>
      <c r="S265" s="33" t="s">
        <v>1267</v>
      </c>
      <c r="T265" s="30" t="s">
        <v>29</v>
      </c>
      <c r="U265" s="13" t="s">
        <v>20</v>
      </c>
    </row>
    <row r="266" s="27" customFormat="true" ht="15.75" hidden="false" customHeight="false" outlineLevel="0" collapsed="false">
      <c r="A266" s="30" t="s">
        <v>1224</v>
      </c>
      <c r="B266" s="31"/>
      <c r="C266" s="30" t="n">
        <v>-7</v>
      </c>
      <c r="D266" s="30" t="n">
        <v>30.5</v>
      </c>
      <c r="E266" s="30"/>
      <c r="F266" s="30" t="s">
        <v>1268</v>
      </c>
      <c r="G266" s="32" t="n">
        <v>20.512191496766</v>
      </c>
      <c r="H266" s="32" t="n">
        <v>1.54545454545455</v>
      </c>
      <c r="I266" s="30" t="s">
        <v>20</v>
      </c>
      <c r="J266" s="32"/>
      <c r="K266" s="32"/>
      <c r="L266" s="30"/>
      <c r="M266" s="30"/>
      <c r="N266" s="32"/>
      <c r="O266" s="30" t="n">
        <v>202.650000000373</v>
      </c>
      <c r="P266" s="30" t="s">
        <v>180</v>
      </c>
      <c r="Q266" s="33" t="s">
        <v>1269</v>
      </c>
      <c r="R266" s="30" t="s">
        <v>48</v>
      </c>
      <c r="S266" s="33" t="s">
        <v>1270</v>
      </c>
      <c r="T266" s="30" t="s">
        <v>1271</v>
      </c>
      <c r="U266" s="13" t="s">
        <v>20</v>
      </c>
    </row>
    <row r="267" s="27" customFormat="true" ht="15.75" hidden="false" customHeight="false" outlineLevel="0" collapsed="false">
      <c r="A267" s="30" t="s">
        <v>1224</v>
      </c>
      <c r="B267" s="31"/>
      <c r="C267" s="30" t="n">
        <v>-10</v>
      </c>
      <c r="D267" s="30" t="n">
        <v>152.5</v>
      </c>
      <c r="E267" s="30"/>
      <c r="F267" s="30" t="s">
        <v>1272</v>
      </c>
      <c r="G267" s="32" t="n">
        <v>21</v>
      </c>
      <c r="H267" s="32" t="n">
        <v>1</v>
      </c>
      <c r="I267" s="30" t="s">
        <v>20</v>
      </c>
      <c r="J267" s="32"/>
      <c r="K267" s="32"/>
      <c r="L267" s="30"/>
      <c r="M267" s="30"/>
      <c r="N267" s="32"/>
      <c r="O267" s="30" t="n">
        <v>559.549999999814</v>
      </c>
      <c r="P267" s="30" t="s">
        <v>1273</v>
      </c>
      <c r="Q267" s="33" t="s">
        <v>1274</v>
      </c>
      <c r="R267" s="33" t="s">
        <v>1275</v>
      </c>
      <c r="S267" s="33" t="s">
        <v>1276</v>
      </c>
      <c r="T267" s="30" t="s">
        <v>1277</v>
      </c>
      <c r="U267" s="13" t="s">
        <v>20</v>
      </c>
    </row>
    <row r="268" s="27" customFormat="true" ht="15.75" hidden="false" customHeight="false" outlineLevel="0" collapsed="false">
      <c r="A268" s="30" t="s">
        <v>1224</v>
      </c>
      <c r="B268" s="31"/>
      <c r="C268" s="30" t="n">
        <v>-11.5</v>
      </c>
      <c r="D268" s="30" t="n">
        <v>206.5</v>
      </c>
      <c r="E268" s="30"/>
      <c r="F268" s="30" t="n">
        <v>30</v>
      </c>
      <c r="G268" s="32" t="n">
        <v>30</v>
      </c>
      <c r="H268" s="32" t="n">
        <v>1</v>
      </c>
      <c r="I268" s="30" t="s">
        <v>20</v>
      </c>
      <c r="J268" s="32"/>
      <c r="K268" s="32"/>
      <c r="L268" s="30" t="n">
        <v>1096.31</v>
      </c>
      <c r="M268" s="30"/>
      <c r="N268" s="32" t="n">
        <v>27.3645228083298</v>
      </c>
      <c r="O268" s="30" t="n">
        <v>657.959999999963</v>
      </c>
      <c r="P268" s="30" t="s">
        <v>293</v>
      </c>
      <c r="Q268" s="33" t="s">
        <v>1278</v>
      </c>
      <c r="R268" s="33" t="s">
        <v>1279</v>
      </c>
      <c r="S268" s="33" t="s">
        <v>1280</v>
      </c>
      <c r="T268" s="30" t="s">
        <v>29</v>
      </c>
      <c r="U268" s="13" t="s">
        <v>20</v>
      </c>
    </row>
    <row r="269" s="27" customFormat="true" ht="15.75" hidden="false" customHeight="false" outlineLevel="0" collapsed="false">
      <c r="A269" s="30" t="s">
        <v>1224</v>
      </c>
      <c r="B269" s="31" t="s">
        <v>1281</v>
      </c>
      <c r="C269" s="30" t="n">
        <v>-13.5</v>
      </c>
      <c r="D269" s="30" t="n">
        <v>252</v>
      </c>
      <c r="E269" s="30"/>
      <c r="F269" s="30" t="s">
        <v>1282</v>
      </c>
      <c r="G269" s="32" t="n">
        <v>65.3146231712317</v>
      </c>
      <c r="H269" s="32" t="n">
        <v>1.46296296296296</v>
      </c>
      <c r="I269" s="30" t="s">
        <v>20</v>
      </c>
      <c r="J269" s="32"/>
      <c r="K269" s="32"/>
      <c r="L269" s="30" t="n">
        <v>1555.97</v>
      </c>
      <c r="M269" s="30"/>
      <c r="N269" s="32" t="n">
        <v>41.9767882229296</v>
      </c>
      <c r="O269" s="30" t="n">
        <v>-464.639999999665</v>
      </c>
      <c r="P269" s="30" t="s">
        <v>1283</v>
      </c>
      <c r="Q269" s="33" t="s">
        <v>1284</v>
      </c>
      <c r="R269" s="30" t="s">
        <v>1285</v>
      </c>
      <c r="S269" s="30" t="s">
        <v>1286</v>
      </c>
      <c r="T269" s="30" t="s">
        <v>29</v>
      </c>
      <c r="U269" s="13" t="s">
        <v>20</v>
      </c>
    </row>
    <row r="270" s="27" customFormat="true" ht="15.75" hidden="false" customHeight="false" outlineLevel="0" collapsed="false">
      <c r="A270" s="30" t="s">
        <v>1224</v>
      </c>
      <c r="B270" s="31"/>
      <c r="C270" s="30" t="n">
        <v>-16</v>
      </c>
      <c r="D270" s="30" t="n">
        <v>211.5</v>
      </c>
      <c r="E270" s="30"/>
      <c r="F270" s="30" t="n">
        <v>28.5</v>
      </c>
      <c r="G270" s="32" t="n">
        <v>28.5</v>
      </c>
      <c r="H270" s="32" t="n">
        <v>1</v>
      </c>
      <c r="I270" s="30" t="s">
        <v>20</v>
      </c>
      <c r="J270" s="32"/>
      <c r="K270" s="32"/>
      <c r="L270" s="30" t="n">
        <v>2975.71</v>
      </c>
      <c r="M270" s="30"/>
      <c r="N270" s="32" t="n">
        <v>9.57754619905838</v>
      </c>
      <c r="O270" s="30" t="n">
        <v>109.799999999814</v>
      </c>
      <c r="P270" s="30" t="s">
        <v>413</v>
      </c>
      <c r="Q270" s="33" t="s">
        <v>1287</v>
      </c>
      <c r="R270" s="33" t="s">
        <v>1288</v>
      </c>
      <c r="S270" s="33" t="s">
        <v>1289</v>
      </c>
      <c r="T270" s="30" t="s">
        <v>410</v>
      </c>
      <c r="U270" s="13" t="s">
        <v>20</v>
      </c>
    </row>
    <row r="271" s="27" customFormat="true" ht="15.75" hidden="false" customHeight="false" outlineLevel="0" collapsed="false">
      <c r="A271" s="30" t="s">
        <v>1224</v>
      </c>
      <c r="B271" s="31"/>
      <c r="C271" s="30" t="n">
        <v>-34.5</v>
      </c>
      <c r="D271" s="30" t="n">
        <v>329</v>
      </c>
      <c r="E271" s="30"/>
      <c r="F271" s="30" t="s">
        <v>548</v>
      </c>
      <c r="G271" s="32" t="n">
        <v>22.4499443206437</v>
      </c>
      <c r="H271" s="32" t="n">
        <v>1.14285714285714</v>
      </c>
      <c r="I271" s="30" t="s">
        <v>1290</v>
      </c>
      <c r="J271" s="32" t="n">
        <v>5.65685424949238</v>
      </c>
      <c r="K271" s="32" t="n">
        <v>2</v>
      </c>
      <c r="L271" s="30"/>
      <c r="M271" s="30"/>
      <c r="N271" s="32"/>
      <c r="O271" s="30" t="n">
        <v>1412.73000000045</v>
      </c>
      <c r="P271" s="30" t="s">
        <v>1291</v>
      </c>
      <c r="Q271" s="34" t="s">
        <v>1292</v>
      </c>
      <c r="R271" s="33" t="s">
        <v>48</v>
      </c>
      <c r="S271" s="33" t="s">
        <v>1293</v>
      </c>
      <c r="T271" s="30" t="s">
        <v>29</v>
      </c>
      <c r="U271" s="13" t="s">
        <v>20</v>
      </c>
    </row>
    <row r="272" s="27" customFormat="true" ht="15.75" hidden="false" customHeight="false" outlineLevel="0" collapsed="false">
      <c r="A272" s="30" t="s">
        <v>1294</v>
      </c>
      <c r="B272" s="31"/>
      <c r="C272" s="30" t="n">
        <v>79</v>
      </c>
      <c r="D272" s="30" t="n">
        <v>297</v>
      </c>
      <c r="E272" s="30"/>
      <c r="F272" s="30" t="s">
        <v>1295</v>
      </c>
      <c r="G272" s="32" t="n">
        <v>20</v>
      </c>
      <c r="H272" s="32" t="n">
        <v>1</v>
      </c>
      <c r="I272" s="30" t="n">
        <v>7.5</v>
      </c>
      <c r="J272" s="32" t="n">
        <v>7.5</v>
      </c>
      <c r="K272" s="32" t="n">
        <v>1</v>
      </c>
      <c r="L272" s="30" t="s">
        <v>20</v>
      </c>
      <c r="M272" s="30"/>
      <c r="N272" s="32"/>
      <c r="O272" s="30" t="n">
        <v>465.769999999553</v>
      </c>
      <c r="P272" s="33" t="s">
        <v>356</v>
      </c>
      <c r="Q272" s="33" t="s">
        <v>1296</v>
      </c>
      <c r="R272" s="30" t="s">
        <v>48</v>
      </c>
      <c r="S272" s="33" t="s">
        <v>1297</v>
      </c>
      <c r="T272" s="30" t="s">
        <v>29</v>
      </c>
      <c r="U272" s="13" t="s">
        <v>20</v>
      </c>
    </row>
    <row r="273" s="27" customFormat="true" ht="15.75" hidden="false" customHeight="false" outlineLevel="0" collapsed="false">
      <c r="A273" s="30" t="s">
        <v>1294</v>
      </c>
      <c r="B273" s="31"/>
      <c r="C273" s="30" t="n">
        <v>74.5</v>
      </c>
      <c r="D273" s="30" t="n">
        <v>230.5</v>
      </c>
      <c r="E273" s="30"/>
      <c r="F273" s="30" t="n">
        <v>31.5</v>
      </c>
      <c r="G273" s="32" t="n">
        <v>31.5</v>
      </c>
      <c r="H273" s="32" t="n">
        <v>1</v>
      </c>
      <c r="I273" s="30" t="n">
        <v>9</v>
      </c>
      <c r="J273" s="32" t="n">
        <v>9</v>
      </c>
      <c r="K273" s="32" t="n">
        <v>1</v>
      </c>
      <c r="L273" s="30" t="n">
        <v>1228.01</v>
      </c>
      <c r="M273" s="30"/>
      <c r="N273" s="32" t="n">
        <v>25.6512569115887</v>
      </c>
      <c r="O273" s="30" t="n">
        <v>-13</v>
      </c>
      <c r="P273" s="30" t="s">
        <v>587</v>
      </c>
      <c r="Q273" s="33" t="s">
        <v>1298</v>
      </c>
      <c r="R273" s="30" t="s">
        <v>48</v>
      </c>
      <c r="S273" s="33" t="s">
        <v>1299</v>
      </c>
      <c r="T273" s="30" t="s">
        <v>1300</v>
      </c>
      <c r="U273" s="13" t="s">
        <v>20</v>
      </c>
    </row>
    <row r="274" s="27" customFormat="true" ht="15.75" hidden="false" customHeight="false" outlineLevel="0" collapsed="false">
      <c r="A274" s="30" t="s">
        <v>1294</v>
      </c>
      <c r="B274" s="31"/>
      <c r="C274" s="30" t="n">
        <v>64.5</v>
      </c>
      <c r="D274" s="30" t="n">
        <v>307</v>
      </c>
      <c r="E274" s="30" t="s">
        <v>1301</v>
      </c>
      <c r="F274" s="30" t="n">
        <v>15</v>
      </c>
      <c r="G274" s="32" t="n">
        <v>27.495454169735</v>
      </c>
      <c r="H274" s="32" t="n">
        <v>2.33333333333333</v>
      </c>
      <c r="I274" s="30" t="s">
        <v>1302</v>
      </c>
      <c r="J274" s="32" t="n">
        <v>8.57321409974112</v>
      </c>
      <c r="K274" s="32" t="n">
        <v>1.5</v>
      </c>
      <c r="L274" s="30"/>
      <c r="M274" s="30"/>
      <c r="N274" s="32"/>
      <c r="O274" s="30" t="n">
        <v>-318.469999999739</v>
      </c>
      <c r="P274" s="30" t="s">
        <v>356</v>
      </c>
      <c r="Q274" s="33" t="s">
        <v>1303</v>
      </c>
      <c r="R274" s="30" t="s">
        <v>1304</v>
      </c>
      <c r="S274" s="33" t="s">
        <v>1305</v>
      </c>
      <c r="T274" s="30" t="s">
        <v>29</v>
      </c>
      <c r="U274" s="13" t="s">
        <v>20</v>
      </c>
    </row>
    <row r="275" s="27" customFormat="true" ht="15.75" hidden="false" customHeight="false" outlineLevel="0" collapsed="false">
      <c r="A275" s="30" t="s">
        <v>1294</v>
      </c>
      <c r="B275" s="31"/>
      <c r="C275" s="30" t="n">
        <v>62</v>
      </c>
      <c r="D275" s="30" t="n">
        <v>121</v>
      </c>
      <c r="E275" s="30"/>
      <c r="F275" s="30" t="s">
        <v>1306</v>
      </c>
      <c r="G275" s="32" t="n">
        <v>20.1246117974981</v>
      </c>
      <c r="H275" s="32" t="n">
        <v>1.25</v>
      </c>
      <c r="I275" s="30" t="s">
        <v>1307</v>
      </c>
      <c r="J275" s="32" t="n">
        <v>9.79795897113271</v>
      </c>
      <c r="K275" s="32" t="n">
        <v>1.5</v>
      </c>
      <c r="L275" s="30" t="s">
        <v>20</v>
      </c>
      <c r="M275" s="30"/>
      <c r="N275" s="32"/>
      <c r="O275" s="30" t="n">
        <v>799.469999999739</v>
      </c>
      <c r="P275" s="30" t="s">
        <v>525</v>
      </c>
      <c r="Q275" s="33" t="s">
        <v>1308</v>
      </c>
      <c r="R275" s="30" t="s">
        <v>48</v>
      </c>
      <c r="S275" s="30" t="s">
        <v>1309</v>
      </c>
      <c r="T275" s="30" t="s">
        <v>1310</v>
      </c>
      <c r="U275" s="13" t="s">
        <v>20</v>
      </c>
    </row>
    <row r="276" s="27" customFormat="true" ht="15.75" hidden="false" customHeight="false" outlineLevel="0" collapsed="false">
      <c r="A276" s="30" t="s">
        <v>1294</v>
      </c>
      <c r="B276" s="31" t="s">
        <v>1311</v>
      </c>
      <c r="C276" s="30" t="n">
        <v>44.5</v>
      </c>
      <c r="D276" s="30" t="n">
        <v>233</v>
      </c>
      <c r="E276" s="30" t="s">
        <v>1312</v>
      </c>
      <c r="F276" s="30" t="s">
        <v>1313</v>
      </c>
      <c r="G276" s="32" t="n">
        <v>49.9749937468731</v>
      </c>
      <c r="H276" s="32" t="n">
        <v>1.23333333333333</v>
      </c>
      <c r="I276" s="30" t="n">
        <v>7</v>
      </c>
      <c r="J276" s="32" t="n">
        <v>7</v>
      </c>
      <c r="K276" s="32" t="n">
        <v>1</v>
      </c>
      <c r="L276" s="30" t="s">
        <v>20</v>
      </c>
      <c r="M276" s="30"/>
      <c r="N276" s="32"/>
      <c r="O276" s="30" t="n">
        <v>-334.070000000298</v>
      </c>
      <c r="P276" s="30" t="s">
        <v>54</v>
      </c>
      <c r="Q276" s="33" t="s">
        <v>1314</v>
      </c>
      <c r="R276" s="33" t="s">
        <v>1315</v>
      </c>
      <c r="S276" s="33" t="s">
        <v>1316</v>
      </c>
      <c r="T276" s="30" t="s">
        <v>29</v>
      </c>
      <c r="U276" s="13" t="s">
        <v>20</v>
      </c>
    </row>
    <row r="277" s="27" customFormat="true" ht="15.75" hidden="false" customHeight="false" outlineLevel="0" collapsed="false">
      <c r="A277" s="30" t="s">
        <v>1294</v>
      </c>
      <c r="B277" s="31" t="s">
        <v>1317</v>
      </c>
      <c r="C277" s="30" t="n">
        <v>43.5</v>
      </c>
      <c r="D277" s="30" t="n">
        <v>7.5</v>
      </c>
      <c r="E277" s="30"/>
      <c r="F277" s="30" t="n">
        <v>30</v>
      </c>
      <c r="G277" s="32" t="n">
        <v>30</v>
      </c>
      <c r="H277" s="32" t="n">
        <v>1</v>
      </c>
      <c r="I277" s="30" t="s">
        <v>1318</v>
      </c>
      <c r="J277" s="32" t="n">
        <v>10.5</v>
      </c>
      <c r="K277" s="32" t="n">
        <v>1</v>
      </c>
      <c r="L277" s="30" t="n">
        <v>589.09</v>
      </c>
      <c r="M277" s="30"/>
      <c r="N277" s="32" t="n">
        <v>50.9260045154391</v>
      </c>
      <c r="O277" s="30" t="n">
        <v>-337</v>
      </c>
      <c r="P277" s="30" t="s">
        <v>32</v>
      </c>
      <c r="Q277" s="33" t="s">
        <v>1319</v>
      </c>
      <c r="R277" s="30" t="s">
        <v>1320</v>
      </c>
      <c r="S277" s="30" t="s">
        <v>1321</v>
      </c>
      <c r="T277" s="30" t="s">
        <v>29</v>
      </c>
      <c r="U277" s="13" t="s">
        <v>20</v>
      </c>
    </row>
    <row r="278" s="27" customFormat="true" ht="15.75" hidden="false" customHeight="false" outlineLevel="0" collapsed="false">
      <c r="A278" s="30" t="s">
        <v>1294</v>
      </c>
      <c r="B278" s="31"/>
      <c r="C278" s="30" t="n">
        <v>36.5</v>
      </c>
      <c r="D278" s="30" t="n">
        <v>329.5</v>
      </c>
      <c r="E278" s="30"/>
      <c r="F278" s="30" t="s">
        <v>660</v>
      </c>
      <c r="G278" s="32" t="n">
        <v>20.1246117974981</v>
      </c>
      <c r="H278" s="32" t="n">
        <v>1.25</v>
      </c>
      <c r="I278" s="30" t="n">
        <v>11.5</v>
      </c>
      <c r="J278" s="32" t="n">
        <v>11.5</v>
      </c>
      <c r="K278" s="32" t="n">
        <v>1</v>
      </c>
      <c r="L278" s="30" t="n">
        <v>306.29</v>
      </c>
      <c r="M278" s="30"/>
      <c r="N278" s="32" t="n">
        <v>65.7044363103533</v>
      </c>
      <c r="O278" s="30" t="n">
        <v>-620.040000000037</v>
      </c>
      <c r="P278" s="30" t="s">
        <v>1238</v>
      </c>
      <c r="Q278" s="33" t="s">
        <v>1322</v>
      </c>
      <c r="R278" s="33" t="s">
        <v>1323</v>
      </c>
      <c r="S278" s="33" t="s">
        <v>1324</v>
      </c>
      <c r="T278" s="30" t="s">
        <v>29</v>
      </c>
      <c r="U278" s="13" t="s">
        <v>20</v>
      </c>
    </row>
    <row r="279" s="27" customFormat="true" ht="15.75" hidden="false" customHeight="false" outlineLevel="0" collapsed="false">
      <c r="A279" s="30" t="s">
        <v>1294</v>
      </c>
      <c r="B279" s="31"/>
      <c r="C279" s="30" t="n">
        <v>36</v>
      </c>
      <c r="D279" s="30" t="n">
        <v>330</v>
      </c>
      <c r="E279" s="30"/>
      <c r="F279" s="30" t="s">
        <v>22</v>
      </c>
      <c r="G279" s="32" t="n">
        <v>21.4242852856286</v>
      </c>
      <c r="H279" s="32" t="n">
        <v>1.41666666666667</v>
      </c>
      <c r="I279" s="30" t="s">
        <v>260</v>
      </c>
      <c r="J279" s="32" t="n">
        <v>14.9248115565993</v>
      </c>
      <c r="K279" s="32" t="n">
        <v>1.22222222222222</v>
      </c>
      <c r="L279" s="30" t="n">
        <v>796.34</v>
      </c>
      <c r="M279" s="30"/>
      <c r="N279" s="32" t="n">
        <v>26.9034398443235</v>
      </c>
      <c r="O279" s="30" t="n">
        <v>-620.040000000037</v>
      </c>
      <c r="P279" s="30" t="s">
        <v>1238</v>
      </c>
      <c r="Q279" s="33" t="s">
        <v>1325</v>
      </c>
      <c r="R279" s="33" t="s">
        <v>1326</v>
      </c>
      <c r="S279" s="33" t="s">
        <v>1327</v>
      </c>
      <c r="T279" s="30" t="s">
        <v>29</v>
      </c>
      <c r="U279" s="13" t="s">
        <v>20</v>
      </c>
    </row>
    <row r="280" s="27" customFormat="true" ht="15.75" hidden="false" customHeight="false" outlineLevel="0" collapsed="false">
      <c r="A280" s="30" t="s">
        <v>1294</v>
      </c>
      <c r="B280" s="31" t="s">
        <v>524</v>
      </c>
      <c r="C280" s="30" t="n">
        <v>29</v>
      </c>
      <c r="D280" s="30" t="n">
        <v>46</v>
      </c>
      <c r="E280" s="30"/>
      <c r="F280" s="30" t="s">
        <v>631</v>
      </c>
      <c r="G280" s="32" t="n">
        <v>20.7846096908265</v>
      </c>
      <c r="H280" s="32" t="n">
        <v>1.33333333333333</v>
      </c>
      <c r="I280" s="30" t="n">
        <v>7.5</v>
      </c>
      <c r="J280" s="32" t="n">
        <v>7.5</v>
      </c>
      <c r="K280" s="32" t="n">
        <v>1</v>
      </c>
      <c r="L280" s="30" t="n">
        <v>2770.62</v>
      </c>
      <c r="M280" s="30"/>
      <c r="N280" s="32" t="n">
        <v>7.50179010143092</v>
      </c>
      <c r="O280" s="30" t="n">
        <v>1856.37999999989</v>
      </c>
      <c r="P280" s="30" t="s">
        <v>1328</v>
      </c>
      <c r="Q280" s="34" t="s">
        <v>1329</v>
      </c>
      <c r="R280" s="30" t="s">
        <v>1330</v>
      </c>
      <c r="S280" s="33" t="s">
        <v>1331</v>
      </c>
      <c r="T280" s="30" t="s">
        <v>29</v>
      </c>
      <c r="U280" s="13" t="s">
        <v>20</v>
      </c>
    </row>
    <row r="281" s="27" customFormat="true" ht="15.75" hidden="false" customHeight="false" outlineLevel="0" collapsed="false">
      <c r="A281" s="30" t="s">
        <v>1294</v>
      </c>
      <c r="B281" s="31"/>
      <c r="C281" s="30" t="n">
        <v>20.5</v>
      </c>
      <c r="D281" s="30" t="n">
        <v>231.5</v>
      </c>
      <c r="E281" s="30"/>
      <c r="F281" s="30" t="s">
        <v>1332</v>
      </c>
      <c r="G281" s="32" t="n">
        <v>23.2379000772445</v>
      </c>
      <c r="H281" s="32" t="n">
        <v>1.06666666666667</v>
      </c>
      <c r="I281" s="30" t="s">
        <v>1333</v>
      </c>
      <c r="J281" s="32" t="n">
        <v>13.4164078649987</v>
      </c>
      <c r="K281" s="32" t="n">
        <v>1.25</v>
      </c>
      <c r="L281" s="30" t="n">
        <v>2188.36</v>
      </c>
      <c r="M281" s="30"/>
      <c r="N281" s="32" t="n">
        <v>10.6188653042664</v>
      </c>
      <c r="O281" s="30" t="n">
        <v>1036.74000000022</v>
      </c>
      <c r="P281" s="30" t="s">
        <v>356</v>
      </c>
      <c r="Q281" s="33" t="s">
        <v>1334</v>
      </c>
      <c r="R281" s="33" t="s">
        <v>1335</v>
      </c>
      <c r="S281" s="33" t="s">
        <v>1336</v>
      </c>
      <c r="T281" s="30" t="s">
        <v>29</v>
      </c>
      <c r="U281" s="13" t="s">
        <v>20</v>
      </c>
    </row>
    <row r="282" s="27" customFormat="true" ht="15.75" hidden="false" customHeight="false" outlineLevel="0" collapsed="false">
      <c r="A282" s="30" t="s">
        <v>1294</v>
      </c>
      <c r="B282" s="31"/>
      <c r="C282" s="30" t="n">
        <v>20</v>
      </c>
      <c r="D282" s="30" t="n">
        <v>231</v>
      </c>
      <c r="E282" s="30"/>
      <c r="F282" s="30" t="n">
        <v>24</v>
      </c>
      <c r="G282" s="32" t="n">
        <v>24</v>
      </c>
      <c r="H282" s="32" t="n">
        <v>1</v>
      </c>
      <c r="I282" s="30" t="s">
        <v>1337</v>
      </c>
      <c r="J282" s="32" t="n">
        <v>8.61684396980704</v>
      </c>
      <c r="K282" s="32" t="n">
        <v>1.09090909090909</v>
      </c>
      <c r="L282" s="30" t="n">
        <v>3853.42</v>
      </c>
      <c r="M282" s="30"/>
      <c r="N282" s="32" t="n">
        <v>6.22823362104313</v>
      </c>
      <c r="O282" s="30" t="n">
        <v>989.169999999926</v>
      </c>
      <c r="P282" s="30" t="s">
        <v>356</v>
      </c>
      <c r="Q282" s="33" t="s">
        <v>1338</v>
      </c>
      <c r="R282" s="33" t="s">
        <v>1339</v>
      </c>
      <c r="S282" s="33" t="s">
        <v>1340</v>
      </c>
      <c r="T282" s="30" t="s">
        <v>29</v>
      </c>
      <c r="U282" s="13" t="s">
        <v>20</v>
      </c>
    </row>
    <row r="283" s="27" customFormat="true" ht="15.75" hidden="false" customHeight="false" outlineLevel="0" collapsed="false">
      <c r="A283" s="30" t="s">
        <v>1294</v>
      </c>
      <c r="B283" s="31"/>
      <c r="C283" s="30" t="n">
        <v>14</v>
      </c>
      <c r="D283" s="30" t="n">
        <v>70</v>
      </c>
      <c r="E283" s="30"/>
      <c r="F283" s="30" t="s">
        <v>1341</v>
      </c>
      <c r="G283" s="32" t="n">
        <v>23.3345237791561</v>
      </c>
      <c r="H283" s="32" t="n">
        <v>2</v>
      </c>
      <c r="I283" s="30" t="n">
        <v>10.5</v>
      </c>
      <c r="J283" s="32" t="n">
        <v>10.5</v>
      </c>
      <c r="K283" s="32" t="n">
        <v>1</v>
      </c>
      <c r="L283" s="30" t="n">
        <v>1097.79</v>
      </c>
      <c r="M283" s="30"/>
      <c r="N283" s="32" t="n">
        <v>21.2559084881043</v>
      </c>
      <c r="O283" s="30" t="n">
        <v>982.700000000186</v>
      </c>
      <c r="P283" s="30" t="s">
        <v>500</v>
      </c>
      <c r="Q283" s="33" t="s">
        <v>1342</v>
      </c>
      <c r="R283" s="33" t="s">
        <v>1343</v>
      </c>
      <c r="S283" s="33" t="s">
        <v>1344</v>
      </c>
      <c r="T283" s="30" t="s">
        <v>29</v>
      </c>
      <c r="U283" s="13" t="s">
        <v>20</v>
      </c>
    </row>
    <row r="284" s="27" customFormat="true" ht="15.75" hidden="false" customHeight="false" outlineLevel="0" collapsed="false">
      <c r="A284" s="30" t="s">
        <v>1294</v>
      </c>
      <c r="B284" s="31"/>
      <c r="C284" s="30" t="n">
        <v>14</v>
      </c>
      <c r="D284" s="30" t="n">
        <v>299</v>
      </c>
      <c r="E284" s="30"/>
      <c r="F284" s="30" t="s">
        <v>931</v>
      </c>
      <c r="G284" s="32" t="n">
        <v>23.2379000772445</v>
      </c>
      <c r="H284" s="32" t="n">
        <v>1.06666666666667</v>
      </c>
      <c r="I284" s="30" t="s">
        <v>1345</v>
      </c>
      <c r="J284" s="32" t="n">
        <v>5.19615242270663</v>
      </c>
      <c r="K284" s="32" t="n">
        <v>1.33333333333333</v>
      </c>
      <c r="L284" s="30" t="n">
        <v>1102.62</v>
      </c>
      <c r="M284" s="30"/>
      <c r="N284" s="32" t="n">
        <v>21.0751664918508</v>
      </c>
      <c r="O284" s="30" t="n">
        <v>-528.150000000373</v>
      </c>
      <c r="P284" s="30" t="s">
        <v>1346</v>
      </c>
      <c r="Q284" s="33" t="s">
        <v>1347</v>
      </c>
      <c r="R284" s="33" t="s">
        <v>1348</v>
      </c>
      <c r="S284" s="33" t="s">
        <v>1349</v>
      </c>
      <c r="T284" s="30" t="s">
        <v>29</v>
      </c>
      <c r="U284" s="13" t="s">
        <v>20</v>
      </c>
    </row>
    <row r="285" s="27" customFormat="true" ht="15.75" hidden="false" customHeight="false" outlineLevel="0" collapsed="false">
      <c r="A285" s="30" t="s">
        <v>1294</v>
      </c>
      <c r="B285" s="31"/>
      <c r="C285" s="30" t="n">
        <v>12</v>
      </c>
      <c r="D285" s="30" t="n">
        <v>70.5</v>
      </c>
      <c r="E285" s="30"/>
      <c r="F285" s="30" t="s">
        <v>631</v>
      </c>
      <c r="G285" s="32" t="n">
        <v>20.7846096908265</v>
      </c>
      <c r="H285" s="32" t="n">
        <v>1.33333333333333</v>
      </c>
      <c r="I285" s="30" t="s">
        <v>1350</v>
      </c>
      <c r="J285" s="32" t="n">
        <v>9.72111104761179</v>
      </c>
      <c r="K285" s="32" t="n">
        <v>1.16666666666667</v>
      </c>
      <c r="L285" s="30" t="n">
        <v>2524.91</v>
      </c>
      <c r="M285" s="30"/>
      <c r="N285" s="32" t="n">
        <v>8.23182200190365</v>
      </c>
      <c r="O285" s="30" t="n">
        <v>104.469999999739</v>
      </c>
      <c r="P285" s="30" t="s">
        <v>54</v>
      </c>
      <c r="Q285" s="33" t="s">
        <v>1351</v>
      </c>
      <c r="R285" s="33" t="s">
        <v>1352</v>
      </c>
      <c r="S285" s="33" t="s">
        <v>1353</v>
      </c>
      <c r="T285" s="30" t="s">
        <v>29</v>
      </c>
      <c r="U285" s="13" t="s">
        <v>20</v>
      </c>
    </row>
    <row r="286" s="27" customFormat="true" ht="15.75" hidden="false" customHeight="false" outlineLevel="0" collapsed="false">
      <c r="A286" s="30" t="s">
        <v>1294</v>
      </c>
      <c r="B286" s="31"/>
      <c r="C286" s="30" t="n">
        <v>10</v>
      </c>
      <c r="D286" s="30" t="n">
        <v>301</v>
      </c>
      <c r="E286" s="30"/>
      <c r="F286" s="30" t="s">
        <v>1354</v>
      </c>
      <c r="G286" s="32" t="n">
        <v>20</v>
      </c>
      <c r="H286" s="32" t="n">
        <v>1</v>
      </c>
      <c r="I286" s="30" t="n">
        <v>7.5</v>
      </c>
      <c r="J286" s="32" t="n">
        <v>7.5</v>
      </c>
      <c r="K286" s="32" t="n">
        <v>1</v>
      </c>
      <c r="L286" s="30"/>
      <c r="M286" s="30"/>
      <c r="N286" s="32"/>
      <c r="O286" s="30" t="n">
        <v>-252.5</v>
      </c>
      <c r="P286" s="30" t="s">
        <v>237</v>
      </c>
      <c r="Q286" s="33" t="s">
        <v>1355</v>
      </c>
      <c r="R286" s="30" t="s">
        <v>48</v>
      </c>
      <c r="S286" s="33" t="s">
        <v>1356</v>
      </c>
      <c r="T286" s="30" t="s">
        <v>29</v>
      </c>
      <c r="U286" s="13" t="s">
        <v>20</v>
      </c>
    </row>
    <row r="287" s="27" customFormat="true" ht="15.75" hidden="false" customHeight="false" outlineLevel="0" collapsed="false">
      <c r="A287" s="30" t="s">
        <v>1294</v>
      </c>
      <c r="B287" s="31"/>
      <c r="C287" s="30" t="n">
        <v>10</v>
      </c>
      <c r="D287" s="30" t="n">
        <v>302</v>
      </c>
      <c r="E287" s="30"/>
      <c r="F287" s="30" t="s">
        <v>1357</v>
      </c>
      <c r="G287" s="32" t="n">
        <v>49.749371855331</v>
      </c>
      <c r="H287" s="32" t="n">
        <v>2.27272727272727</v>
      </c>
      <c r="I287" s="30" t="s">
        <v>1358</v>
      </c>
      <c r="J287" s="32" t="n">
        <v>21.7370651192842</v>
      </c>
      <c r="K287" s="32" t="n">
        <v>2.1</v>
      </c>
      <c r="L287" s="30"/>
      <c r="M287" s="30"/>
      <c r="N287" s="32"/>
      <c r="O287" s="30" t="n">
        <v>-681.299999999814</v>
      </c>
      <c r="P287" s="30" t="s">
        <v>237</v>
      </c>
      <c r="Q287" s="33" t="s">
        <v>1359</v>
      </c>
      <c r="R287" s="33" t="s">
        <v>1360</v>
      </c>
      <c r="S287" s="33" t="s">
        <v>1361</v>
      </c>
      <c r="T287" s="30" t="s">
        <v>29</v>
      </c>
      <c r="U287" s="13" t="s">
        <v>20</v>
      </c>
    </row>
    <row r="288" s="27" customFormat="true" ht="15.75" hidden="false" customHeight="false" outlineLevel="0" collapsed="false">
      <c r="A288" s="30" t="s">
        <v>1294</v>
      </c>
      <c r="B288" s="31"/>
      <c r="C288" s="30" t="n">
        <v>9.5</v>
      </c>
      <c r="D288" s="30" t="n">
        <v>296.5</v>
      </c>
      <c r="E288" s="30"/>
      <c r="F288" s="30" t="s">
        <v>1362</v>
      </c>
      <c r="G288" s="32" t="n">
        <v>23.8117617995813</v>
      </c>
      <c r="H288" s="32" t="n">
        <v>1.28571428571429</v>
      </c>
      <c r="I288" s="30" t="n">
        <v>7.5</v>
      </c>
      <c r="J288" s="32" t="n">
        <v>7.5</v>
      </c>
      <c r="K288" s="32" t="n">
        <v>1</v>
      </c>
      <c r="L288" s="30"/>
      <c r="M288" s="30"/>
      <c r="N288" s="32"/>
      <c r="O288" s="30" t="n">
        <v>-405.639999999665</v>
      </c>
      <c r="P288" s="30" t="s">
        <v>38</v>
      </c>
      <c r="Q288" s="33" t="s">
        <v>1363</v>
      </c>
      <c r="R288" s="30" t="s">
        <v>1364</v>
      </c>
      <c r="S288" s="33" t="s">
        <v>1365</v>
      </c>
      <c r="T288" s="30" t="s">
        <v>29</v>
      </c>
      <c r="U288" s="13" t="s">
        <v>20</v>
      </c>
    </row>
    <row r="289" s="27" customFormat="true" ht="15.75" hidden="false" customHeight="false" outlineLevel="0" collapsed="false">
      <c r="A289" s="30" t="s">
        <v>1294</v>
      </c>
      <c r="B289" s="31"/>
      <c r="C289" s="30" t="n">
        <v>4.5</v>
      </c>
      <c r="D289" s="30" t="n">
        <v>315.5</v>
      </c>
      <c r="E289" s="30"/>
      <c r="F289" s="30" t="n">
        <v>22.5</v>
      </c>
      <c r="G289" s="32" t="n">
        <v>22.5</v>
      </c>
      <c r="H289" s="32" t="n">
        <v>1</v>
      </c>
      <c r="I289" s="30" t="n">
        <v>6</v>
      </c>
      <c r="J289" s="32" t="n">
        <v>6</v>
      </c>
      <c r="K289" s="32" t="n">
        <v>1</v>
      </c>
      <c r="L289" s="30"/>
      <c r="M289" s="30"/>
      <c r="N289" s="32"/>
      <c r="O289" s="30" t="n">
        <v>-221.870000000112</v>
      </c>
      <c r="P289" s="30" t="s">
        <v>293</v>
      </c>
      <c r="Q289" s="33" t="s">
        <v>1366</v>
      </c>
      <c r="R289" s="33" t="s">
        <v>1367</v>
      </c>
      <c r="S289" s="33" t="s">
        <v>1368</v>
      </c>
      <c r="T289" s="30" t="s">
        <v>29</v>
      </c>
      <c r="U289" s="13" t="s">
        <v>20</v>
      </c>
    </row>
    <row r="290" s="27" customFormat="true" ht="15.75" hidden="false" customHeight="false" outlineLevel="0" collapsed="false">
      <c r="A290" s="30" t="s">
        <v>1294</v>
      </c>
      <c r="B290" s="31"/>
      <c r="C290" s="30" t="n">
        <v>3.5</v>
      </c>
      <c r="D290" s="30" t="n">
        <v>270</v>
      </c>
      <c r="E290" s="30"/>
      <c r="F290" s="30" t="s">
        <v>1369</v>
      </c>
      <c r="G290" s="32" t="n">
        <v>25.9807621135332</v>
      </c>
      <c r="H290" s="32" t="n">
        <v>1.33333333333333</v>
      </c>
      <c r="I290" s="30" t="s">
        <v>1345</v>
      </c>
      <c r="J290" s="32" t="n">
        <v>5.19615242270663</v>
      </c>
      <c r="K290" s="32" t="n">
        <v>1.33333333333333</v>
      </c>
      <c r="L290" s="30" t="n">
        <v>2524.27</v>
      </c>
      <c r="M290" s="30"/>
      <c r="N290" s="32" t="n">
        <v>10.2923863586436</v>
      </c>
      <c r="O290" s="30" t="n">
        <v>482.330000000075</v>
      </c>
      <c r="P290" s="30" t="s">
        <v>500</v>
      </c>
      <c r="Q290" s="33" t="s">
        <v>1370</v>
      </c>
      <c r="R290" s="30" t="s">
        <v>48</v>
      </c>
      <c r="S290" s="33" t="s">
        <v>1371</v>
      </c>
      <c r="T290" s="30" t="s">
        <v>29</v>
      </c>
      <c r="U290" s="13" t="s">
        <v>20</v>
      </c>
    </row>
    <row r="291" s="27" customFormat="true" ht="15.75" hidden="false" customHeight="false" outlineLevel="0" collapsed="false">
      <c r="A291" s="30" t="s">
        <v>1294</v>
      </c>
      <c r="B291" s="31"/>
      <c r="C291" s="30" t="n">
        <v>2.5</v>
      </c>
      <c r="D291" s="30" t="n">
        <v>301.5</v>
      </c>
      <c r="E291" s="30"/>
      <c r="F291" s="30" t="n">
        <v>20</v>
      </c>
      <c r="G291" s="32" t="n">
        <v>20</v>
      </c>
      <c r="H291" s="32" t="n">
        <v>1</v>
      </c>
      <c r="I291" s="30" t="n">
        <v>4</v>
      </c>
      <c r="J291" s="32" t="n">
        <v>4</v>
      </c>
      <c r="K291" s="32" t="n">
        <v>1</v>
      </c>
      <c r="L291" s="30"/>
      <c r="M291" s="30"/>
      <c r="N291" s="32"/>
      <c r="O291" s="30" t="n">
        <v>1401.44000000041</v>
      </c>
      <c r="P291" s="30" t="s">
        <v>1372</v>
      </c>
      <c r="Q291" s="33" t="s">
        <v>1373</v>
      </c>
      <c r="R291" s="33" t="s">
        <v>48</v>
      </c>
      <c r="S291" s="33" t="s">
        <v>1374</v>
      </c>
      <c r="T291" s="30" t="s">
        <v>1375</v>
      </c>
      <c r="U291" s="13" t="s">
        <v>20</v>
      </c>
    </row>
    <row r="292" s="27" customFormat="true" ht="15.75" hidden="false" customHeight="false" outlineLevel="0" collapsed="false">
      <c r="A292" s="30" t="s">
        <v>1294</v>
      </c>
      <c r="B292" s="31"/>
      <c r="C292" s="30" t="n">
        <v>3</v>
      </c>
      <c r="D292" s="30" t="n">
        <v>45.5</v>
      </c>
      <c r="E292" s="30"/>
      <c r="F292" s="30" t="s">
        <v>1376</v>
      </c>
      <c r="G292" s="32" t="n">
        <v>43.3964284244683</v>
      </c>
      <c r="H292" s="32" t="n">
        <v>1.14814814814815</v>
      </c>
      <c r="I292" s="30" t="s">
        <v>1377</v>
      </c>
      <c r="J292" s="32" t="n">
        <v>25.9374246986859</v>
      </c>
      <c r="K292" s="32" t="n">
        <v>1.76923076923077</v>
      </c>
      <c r="L292" s="30" t="n">
        <v>596.21</v>
      </c>
      <c r="M292" s="30"/>
      <c r="N292" s="32" t="n">
        <v>72.7871528898682</v>
      </c>
      <c r="O292" s="30" t="n">
        <v>1470.59999999963</v>
      </c>
      <c r="P292" s="30" t="s">
        <v>500</v>
      </c>
      <c r="Q292" s="33" t="s">
        <v>1378</v>
      </c>
      <c r="R292" s="33" t="s">
        <v>1379</v>
      </c>
      <c r="S292" s="33" t="s">
        <v>1380</v>
      </c>
      <c r="T292" s="30" t="s">
        <v>29</v>
      </c>
      <c r="U292" s="13" t="s">
        <v>20</v>
      </c>
    </row>
    <row r="293" s="27" customFormat="true" ht="15.75" hidden="false" customHeight="false" outlineLevel="0" collapsed="false">
      <c r="A293" s="30" t="s">
        <v>1294</v>
      </c>
      <c r="B293" s="31"/>
      <c r="C293" s="30" t="n">
        <v>2</v>
      </c>
      <c r="D293" s="30" t="n">
        <v>285</v>
      </c>
      <c r="E293" s="30"/>
      <c r="F293" s="30" t="s">
        <v>670</v>
      </c>
      <c r="G293" s="32" t="n">
        <v>20.9463600656534</v>
      </c>
      <c r="H293" s="32" t="n">
        <v>1.15384615384615</v>
      </c>
      <c r="I293" s="30" t="s">
        <v>1381</v>
      </c>
      <c r="J293" s="32" t="n">
        <v>11.2249721603218</v>
      </c>
      <c r="K293" s="32" t="n">
        <v>1.14285714285714</v>
      </c>
      <c r="L293" s="30"/>
      <c r="M293" s="30"/>
      <c r="N293" s="32"/>
      <c r="O293" s="30" t="n">
        <v>314.040000000037</v>
      </c>
      <c r="P293" s="30" t="s">
        <v>356</v>
      </c>
      <c r="Q293" s="33" t="s">
        <v>1382</v>
      </c>
      <c r="R293" s="33" t="s">
        <v>1383</v>
      </c>
      <c r="S293" s="30" t="s">
        <v>1384</v>
      </c>
      <c r="T293" s="30" t="s">
        <v>29</v>
      </c>
      <c r="U293" s="13" t="s">
        <v>20</v>
      </c>
    </row>
    <row r="294" s="27" customFormat="true" ht="15.75" hidden="false" customHeight="false" outlineLevel="0" collapsed="false">
      <c r="A294" s="30" t="s">
        <v>1294</v>
      </c>
      <c r="B294" s="31"/>
      <c r="C294" s="30" t="n">
        <v>1</v>
      </c>
      <c r="D294" s="30" t="n">
        <v>258.5</v>
      </c>
      <c r="E294" s="30"/>
      <c r="F294" s="30" t="s">
        <v>1385</v>
      </c>
      <c r="G294" s="32" t="n">
        <v>33.5410196624968</v>
      </c>
      <c r="H294" s="32" t="n">
        <v>1.25</v>
      </c>
      <c r="I294" s="30" t="s">
        <v>1386</v>
      </c>
      <c r="J294" s="32" t="n">
        <v>6.32455532033676</v>
      </c>
      <c r="K294" s="32" t="n">
        <v>2.5</v>
      </c>
      <c r="L294" s="30" t="n">
        <v>715.21</v>
      </c>
      <c r="M294" s="30"/>
      <c r="N294" s="32" t="n">
        <v>46.89674314187</v>
      </c>
      <c r="O294" s="30" t="n">
        <v>-611.519999999553</v>
      </c>
      <c r="P294" s="30" t="s">
        <v>38</v>
      </c>
      <c r="Q294" s="33" t="s">
        <v>1387</v>
      </c>
      <c r="R294" s="30" t="s">
        <v>1388</v>
      </c>
      <c r="S294" s="33" t="s">
        <v>1389</v>
      </c>
      <c r="T294" s="30" t="s">
        <v>29</v>
      </c>
      <c r="U294" s="13" t="s">
        <v>20</v>
      </c>
    </row>
    <row r="295" s="27" customFormat="true" ht="15.75" hidden="false" customHeight="false" outlineLevel="0" collapsed="false">
      <c r="A295" s="30" t="s">
        <v>1294</v>
      </c>
      <c r="B295" s="31"/>
      <c r="C295" s="30" t="n">
        <v>0.5</v>
      </c>
      <c r="D295" s="30" t="n">
        <v>249</v>
      </c>
      <c r="E295" s="30"/>
      <c r="F295" s="30" t="n">
        <v>25.5</v>
      </c>
      <c r="G295" s="32" t="n">
        <v>25.5</v>
      </c>
      <c r="H295" s="32" t="n">
        <v>1</v>
      </c>
      <c r="I295" s="30" t="s">
        <v>1390</v>
      </c>
      <c r="J295" s="32" t="n">
        <v>4.69041575982343</v>
      </c>
      <c r="K295" s="32" t="n">
        <v>1.375</v>
      </c>
      <c r="L295" s="30"/>
      <c r="M295" s="30"/>
      <c r="N295" s="32"/>
      <c r="O295" s="30" t="n">
        <v>-695.660000000149</v>
      </c>
      <c r="P295" s="30" t="s">
        <v>1291</v>
      </c>
      <c r="Q295" s="33" t="s">
        <v>1391</v>
      </c>
      <c r="R295" s="30" t="s">
        <v>1392</v>
      </c>
      <c r="S295" s="30" t="s">
        <v>1393</v>
      </c>
      <c r="T295" s="30" t="s">
        <v>29</v>
      </c>
      <c r="U295" s="13" t="s">
        <v>20</v>
      </c>
    </row>
    <row r="296" s="27" customFormat="true" ht="15.75" hidden="false" customHeight="false" outlineLevel="0" collapsed="false">
      <c r="A296" s="30" t="s">
        <v>1294</v>
      </c>
      <c r="B296" s="31"/>
      <c r="C296" s="30" t="n">
        <v>-10</v>
      </c>
      <c r="D296" s="30" t="n">
        <v>301</v>
      </c>
      <c r="E296" s="30"/>
      <c r="F296" s="30" t="s">
        <v>36</v>
      </c>
      <c r="G296" s="32" t="n">
        <v>30.5204849240637</v>
      </c>
      <c r="H296" s="32" t="n">
        <v>1.27777777777778</v>
      </c>
      <c r="I296" s="30" t="s">
        <v>632</v>
      </c>
      <c r="J296" s="32" t="n">
        <v>6.70820393249937</v>
      </c>
      <c r="K296" s="32" t="n">
        <v>1.25</v>
      </c>
      <c r="L296" s="30" t="n">
        <v>1001.82</v>
      </c>
      <c r="M296" s="30"/>
      <c r="N296" s="32" t="n">
        <v>30.4650385538956</v>
      </c>
      <c r="O296" s="30" t="n">
        <v>1861.8200000003</v>
      </c>
      <c r="P296" s="30" t="s">
        <v>500</v>
      </c>
      <c r="Q296" s="33" t="s">
        <v>1394</v>
      </c>
      <c r="R296" s="30" t="s">
        <v>48</v>
      </c>
      <c r="S296" s="33" t="s">
        <v>1395</v>
      </c>
      <c r="T296" s="30" t="s">
        <v>29</v>
      </c>
      <c r="U296" s="13" t="s">
        <v>20</v>
      </c>
    </row>
    <row r="297" s="27" customFormat="true" ht="15.75" hidden="false" customHeight="false" outlineLevel="0" collapsed="false">
      <c r="A297" s="30" t="s">
        <v>1294</v>
      </c>
      <c r="B297" s="31"/>
      <c r="C297" s="30" t="n">
        <v>-10</v>
      </c>
      <c r="D297" s="30" t="n">
        <v>313</v>
      </c>
      <c r="E297" s="30"/>
      <c r="F297" s="30" t="s">
        <v>1396</v>
      </c>
      <c r="G297" s="32" t="n">
        <v>31.8198051533946</v>
      </c>
      <c r="H297" s="32" t="n">
        <v>1.38888888888889</v>
      </c>
      <c r="I297" s="30" t="s">
        <v>1397</v>
      </c>
      <c r="J297" s="32" t="n">
        <v>14.0712472794703</v>
      </c>
      <c r="K297" s="32" t="n">
        <v>1.375</v>
      </c>
      <c r="L297" s="30" t="n">
        <v>483.64</v>
      </c>
      <c r="M297" s="30"/>
      <c r="N297" s="32" t="n">
        <v>65.7923355251729</v>
      </c>
      <c r="O297" s="30" t="n">
        <v>480</v>
      </c>
      <c r="P297" s="30" t="s">
        <v>500</v>
      </c>
      <c r="Q297" s="33" t="s">
        <v>1398</v>
      </c>
      <c r="R297" s="30" t="s">
        <v>48</v>
      </c>
      <c r="S297" s="33" t="s">
        <v>1399</v>
      </c>
      <c r="T297" s="30" t="s">
        <v>29</v>
      </c>
      <c r="U297" s="13" t="s">
        <v>20</v>
      </c>
    </row>
    <row r="298" s="27" customFormat="true" ht="15.75" hidden="false" customHeight="false" outlineLevel="0" collapsed="false">
      <c r="A298" s="30" t="s">
        <v>1294</v>
      </c>
      <c r="B298" s="31" t="s">
        <v>400</v>
      </c>
      <c r="C298" s="30" t="n">
        <v>-13.5</v>
      </c>
      <c r="D298" s="30" t="n">
        <v>315.5</v>
      </c>
      <c r="E298" s="30"/>
      <c r="F298" s="30" t="s">
        <v>631</v>
      </c>
      <c r="G298" s="32" t="n">
        <v>20.7846096908265</v>
      </c>
      <c r="H298" s="32" t="n">
        <v>1.33333333333333</v>
      </c>
      <c r="I298" s="30" t="s">
        <v>1400</v>
      </c>
      <c r="J298" s="32" t="n">
        <v>10.6066017177982</v>
      </c>
      <c r="K298" s="32" t="n">
        <v>2</v>
      </c>
      <c r="L298" s="30" t="s">
        <v>20</v>
      </c>
      <c r="M298" s="30"/>
      <c r="N298" s="32"/>
      <c r="O298" s="30" t="n">
        <v>549.089999999851</v>
      </c>
      <c r="P298" s="30" t="s">
        <v>500</v>
      </c>
      <c r="Q298" s="33" t="s">
        <v>1401</v>
      </c>
      <c r="R298" s="30" t="s">
        <v>48</v>
      </c>
      <c r="S298" s="33" t="s">
        <v>1402</v>
      </c>
      <c r="T298" s="30" t="s">
        <v>29</v>
      </c>
      <c r="U298" s="13" t="s">
        <v>20</v>
      </c>
    </row>
    <row r="299" s="27" customFormat="true" ht="15.75" hidden="false" customHeight="false" outlineLevel="0" collapsed="false">
      <c r="A299" s="30" t="s">
        <v>1294</v>
      </c>
      <c r="B299" s="31" t="s">
        <v>1403</v>
      </c>
      <c r="C299" s="30" t="n">
        <v>-14</v>
      </c>
      <c r="D299" s="30" t="n">
        <v>252.5</v>
      </c>
      <c r="E299" s="30"/>
      <c r="F299" s="30" t="s">
        <v>985</v>
      </c>
      <c r="G299" s="32" t="n">
        <v>29.1633331428354</v>
      </c>
      <c r="H299" s="32" t="n">
        <v>1.16666666666667</v>
      </c>
      <c r="I299" s="30" t="n">
        <v>7</v>
      </c>
      <c r="J299" s="32" t="n">
        <v>7</v>
      </c>
      <c r="K299" s="32" t="n">
        <v>1</v>
      </c>
      <c r="L299" s="30" t="s">
        <v>1404</v>
      </c>
      <c r="M299" s="30" t="s">
        <v>20</v>
      </c>
      <c r="N299" s="32" t="n">
        <v>16.2197836179083</v>
      </c>
      <c r="O299" s="30" t="n">
        <v>-499.219999999739</v>
      </c>
      <c r="P299" s="30" t="s">
        <v>1283</v>
      </c>
      <c r="Q299" s="30" t="s">
        <v>1405</v>
      </c>
      <c r="R299" s="30" t="s">
        <v>1406</v>
      </c>
      <c r="S299" s="30" t="s">
        <v>1407</v>
      </c>
      <c r="T299" s="30" t="s">
        <v>29</v>
      </c>
      <c r="U299" s="13" t="s">
        <v>20</v>
      </c>
    </row>
    <row r="300" s="27" customFormat="true" ht="15.75" hidden="false" customHeight="false" outlineLevel="0" collapsed="false">
      <c r="A300" s="30" t="s">
        <v>1294</v>
      </c>
      <c r="B300" s="31"/>
      <c r="C300" s="30" t="n">
        <v>-17</v>
      </c>
      <c r="D300" s="30" t="n">
        <v>244.5</v>
      </c>
      <c r="E300" s="30"/>
      <c r="F300" s="30" t="s">
        <v>548</v>
      </c>
      <c r="G300" s="32" t="n">
        <v>22.4499443206437</v>
      </c>
      <c r="H300" s="32" t="n">
        <v>1.14285714285714</v>
      </c>
      <c r="I300" s="30" t="s">
        <v>1408</v>
      </c>
      <c r="J300" s="32" t="n">
        <v>10.5</v>
      </c>
      <c r="K300" s="32" t="n">
        <v>1</v>
      </c>
      <c r="L300" s="30" t="n">
        <v>1555.97</v>
      </c>
      <c r="M300" s="30"/>
      <c r="N300" s="32" t="n">
        <v>14.4282629617818</v>
      </c>
      <c r="O300" s="30" t="n">
        <v>88.589999999851</v>
      </c>
      <c r="P300" s="30" t="s">
        <v>356</v>
      </c>
      <c r="Q300" s="33" t="s">
        <v>1409</v>
      </c>
      <c r="R300" s="30" t="s">
        <v>48</v>
      </c>
      <c r="S300" s="33" t="s">
        <v>1410</v>
      </c>
      <c r="T300" s="30" t="s">
        <v>29</v>
      </c>
      <c r="U300" s="13" t="s">
        <v>20</v>
      </c>
    </row>
    <row r="301" s="27" customFormat="true" ht="15.75" hidden="false" customHeight="false" outlineLevel="0" collapsed="false">
      <c r="A301" s="30" t="s">
        <v>1294</v>
      </c>
      <c r="B301" s="31"/>
      <c r="C301" s="30" t="n">
        <v>-17.5</v>
      </c>
      <c r="D301" s="30" t="n">
        <v>213.5</v>
      </c>
      <c r="E301" s="30"/>
      <c r="F301" s="30" t="s">
        <v>1411</v>
      </c>
      <c r="G301" s="32" t="n">
        <v>27.6586333718787</v>
      </c>
      <c r="H301" s="32" t="n">
        <v>1.17647058823529</v>
      </c>
      <c r="I301" s="30" t="n">
        <v>6</v>
      </c>
      <c r="J301" s="32" t="n">
        <v>6</v>
      </c>
      <c r="K301" s="32" t="n">
        <v>1</v>
      </c>
      <c r="L301" s="30"/>
      <c r="M301" s="30"/>
      <c r="N301" s="32"/>
      <c r="O301" s="30" t="n">
        <v>266.419999999926</v>
      </c>
      <c r="P301" s="30" t="s">
        <v>1412</v>
      </c>
      <c r="Q301" s="33" t="s">
        <v>1413</v>
      </c>
      <c r="R301" s="33" t="s">
        <v>1414</v>
      </c>
      <c r="S301" s="33" t="s">
        <v>1415</v>
      </c>
      <c r="T301" s="30" t="s">
        <v>29</v>
      </c>
      <c r="U301" s="13" t="s">
        <v>20</v>
      </c>
    </row>
    <row r="302" s="27" customFormat="true" ht="15.75" hidden="false" customHeight="false" outlineLevel="0" collapsed="false">
      <c r="A302" s="30" t="s">
        <v>1294</v>
      </c>
      <c r="B302" s="31"/>
      <c r="C302" s="30" t="n">
        <v>-18</v>
      </c>
      <c r="D302" s="30" t="n">
        <v>38.5</v>
      </c>
      <c r="E302" s="30"/>
      <c r="F302" s="30" t="s">
        <v>1110</v>
      </c>
      <c r="G302" s="32" t="n">
        <v>28.1424945589406</v>
      </c>
      <c r="H302" s="32" t="n">
        <v>1.375</v>
      </c>
      <c r="I302" s="30" t="s">
        <v>1416</v>
      </c>
      <c r="J302" s="32" t="n">
        <v>4.47213595499958</v>
      </c>
      <c r="K302" s="32" t="n">
        <v>1.25</v>
      </c>
      <c r="L302" s="30"/>
      <c r="M302" s="30"/>
      <c r="N302" s="32"/>
      <c r="O302" s="30" t="n">
        <v>-303.700000000186</v>
      </c>
      <c r="P302" s="30" t="s">
        <v>1162</v>
      </c>
      <c r="Q302" s="33" t="s">
        <v>1417</v>
      </c>
      <c r="R302" s="33" t="s">
        <v>1418</v>
      </c>
      <c r="S302" s="33" t="s">
        <v>1419</v>
      </c>
      <c r="T302" s="30" t="s">
        <v>1420</v>
      </c>
      <c r="U302" s="13" t="s">
        <v>20</v>
      </c>
    </row>
    <row r="303" s="27" customFormat="true" ht="15.75" hidden="false" customHeight="false" outlineLevel="0" collapsed="false">
      <c r="A303" s="30" t="s">
        <v>1294</v>
      </c>
      <c r="B303" s="31"/>
      <c r="C303" s="30" t="n">
        <v>-23</v>
      </c>
      <c r="D303" s="30" t="n">
        <v>205</v>
      </c>
      <c r="E303" s="30"/>
      <c r="F303" s="30" t="s">
        <v>1421</v>
      </c>
      <c r="G303" s="32" t="n">
        <v>24</v>
      </c>
      <c r="H303" s="32" t="n">
        <v>1</v>
      </c>
      <c r="I303" s="30" t="s">
        <v>1422</v>
      </c>
      <c r="J303" s="32" t="n">
        <v>18.5</v>
      </c>
      <c r="K303" s="32" t="n">
        <v>1</v>
      </c>
      <c r="L303" s="30" t="s">
        <v>20</v>
      </c>
      <c r="M303" s="30"/>
      <c r="N303" s="32"/>
      <c r="O303" s="30" t="n">
        <v>-46.820000000298</v>
      </c>
      <c r="P303" s="30" t="s">
        <v>572</v>
      </c>
      <c r="Q303" s="33" t="s">
        <v>1423</v>
      </c>
      <c r="R303" s="33" t="s">
        <v>1424</v>
      </c>
      <c r="S303" s="33" t="s">
        <v>1425</v>
      </c>
      <c r="T303" s="30" t="s">
        <v>1426</v>
      </c>
      <c r="U303" s="13" t="s">
        <v>20</v>
      </c>
    </row>
    <row r="304" s="27" customFormat="true" ht="15.75" hidden="false" customHeight="false" outlineLevel="0" collapsed="false">
      <c r="A304" s="30" t="s">
        <v>1294</v>
      </c>
      <c r="B304" s="31"/>
      <c r="C304" s="30" t="n">
        <v>-23.5</v>
      </c>
      <c r="D304" s="30" t="n">
        <v>250.5</v>
      </c>
      <c r="E304" s="30"/>
      <c r="F304" s="30" t="s">
        <v>824</v>
      </c>
      <c r="G304" s="32" t="n">
        <v>23.953079134007</v>
      </c>
      <c r="H304" s="32" t="n">
        <v>1.13333333333333</v>
      </c>
      <c r="I304" s="30" t="s">
        <v>1427</v>
      </c>
      <c r="J304" s="32" t="n">
        <v>9.48683298050514</v>
      </c>
      <c r="K304" s="32" t="n">
        <v>1.6</v>
      </c>
      <c r="L304" s="30"/>
      <c r="M304" s="30"/>
      <c r="N304" s="32"/>
      <c r="O304" s="30" t="n">
        <v>953.019999999553</v>
      </c>
      <c r="P304" s="30" t="s">
        <v>1428</v>
      </c>
      <c r="Q304" s="33" t="s">
        <v>1429</v>
      </c>
      <c r="R304" s="33" t="s">
        <v>48</v>
      </c>
      <c r="S304" s="33" t="s">
        <v>1430</v>
      </c>
      <c r="T304" s="30" t="s">
        <v>1431</v>
      </c>
      <c r="U304" s="13" t="s">
        <v>20</v>
      </c>
    </row>
    <row r="305" s="27" customFormat="true" ht="15.75" hidden="false" customHeight="false" outlineLevel="0" collapsed="false">
      <c r="A305" s="30" t="s">
        <v>1294</v>
      </c>
      <c r="B305" s="31" t="s">
        <v>1432</v>
      </c>
      <c r="C305" s="30" t="n">
        <v>-26.5</v>
      </c>
      <c r="D305" s="30" t="n">
        <v>297</v>
      </c>
      <c r="E305" s="30"/>
      <c r="F305" s="30" t="s">
        <v>1433</v>
      </c>
      <c r="G305" s="32" t="n">
        <v>46.9574275274956</v>
      </c>
      <c r="H305" s="32" t="n">
        <v>1.25</v>
      </c>
      <c r="I305" s="30" t="n">
        <v>7.5</v>
      </c>
      <c r="J305" s="32" t="n">
        <v>7.5</v>
      </c>
      <c r="K305" s="32" t="n">
        <v>1</v>
      </c>
      <c r="L305" s="30" t="n">
        <v>2590.9</v>
      </c>
      <c r="M305" s="30"/>
      <c r="N305" s="32" t="n">
        <v>18.1239829895</v>
      </c>
      <c r="O305" s="30" t="n">
        <v>514.549999999814</v>
      </c>
      <c r="P305" s="30" t="s">
        <v>500</v>
      </c>
      <c r="Q305" s="33" t="s">
        <v>1434</v>
      </c>
      <c r="R305" s="30" t="s">
        <v>1435</v>
      </c>
      <c r="S305" s="33" t="s">
        <v>1436</v>
      </c>
      <c r="T305" s="30" t="s">
        <v>29</v>
      </c>
      <c r="U305" s="13" t="s">
        <v>20</v>
      </c>
    </row>
    <row r="306" s="27" customFormat="true" ht="15.75" hidden="false" customHeight="false" outlineLevel="0" collapsed="false">
      <c r="A306" s="30" t="s">
        <v>1294</v>
      </c>
      <c r="B306" s="31"/>
      <c r="C306" s="30" t="n">
        <v>-26.5</v>
      </c>
      <c r="D306" s="30" t="n">
        <v>317</v>
      </c>
      <c r="E306" s="30" t="s">
        <v>1437</v>
      </c>
      <c r="F306" s="30" t="s">
        <v>1438</v>
      </c>
      <c r="G306" s="32" t="n">
        <v>23.953079134007</v>
      </c>
      <c r="H306" s="32" t="n">
        <v>0.882352941176471</v>
      </c>
      <c r="I306" s="30" t="s">
        <v>1439</v>
      </c>
      <c r="J306" s="32" t="n">
        <v>11.0227038425243</v>
      </c>
      <c r="K306" s="32" t="n">
        <v>1.5</v>
      </c>
      <c r="L306" s="30" t="n">
        <v>863.63</v>
      </c>
      <c r="M306" s="30"/>
      <c r="N306" s="32" t="n">
        <v>27.7353486261558</v>
      </c>
      <c r="O306" s="30" t="n">
        <v>-487.269999999553</v>
      </c>
      <c r="P306" s="30" t="s">
        <v>32</v>
      </c>
      <c r="Q306" s="34" t="s">
        <v>1440</v>
      </c>
      <c r="R306" s="30" t="s">
        <v>48</v>
      </c>
      <c r="S306" s="33" t="s">
        <v>1441</v>
      </c>
      <c r="T306" s="30" t="s">
        <v>29</v>
      </c>
      <c r="U306" s="13" t="s">
        <v>20</v>
      </c>
    </row>
    <row r="307" s="27" customFormat="true" ht="15.75" hidden="false" customHeight="false" outlineLevel="0" collapsed="false">
      <c r="A307" s="30" t="s">
        <v>1294</v>
      </c>
      <c r="B307" s="31"/>
      <c r="C307" s="30" t="n">
        <v>-27.5</v>
      </c>
      <c r="D307" s="30" t="n">
        <v>289</v>
      </c>
      <c r="E307" s="30"/>
      <c r="F307" s="30" t="s">
        <v>1442</v>
      </c>
      <c r="G307" s="32" t="n">
        <v>21.3541565040626</v>
      </c>
      <c r="H307" s="32" t="n">
        <v>1.26315789473684</v>
      </c>
      <c r="I307" s="30" t="s">
        <v>1443</v>
      </c>
      <c r="J307" s="32" t="n">
        <v>10.816653826392</v>
      </c>
      <c r="K307" s="32" t="n">
        <v>1.44444444444444</v>
      </c>
      <c r="L307" s="30" t="n">
        <v>414.55</v>
      </c>
      <c r="M307" s="30"/>
      <c r="N307" s="32" t="n">
        <v>51.5116548162167</v>
      </c>
      <c r="O307" s="30" t="n">
        <v>-72.730000000447</v>
      </c>
      <c r="P307" s="30" t="s">
        <v>32</v>
      </c>
      <c r="Q307" s="33" t="s">
        <v>1444</v>
      </c>
      <c r="R307" s="30" t="s">
        <v>1445</v>
      </c>
      <c r="S307" s="33" t="s">
        <v>1446</v>
      </c>
      <c r="T307" s="30" t="s">
        <v>29</v>
      </c>
      <c r="U307" s="13" t="s">
        <v>20</v>
      </c>
    </row>
    <row r="308" s="27" customFormat="true" ht="15.75" hidden="false" customHeight="false" outlineLevel="0" collapsed="false">
      <c r="A308" s="30" t="s">
        <v>1294</v>
      </c>
      <c r="B308" s="31"/>
      <c r="C308" s="30" t="n">
        <v>-29</v>
      </c>
      <c r="D308" s="30" t="n">
        <v>221.5</v>
      </c>
      <c r="E308" s="30"/>
      <c r="F308" s="30" t="n">
        <v>25.5</v>
      </c>
      <c r="G308" s="32" t="n">
        <v>25.5</v>
      </c>
      <c r="H308" s="32" t="n">
        <v>1</v>
      </c>
      <c r="I308" s="30" t="s">
        <v>1447</v>
      </c>
      <c r="J308" s="32" t="n">
        <v>16.431676725155</v>
      </c>
      <c r="K308" s="32" t="n">
        <v>1.2</v>
      </c>
      <c r="L308" s="30"/>
      <c r="M308" s="30"/>
      <c r="N308" s="32"/>
      <c r="O308" s="30" t="n">
        <v>188.110000000335</v>
      </c>
      <c r="P308" s="30" t="s">
        <v>500</v>
      </c>
      <c r="Q308" s="33" t="s">
        <v>1448</v>
      </c>
      <c r="R308" s="33" t="s">
        <v>1449</v>
      </c>
      <c r="S308" s="33" t="s">
        <v>1450</v>
      </c>
      <c r="T308" s="30" t="s">
        <v>29</v>
      </c>
      <c r="U308" s="13" t="s">
        <v>20</v>
      </c>
    </row>
    <row r="309" s="27" customFormat="true" ht="15.75" hidden="false" customHeight="false" outlineLevel="0" collapsed="false">
      <c r="A309" s="30" t="s">
        <v>1294</v>
      </c>
      <c r="B309" s="31"/>
      <c r="C309" s="30" t="n">
        <v>-30</v>
      </c>
      <c r="D309" s="30" t="n">
        <v>213</v>
      </c>
      <c r="E309" s="30"/>
      <c r="F309" s="30" t="n">
        <v>21</v>
      </c>
      <c r="G309" s="32" t="n">
        <v>21</v>
      </c>
      <c r="H309" s="32" t="n">
        <v>1</v>
      </c>
      <c r="I309" s="33" t="s">
        <v>1451</v>
      </c>
      <c r="J309" s="32" t="n">
        <v>8.21583836257749</v>
      </c>
      <c r="K309" s="32" t="n">
        <v>1.2</v>
      </c>
      <c r="L309" s="30"/>
      <c r="M309" s="30"/>
      <c r="N309" s="32"/>
      <c r="O309" s="30" t="n">
        <v>227.259999999776</v>
      </c>
      <c r="P309" s="30" t="s">
        <v>500</v>
      </c>
      <c r="Q309" s="33" t="s">
        <v>1452</v>
      </c>
      <c r="R309" s="33" t="s">
        <v>1453</v>
      </c>
      <c r="S309" s="33" t="s">
        <v>1454</v>
      </c>
      <c r="T309" s="30" t="s">
        <v>29</v>
      </c>
      <c r="U309" s="13" t="s">
        <v>20</v>
      </c>
    </row>
    <row r="310" s="27" customFormat="true" ht="15.75" hidden="false" customHeight="false" outlineLevel="0" collapsed="false">
      <c r="A310" s="30" t="s">
        <v>1294</v>
      </c>
      <c r="B310" s="31"/>
      <c r="C310" s="30" t="n">
        <v>-30</v>
      </c>
      <c r="D310" s="30" t="n">
        <v>213.5</v>
      </c>
      <c r="E310" s="30"/>
      <c r="F310" s="30" t="s">
        <v>1455</v>
      </c>
      <c r="G310" s="32" t="n">
        <v>22.2991031209778</v>
      </c>
      <c r="H310" s="32" t="n">
        <v>1.30769230769231</v>
      </c>
      <c r="I310" s="33" t="s">
        <v>1456</v>
      </c>
      <c r="J310" s="32" t="n">
        <v>15.7321327225523</v>
      </c>
      <c r="K310" s="32" t="n">
        <v>1.1</v>
      </c>
      <c r="L310" s="30"/>
      <c r="M310" s="30"/>
      <c r="N310" s="32"/>
      <c r="O310" s="30" t="n">
        <v>70.6399999996647</v>
      </c>
      <c r="P310" s="30" t="s">
        <v>1291</v>
      </c>
      <c r="Q310" s="33" t="s">
        <v>1457</v>
      </c>
      <c r="R310" s="33" t="s">
        <v>1458</v>
      </c>
      <c r="S310" s="33" t="s">
        <v>1459</v>
      </c>
      <c r="T310" s="30" t="s">
        <v>29</v>
      </c>
      <c r="U310" s="13" t="s">
        <v>20</v>
      </c>
    </row>
    <row r="311" s="27" customFormat="true" ht="15.75" hidden="false" customHeight="false" outlineLevel="0" collapsed="false">
      <c r="A311" s="30" t="s">
        <v>1294</v>
      </c>
      <c r="B311" s="31"/>
      <c r="C311" s="30" t="n">
        <v>-32</v>
      </c>
      <c r="D311" s="30" t="n">
        <v>0</v>
      </c>
      <c r="E311" s="30"/>
      <c r="F311" s="30" t="s">
        <v>1460</v>
      </c>
      <c r="G311" s="32" t="n">
        <v>21.1068709192054</v>
      </c>
      <c r="H311" s="32" t="n">
        <v>1.63636363636364</v>
      </c>
      <c r="I311" s="30" t="s">
        <v>1461</v>
      </c>
      <c r="J311" s="32" t="n">
        <v>13.2476412994918</v>
      </c>
      <c r="K311" s="32" t="n">
        <v>2.16666666666667</v>
      </c>
      <c r="L311" s="30"/>
      <c r="M311" s="30"/>
      <c r="N311" s="32"/>
      <c r="O311" s="30" t="n">
        <v>877.240000000224</v>
      </c>
      <c r="P311" s="30" t="s">
        <v>356</v>
      </c>
      <c r="Q311" s="34" t="s">
        <v>1462</v>
      </c>
      <c r="R311" s="33" t="s">
        <v>48</v>
      </c>
      <c r="S311" s="33" t="s">
        <v>1463</v>
      </c>
      <c r="T311" s="30" t="s">
        <v>29</v>
      </c>
      <c r="U311" s="13" t="s">
        <v>20</v>
      </c>
    </row>
    <row r="312" s="27" customFormat="true" ht="15.75" hidden="false" customHeight="false" outlineLevel="0" collapsed="false">
      <c r="A312" s="30" t="s">
        <v>1294</v>
      </c>
      <c r="B312" s="31"/>
      <c r="C312" s="30" t="n">
        <v>-32</v>
      </c>
      <c r="D312" s="30" t="n">
        <v>260</v>
      </c>
      <c r="E312" s="30"/>
      <c r="F312" s="30" t="s">
        <v>1464</v>
      </c>
      <c r="G312" s="32" t="n">
        <v>21.2132034355964</v>
      </c>
      <c r="H312" s="32" t="n">
        <v>1.125</v>
      </c>
      <c r="I312" s="30" t="n">
        <v>7.5</v>
      </c>
      <c r="J312" s="32" t="n">
        <v>7.5</v>
      </c>
      <c r="K312" s="32" t="n">
        <v>1</v>
      </c>
      <c r="L312" s="30" t="s">
        <v>1465</v>
      </c>
      <c r="M312" s="30" t="s">
        <v>1466</v>
      </c>
      <c r="N312" s="32" t="n">
        <v>13.1188642149638</v>
      </c>
      <c r="O312" s="30" t="n">
        <v>-533.790000000037</v>
      </c>
      <c r="P312" s="30" t="s">
        <v>1467</v>
      </c>
      <c r="Q312" s="33" t="s">
        <v>1468</v>
      </c>
      <c r="R312" s="30" t="s">
        <v>1469</v>
      </c>
      <c r="S312" s="30" t="s">
        <v>1470</v>
      </c>
      <c r="T312" s="30" t="s">
        <v>29</v>
      </c>
      <c r="U312" s="13" t="s">
        <v>20</v>
      </c>
    </row>
    <row r="313" s="27" customFormat="true" ht="15.75" hidden="false" customHeight="false" outlineLevel="0" collapsed="false">
      <c r="A313" s="30" t="s">
        <v>1294</v>
      </c>
      <c r="B313" s="31"/>
      <c r="C313" s="30" t="n">
        <v>-33.5</v>
      </c>
      <c r="D313" s="30" t="n">
        <v>261.5</v>
      </c>
      <c r="E313" s="30"/>
      <c r="F313" s="30" t="s">
        <v>1471</v>
      </c>
      <c r="G313" s="32" t="n">
        <v>20.6155281280883</v>
      </c>
      <c r="H313" s="32" t="n">
        <v>1.47058823529412</v>
      </c>
      <c r="I313" s="30" t="s">
        <v>1472</v>
      </c>
      <c r="J313" s="32" t="n">
        <v>9</v>
      </c>
      <c r="K313" s="32" t="n">
        <v>1</v>
      </c>
      <c r="L313" s="30"/>
      <c r="M313" s="30"/>
      <c r="N313" s="32"/>
      <c r="O313" s="30" t="n">
        <v>-291.75</v>
      </c>
      <c r="P313" s="30" t="s">
        <v>1473</v>
      </c>
      <c r="Q313" s="30" t="s">
        <v>1474</v>
      </c>
      <c r="R313" s="30" t="s">
        <v>1475</v>
      </c>
      <c r="S313" s="30" t="s">
        <v>1476</v>
      </c>
      <c r="T313" s="30" t="s">
        <v>29</v>
      </c>
      <c r="U313" s="13" t="s">
        <v>20</v>
      </c>
    </row>
    <row r="314" s="27" customFormat="true" ht="15.75" hidden="false" customHeight="false" outlineLevel="0" collapsed="false">
      <c r="A314" s="30" t="s">
        <v>1294</v>
      </c>
      <c r="B314" s="31" t="s">
        <v>1091</v>
      </c>
      <c r="C314" s="30" t="n">
        <v>-34.5</v>
      </c>
      <c r="D314" s="30" t="n">
        <v>68</v>
      </c>
      <c r="E314" s="30"/>
      <c r="F314" s="30" t="n">
        <v>20</v>
      </c>
      <c r="G314" s="32" t="n">
        <v>20</v>
      </c>
      <c r="H314" s="32" t="n">
        <v>1</v>
      </c>
      <c r="I314" s="30" t="s">
        <v>1477</v>
      </c>
      <c r="J314" s="32" t="n">
        <v>5.80947501931113</v>
      </c>
      <c r="K314" s="32" t="n">
        <v>1.66666666666667</v>
      </c>
      <c r="L314" s="30"/>
      <c r="M314" s="30"/>
      <c r="N314" s="32"/>
      <c r="O314" s="30" t="n">
        <v>-903.160000000149</v>
      </c>
      <c r="P314" s="30" t="s">
        <v>1061</v>
      </c>
      <c r="Q314" s="33" t="s">
        <v>1478</v>
      </c>
      <c r="R314" s="30" t="s">
        <v>1479</v>
      </c>
      <c r="S314" s="33" t="s">
        <v>1480</v>
      </c>
      <c r="T314" s="30" t="s">
        <v>29</v>
      </c>
      <c r="U314" s="13" t="s">
        <v>20</v>
      </c>
    </row>
    <row r="315" s="27" customFormat="true" ht="15.75" hidden="false" customHeight="false" outlineLevel="0" collapsed="false">
      <c r="A315" s="30" t="s">
        <v>1294</v>
      </c>
      <c r="B315" s="31" t="s">
        <v>1091</v>
      </c>
      <c r="C315" s="30" t="n">
        <v>-35</v>
      </c>
      <c r="D315" s="30" t="n">
        <v>68</v>
      </c>
      <c r="E315" s="30"/>
      <c r="F315" s="30" t="s">
        <v>1481</v>
      </c>
      <c r="G315" s="32" t="n">
        <v>26.153393661244</v>
      </c>
      <c r="H315" s="32" t="n">
        <v>1.1875</v>
      </c>
      <c r="I315" s="30" t="n">
        <v>4.5</v>
      </c>
      <c r="J315" s="32" t="n">
        <v>4.5</v>
      </c>
      <c r="K315" s="32" t="n">
        <v>1</v>
      </c>
      <c r="L315" s="30"/>
      <c r="M315" s="30"/>
      <c r="N315" s="32"/>
      <c r="O315" s="30" t="n">
        <v>-754.889999999665</v>
      </c>
      <c r="P315" s="30" t="s">
        <v>1061</v>
      </c>
      <c r="Q315" s="33" t="s">
        <v>1482</v>
      </c>
      <c r="R315" s="30" t="s">
        <v>1483</v>
      </c>
      <c r="S315" s="33" t="s">
        <v>1484</v>
      </c>
      <c r="T315" s="30" t="s">
        <v>29</v>
      </c>
      <c r="U315" s="13" t="s">
        <v>20</v>
      </c>
    </row>
    <row r="316" s="27" customFormat="true" ht="15.75" hidden="false" customHeight="false" outlineLevel="0" collapsed="false">
      <c r="A316" s="30" t="s">
        <v>1294</v>
      </c>
      <c r="B316" s="31"/>
      <c r="C316" s="30" t="n">
        <v>-35</v>
      </c>
      <c r="D316" s="30" t="n">
        <v>326</v>
      </c>
      <c r="E316" s="30"/>
      <c r="F316" s="30" t="s">
        <v>1485</v>
      </c>
      <c r="G316" s="32" t="n">
        <v>20.4939015319192</v>
      </c>
      <c r="H316" s="32" t="n">
        <v>0.952380952380952</v>
      </c>
      <c r="I316" s="30" t="n">
        <v>16.5</v>
      </c>
      <c r="J316" s="32" t="n">
        <v>16.5</v>
      </c>
      <c r="K316" s="32" t="n">
        <v>1</v>
      </c>
      <c r="L316" s="30" t="s">
        <v>1486</v>
      </c>
      <c r="M316" s="30" t="s">
        <v>20</v>
      </c>
      <c r="N316" s="32" t="n">
        <v>9.72533255440413</v>
      </c>
      <c r="O316" s="30" t="n">
        <v>134.549999999814</v>
      </c>
      <c r="P316" s="30" t="s">
        <v>38</v>
      </c>
      <c r="Q316" s="34" t="s">
        <v>1487</v>
      </c>
      <c r="R316" s="33" t="s">
        <v>1488</v>
      </c>
      <c r="S316" s="33" t="s">
        <v>1489</v>
      </c>
      <c r="T316" s="30" t="s">
        <v>29</v>
      </c>
      <c r="U316" s="13" t="s">
        <v>20</v>
      </c>
    </row>
    <row r="317" s="27" customFormat="true" ht="15.75" hidden="false" customHeight="false" outlineLevel="0" collapsed="false">
      <c r="A317" s="30" t="s">
        <v>1294</v>
      </c>
      <c r="B317" s="31"/>
      <c r="C317" s="30" t="n">
        <v>-37.5</v>
      </c>
      <c r="D317" s="30" t="n">
        <v>263</v>
      </c>
      <c r="E317" s="30"/>
      <c r="F317" s="30" t="s">
        <v>751</v>
      </c>
      <c r="G317" s="32" t="n">
        <v>21.7370651192842</v>
      </c>
      <c r="H317" s="32" t="n">
        <v>1.07142857142857</v>
      </c>
      <c r="I317" s="30" t="s">
        <v>1490</v>
      </c>
      <c r="J317" s="32" t="n">
        <v>4</v>
      </c>
      <c r="K317" s="32" t="n">
        <v>1</v>
      </c>
      <c r="L317" s="30"/>
      <c r="M317" s="30"/>
      <c r="N317" s="32"/>
      <c r="O317" s="30" t="n">
        <v>-430.05999999959</v>
      </c>
      <c r="P317" s="30" t="s">
        <v>38</v>
      </c>
      <c r="Q317" s="33" t="s">
        <v>1491</v>
      </c>
      <c r="R317" s="33" t="s">
        <v>1492</v>
      </c>
      <c r="S317" s="30" t="s">
        <v>1493</v>
      </c>
      <c r="T317" s="30" t="s">
        <v>29</v>
      </c>
      <c r="U317" s="13" t="s">
        <v>20</v>
      </c>
    </row>
    <row r="318" s="27" customFormat="true" ht="15.75" hidden="false" customHeight="false" outlineLevel="0" collapsed="false">
      <c r="A318" s="30" t="s">
        <v>1294</v>
      </c>
      <c r="B318" s="31"/>
      <c r="C318" s="30" t="n">
        <v>-37.5</v>
      </c>
      <c r="D318" s="30" t="n">
        <v>328</v>
      </c>
      <c r="E318" s="30"/>
      <c r="F318" s="30" t="s">
        <v>1494</v>
      </c>
      <c r="G318" s="32" t="n">
        <v>20.1246117974981</v>
      </c>
      <c r="H318" s="32" t="n">
        <v>1.8</v>
      </c>
      <c r="I318" s="30" t="s">
        <v>1495</v>
      </c>
      <c r="J318" s="32" t="n">
        <v>3.35410196624968</v>
      </c>
      <c r="K318" s="32" t="n">
        <v>1.25</v>
      </c>
      <c r="L318" s="30"/>
      <c r="M318" s="30"/>
      <c r="N318" s="32"/>
      <c r="O318" s="30" t="n">
        <v>618.179999999702</v>
      </c>
      <c r="P318" s="30" t="s">
        <v>54</v>
      </c>
      <c r="Q318" s="34" t="s">
        <v>1496</v>
      </c>
      <c r="R318" s="30" t="s">
        <v>1497</v>
      </c>
      <c r="S318" s="30" t="s">
        <v>1498</v>
      </c>
      <c r="T318" s="30" t="s">
        <v>29</v>
      </c>
      <c r="U318" s="13" t="s">
        <v>20</v>
      </c>
    </row>
    <row r="319" s="27" customFormat="true" ht="15.75" hidden="false" customHeight="false" outlineLevel="0" collapsed="false">
      <c r="A319" s="30" t="s">
        <v>1294</v>
      </c>
      <c r="B319" s="31"/>
      <c r="C319" s="30" t="n">
        <v>-38</v>
      </c>
      <c r="D319" s="30" t="n">
        <v>43</v>
      </c>
      <c r="E319" s="30"/>
      <c r="F319" s="30" t="s">
        <v>58</v>
      </c>
      <c r="G319" s="32" t="n">
        <v>25.4558441227157</v>
      </c>
      <c r="H319" s="32" t="n">
        <v>1.125</v>
      </c>
      <c r="I319" s="30" t="s">
        <v>1456</v>
      </c>
      <c r="J319" s="32" t="n">
        <v>15.7321327225523</v>
      </c>
      <c r="K319" s="32" t="n">
        <v>1.1</v>
      </c>
      <c r="L319" s="30"/>
      <c r="M319" s="30"/>
      <c r="N319" s="32"/>
      <c r="O319" s="30" t="n">
        <v>-22.3899999996647</v>
      </c>
      <c r="P319" s="30" t="s">
        <v>676</v>
      </c>
      <c r="Q319" s="34" t="s">
        <v>1499</v>
      </c>
      <c r="R319" s="33" t="s">
        <v>1500</v>
      </c>
      <c r="S319" s="33" t="s">
        <v>1501</v>
      </c>
      <c r="T319" s="30" t="s">
        <v>29</v>
      </c>
      <c r="U319" s="13" t="s">
        <v>20</v>
      </c>
    </row>
    <row r="320" s="27" customFormat="true" ht="15.75" hidden="false" customHeight="false" outlineLevel="0" collapsed="false">
      <c r="A320" s="30" t="s">
        <v>1294</v>
      </c>
      <c r="B320" s="31"/>
      <c r="C320" s="30" t="n">
        <v>-41.5</v>
      </c>
      <c r="D320" s="30" t="n">
        <v>273.5</v>
      </c>
      <c r="E320" s="30"/>
      <c r="F320" s="30" t="s">
        <v>660</v>
      </c>
      <c r="G320" s="32" t="n">
        <v>20.1246117974981</v>
      </c>
      <c r="H320" s="32" t="n">
        <v>1.25</v>
      </c>
      <c r="I320" s="30" t="s">
        <v>632</v>
      </c>
      <c r="J320" s="32" t="n">
        <v>6.70820393249937</v>
      </c>
      <c r="K320" s="32" t="n">
        <v>1.25</v>
      </c>
      <c r="L320" s="30"/>
      <c r="M320" s="30"/>
      <c r="N320" s="32"/>
      <c r="O320" s="30" t="n">
        <v>95.9599999999628</v>
      </c>
      <c r="P320" s="30" t="s">
        <v>54</v>
      </c>
      <c r="Q320" s="33" t="s">
        <v>1502</v>
      </c>
      <c r="R320" s="30" t="s">
        <v>1503</v>
      </c>
      <c r="S320" s="30" t="s">
        <v>1504</v>
      </c>
      <c r="T320" s="30" t="s">
        <v>29</v>
      </c>
      <c r="U320" s="13" t="s">
        <v>20</v>
      </c>
    </row>
    <row r="321" s="27" customFormat="true" ht="15.75" hidden="false" customHeight="false" outlineLevel="0" collapsed="false">
      <c r="A321" s="30" t="s">
        <v>1294</v>
      </c>
      <c r="B321" s="31"/>
      <c r="C321" s="30" t="n">
        <v>-43.5</v>
      </c>
      <c r="D321" s="30" t="n">
        <v>321.5</v>
      </c>
      <c r="E321" s="30"/>
      <c r="F321" s="30" t="s">
        <v>1505</v>
      </c>
      <c r="G321" s="32" t="n">
        <v>26.3296410913632</v>
      </c>
      <c r="H321" s="32" t="n">
        <v>1.25531914893617</v>
      </c>
      <c r="I321" s="30" t="n">
        <v>14.5</v>
      </c>
      <c r="J321" s="32" t="n">
        <v>14.5</v>
      </c>
      <c r="K321" s="32" t="n">
        <v>1</v>
      </c>
      <c r="L321" s="30"/>
      <c r="M321" s="30"/>
      <c r="N321" s="32"/>
      <c r="O321" s="30" t="n">
        <v>834.620000000112</v>
      </c>
      <c r="P321" s="30" t="s">
        <v>500</v>
      </c>
      <c r="Q321" s="33" t="s">
        <v>1506</v>
      </c>
      <c r="R321" s="33" t="s">
        <v>48</v>
      </c>
      <c r="S321" s="33" t="s">
        <v>1507</v>
      </c>
      <c r="T321" s="30" t="s">
        <v>29</v>
      </c>
      <c r="U321" s="13" t="s">
        <v>20</v>
      </c>
    </row>
    <row r="322" s="27" customFormat="true" ht="15.75" hidden="false" customHeight="false" outlineLevel="0" collapsed="false">
      <c r="A322" s="30" t="s">
        <v>1294</v>
      </c>
      <c r="B322" s="31"/>
      <c r="C322" s="30" t="n">
        <v>-45.5</v>
      </c>
      <c r="D322" s="30" t="n">
        <v>287.5</v>
      </c>
      <c r="E322" s="30"/>
      <c r="F322" s="30" t="s">
        <v>1508</v>
      </c>
      <c r="G322" s="32" t="n">
        <v>20.7846096908265</v>
      </c>
      <c r="H322" s="32" t="n">
        <v>1.33333333333333</v>
      </c>
      <c r="I322" s="30" t="n">
        <v>4.5</v>
      </c>
      <c r="J322" s="32" t="n">
        <v>4.5</v>
      </c>
      <c r="K322" s="32" t="n">
        <v>1</v>
      </c>
      <c r="L322" s="30" t="n">
        <v>498.6</v>
      </c>
      <c r="M322" s="30"/>
      <c r="N322" s="32" t="n">
        <v>41.6859400136914</v>
      </c>
      <c r="O322" s="30" t="n">
        <v>772.290000000037</v>
      </c>
      <c r="P322" s="30" t="s">
        <v>356</v>
      </c>
      <c r="Q322" s="33" t="s">
        <v>1509</v>
      </c>
      <c r="R322" s="33" t="s">
        <v>1510</v>
      </c>
      <c r="S322" s="33" t="s">
        <v>1511</v>
      </c>
      <c r="T322" s="30" t="s">
        <v>29</v>
      </c>
      <c r="U322" s="13" t="s">
        <v>20</v>
      </c>
    </row>
    <row r="323" s="27" customFormat="true" ht="15.75" hidden="false" customHeight="false" outlineLevel="0" collapsed="false">
      <c r="A323" s="30" t="s">
        <v>1294</v>
      </c>
      <c r="B323" s="31"/>
      <c r="C323" s="30" t="n">
        <v>-46</v>
      </c>
      <c r="D323" s="30" t="n">
        <v>57.5</v>
      </c>
      <c r="E323" s="30"/>
      <c r="F323" s="30" t="n">
        <v>24</v>
      </c>
      <c r="G323" s="32" t="n">
        <v>24</v>
      </c>
      <c r="H323" s="32" t="n">
        <v>1</v>
      </c>
      <c r="I323" s="30" t="s">
        <v>1512</v>
      </c>
      <c r="J323" s="32" t="n">
        <v>7.24568837309472</v>
      </c>
      <c r="K323" s="32" t="n">
        <v>2.1</v>
      </c>
      <c r="L323" s="30"/>
      <c r="M323" s="30"/>
      <c r="N323" s="32"/>
      <c r="O323" s="30" t="n">
        <v>-720.099999999628</v>
      </c>
      <c r="P323" s="30" t="s">
        <v>1513</v>
      </c>
      <c r="Q323" s="33" t="s">
        <v>1514</v>
      </c>
      <c r="R323" s="30" t="s">
        <v>1515</v>
      </c>
      <c r="S323" s="33" t="s">
        <v>1516</v>
      </c>
      <c r="T323" s="30" t="s">
        <v>29</v>
      </c>
      <c r="U323" s="13" t="s">
        <v>20</v>
      </c>
    </row>
    <row r="324" s="27" customFormat="true" ht="15.75" hidden="false" customHeight="false" outlineLevel="0" collapsed="false">
      <c r="A324" s="30" t="s">
        <v>1294</v>
      </c>
      <c r="B324" s="31" t="s">
        <v>1517</v>
      </c>
      <c r="C324" s="30" t="n">
        <v>-51</v>
      </c>
      <c r="D324" s="30" t="n">
        <v>222.5</v>
      </c>
      <c r="E324" s="30"/>
      <c r="F324" s="30" t="n">
        <v>20</v>
      </c>
      <c r="G324" s="32" t="n">
        <v>20</v>
      </c>
      <c r="H324" s="32" t="n">
        <v>1</v>
      </c>
      <c r="I324" s="30" t="s">
        <v>1477</v>
      </c>
      <c r="J324" s="32" t="n">
        <v>5.80947501931113</v>
      </c>
      <c r="K324" s="32" t="n">
        <v>1.66666666666667</v>
      </c>
      <c r="L324" s="30"/>
      <c r="M324" s="30"/>
      <c r="N324" s="32"/>
      <c r="O324" s="30" t="n">
        <v>-943.019999999553</v>
      </c>
      <c r="P324" s="30" t="s">
        <v>1518</v>
      </c>
      <c r="Q324" s="33" t="s">
        <v>1519</v>
      </c>
      <c r="R324" s="30" t="s">
        <v>1520</v>
      </c>
      <c r="S324" s="30" t="s">
        <v>1521</v>
      </c>
      <c r="T324" s="30" t="s">
        <v>29</v>
      </c>
      <c r="U324" s="13" t="s">
        <v>20</v>
      </c>
    </row>
    <row r="325" s="27" customFormat="true" ht="15.75" hidden="false" customHeight="false" outlineLevel="0" collapsed="false">
      <c r="A325" s="30" t="s">
        <v>1294</v>
      </c>
      <c r="B325" s="31" t="s">
        <v>1522</v>
      </c>
      <c r="C325" s="30" t="n">
        <v>-51</v>
      </c>
      <c r="D325" s="30" t="n">
        <v>222.5</v>
      </c>
      <c r="E325" s="30"/>
      <c r="F325" s="30" t="n">
        <v>21</v>
      </c>
      <c r="G325" s="32" t="n">
        <v>21</v>
      </c>
      <c r="H325" s="32" t="n">
        <v>1</v>
      </c>
      <c r="I325" s="30" t="s">
        <v>1523</v>
      </c>
      <c r="J325" s="32" t="n">
        <v>12.7279220613579</v>
      </c>
      <c r="K325" s="32" t="n">
        <v>2</v>
      </c>
      <c r="L325" s="30"/>
      <c r="M325" s="30"/>
      <c r="N325" s="32"/>
      <c r="O325" s="30" t="n">
        <v>-670.610000000335</v>
      </c>
      <c r="P325" s="30" t="s">
        <v>1518</v>
      </c>
      <c r="Q325" s="33" t="s">
        <v>1524</v>
      </c>
      <c r="R325" s="30" t="s">
        <v>48</v>
      </c>
      <c r="S325" s="30" t="s">
        <v>1525</v>
      </c>
      <c r="T325" s="30" t="s">
        <v>1526</v>
      </c>
      <c r="U325" s="13" t="s">
        <v>20</v>
      </c>
    </row>
    <row r="326" s="27" customFormat="true" ht="15.75" hidden="false" customHeight="false" outlineLevel="0" collapsed="false">
      <c r="A326" s="30" t="s">
        <v>1294</v>
      </c>
      <c r="B326" s="31" t="s">
        <v>1527</v>
      </c>
      <c r="C326" s="30" t="n">
        <v>-51</v>
      </c>
      <c r="D326" s="30" t="n">
        <v>223</v>
      </c>
      <c r="E326" s="30" t="s">
        <v>1528</v>
      </c>
      <c r="F326" s="30" t="n">
        <v>21</v>
      </c>
      <c r="G326" s="32" t="n">
        <v>42.4264068711929</v>
      </c>
      <c r="H326" s="32" t="n">
        <v>2</v>
      </c>
      <c r="I326" s="30" t="n">
        <v>4.5</v>
      </c>
      <c r="J326" s="32" t="n">
        <v>4.5</v>
      </c>
      <c r="K326" s="32" t="n">
        <v>1</v>
      </c>
      <c r="L326" s="30"/>
      <c r="M326" s="30"/>
      <c r="N326" s="32"/>
      <c r="O326" s="30" t="n">
        <v>-398.200000000186</v>
      </c>
      <c r="P326" s="30" t="s">
        <v>1518</v>
      </c>
      <c r="Q326" s="33" t="s">
        <v>1529</v>
      </c>
      <c r="R326" s="30" t="s">
        <v>1530</v>
      </c>
      <c r="S326" s="33" t="s">
        <v>1531</v>
      </c>
      <c r="T326" s="30" t="s">
        <v>29</v>
      </c>
      <c r="U326" s="13" t="s">
        <v>20</v>
      </c>
    </row>
    <row r="327" s="27" customFormat="true" ht="15.75" hidden="false" customHeight="false" outlineLevel="0" collapsed="false">
      <c r="A327" s="30" t="s">
        <v>1294</v>
      </c>
      <c r="B327" s="31"/>
      <c r="C327" s="30" t="n">
        <v>-61.5</v>
      </c>
      <c r="D327" s="30" t="n">
        <v>331.5</v>
      </c>
      <c r="E327" s="30"/>
      <c r="F327" s="30" t="s">
        <v>1385</v>
      </c>
      <c r="G327" s="32" t="n">
        <v>33.5410196624968</v>
      </c>
      <c r="H327" s="32" t="n">
        <v>1.25</v>
      </c>
      <c r="I327" s="30" t="s">
        <v>1333</v>
      </c>
      <c r="J327" s="32" t="n">
        <v>13.4164078649987</v>
      </c>
      <c r="K327" s="32" t="n">
        <v>1.25</v>
      </c>
      <c r="L327" s="30"/>
      <c r="M327" s="30"/>
      <c r="N327" s="32"/>
      <c r="O327" s="30" t="s">
        <v>616</v>
      </c>
      <c r="P327" s="30" t="s">
        <v>293</v>
      </c>
      <c r="Q327" s="34" t="s">
        <v>1532</v>
      </c>
      <c r="R327" s="33" t="s">
        <v>1533</v>
      </c>
      <c r="S327" s="33" t="s">
        <v>1534</v>
      </c>
      <c r="T327" s="30" t="s">
        <v>29</v>
      </c>
      <c r="U327" s="13" t="s">
        <v>20</v>
      </c>
    </row>
    <row r="328" s="27" customFormat="true" ht="15.75" hidden="false" customHeight="false" outlineLevel="0" collapsed="false">
      <c r="A328" s="30" t="s">
        <v>1294</v>
      </c>
      <c r="B328" s="31"/>
      <c r="C328" s="30" t="n">
        <v>-63.5</v>
      </c>
      <c r="D328" s="30" t="n">
        <v>325.5</v>
      </c>
      <c r="E328" s="30"/>
      <c r="F328" s="30" t="n">
        <v>20</v>
      </c>
      <c r="G328" s="32" t="n">
        <v>20</v>
      </c>
      <c r="H328" s="32" t="n">
        <v>1</v>
      </c>
      <c r="I328" s="30" t="n">
        <v>6</v>
      </c>
      <c r="J328" s="32" t="n">
        <v>6</v>
      </c>
      <c r="K328" s="32" t="n">
        <v>1</v>
      </c>
      <c r="L328" s="30"/>
      <c r="M328" s="30"/>
      <c r="N328" s="32"/>
      <c r="O328" s="30" t="s">
        <v>616</v>
      </c>
      <c r="P328" s="30" t="s">
        <v>1034</v>
      </c>
      <c r="Q328" s="34" t="s">
        <v>1535</v>
      </c>
      <c r="R328" s="33" t="s">
        <v>1536</v>
      </c>
      <c r="S328" s="30" t="s">
        <v>1537</v>
      </c>
      <c r="T328" s="30" t="s">
        <v>29</v>
      </c>
      <c r="U328" s="13" t="s">
        <v>20</v>
      </c>
    </row>
    <row r="329" s="27" customFormat="true" ht="15.75" hidden="false" customHeight="false" outlineLevel="0" collapsed="false">
      <c r="A329" s="30" t="s">
        <v>1294</v>
      </c>
      <c r="B329" s="31"/>
      <c r="C329" s="30" t="n">
        <v>-69</v>
      </c>
      <c r="D329" s="30" t="n">
        <v>62</v>
      </c>
      <c r="E329" s="30"/>
      <c r="F329" s="30" t="s">
        <v>1538</v>
      </c>
      <c r="G329" s="32" t="n">
        <v>21</v>
      </c>
      <c r="H329" s="32" t="n">
        <v>1</v>
      </c>
      <c r="I329" s="30" t="s">
        <v>1539</v>
      </c>
      <c r="J329" s="32" t="n">
        <v>12</v>
      </c>
      <c r="K329" s="32" t="n">
        <v>1</v>
      </c>
      <c r="L329" s="30"/>
      <c r="M329" s="30"/>
      <c r="N329" s="32"/>
      <c r="O329" s="30" t="s">
        <v>616</v>
      </c>
      <c r="P329" s="30" t="s">
        <v>854</v>
      </c>
      <c r="Q329" s="34" t="s">
        <v>1540</v>
      </c>
      <c r="R329" s="33" t="s">
        <v>48</v>
      </c>
      <c r="S329" s="33" t="s">
        <v>1541</v>
      </c>
      <c r="T329" s="30" t="s">
        <v>1542</v>
      </c>
      <c r="U329" s="13" t="s">
        <v>20</v>
      </c>
    </row>
    <row r="330" s="27" customFormat="true" ht="15.75" hidden="false" customHeight="false" outlineLevel="0" collapsed="false">
      <c r="A330" s="30" t="s">
        <v>1543</v>
      </c>
      <c r="B330" s="31" t="s">
        <v>1544</v>
      </c>
      <c r="C330" s="30" t="n">
        <v>61.5</v>
      </c>
      <c r="D330" s="30" t="n">
        <v>248</v>
      </c>
      <c r="E330" s="30"/>
      <c r="F330" s="30" t="s">
        <v>1545</v>
      </c>
      <c r="G330" s="32" t="n">
        <v>47.9765567751584</v>
      </c>
      <c r="H330" s="32" t="n">
        <v>1.06451612903226</v>
      </c>
      <c r="I330" s="30" t="s">
        <v>190</v>
      </c>
      <c r="J330" s="32" t="n">
        <v>2.44948974278318</v>
      </c>
      <c r="K330" s="32" t="n">
        <v>1.5</v>
      </c>
      <c r="L330" s="30" t="s">
        <v>1546</v>
      </c>
      <c r="M330" s="30" t="s">
        <v>20</v>
      </c>
      <c r="N330" s="32" t="n">
        <v>16.0779345761255</v>
      </c>
      <c r="O330" s="30" t="n">
        <v>-483.019999999553</v>
      </c>
      <c r="P330" s="30" t="s">
        <v>1547</v>
      </c>
      <c r="Q330" s="33" t="s">
        <v>1548</v>
      </c>
      <c r="R330" s="33" t="s">
        <v>1549</v>
      </c>
      <c r="S330" s="33" t="s">
        <v>1550</v>
      </c>
      <c r="T330" s="30" t="s">
        <v>1551</v>
      </c>
      <c r="U330" s="13" t="s">
        <v>20</v>
      </c>
    </row>
    <row r="331" s="27" customFormat="true" ht="15.75" hidden="false" customHeight="false" outlineLevel="0" collapsed="false">
      <c r="A331" s="30" t="s">
        <v>1543</v>
      </c>
      <c r="B331" s="31"/>
      <c r="C331" s="30" t="n">
        <v>61</v>
      </c>
      <c r="D331" s="30" t="n">
        <v>82.5</v>
      </c>
      <c r="E331" s="30"/>
      <c r="F331" s="30" t="n">
        <v>21</v>
      </c>
      <c r="G331" s="32" t="n">
        <v>21</v>
      </c>
      <c r="H331" s="32" t="n">
        <v>1</v>
      </c>
      <c r="I331" s="30" t="n">
        <v>1</v>
      </c>
      <c r="J331" s="32" t="n">
        <v>1</v>
      </c>
      <c r="K331" s="32" t="n">
        <v>1</v>
      </c>
      <c r="L331" s="30"/>
      <c r="M331" s="30"/>
      <c r="N331" s="32"/>
      <c r="O331" s="30" t="n">
        <v>-85.7000000001863</v>
      </c>
      <c r="P331" s="30" t="s">
        <v>54</v>
      </c>
      <c r="Q331" s="33" t="s">
        <v>1552</v>
      </c>
      <c r="R331" s="33" t="s">
        <v>1553</v>
      </c>
      <c r="S331" s="33" t="s">
        <v>1554</v>
      </c>
      <c r="T331" s="30" t="s">
        <v>29</v>
      </c>
      <c r="U331" s="13" t="s">
        <v>20</v>
      </c>
    </row>
    <row r="332" s="27" customFormat="true" ht="15.75" hidden="false" customHeight="false" outlineLevel="0" collapsed="false">
      <c r="A332" s="30" t="s">
        <v>1543</v>
      </c>
      <c r="B332" s="31" t="s">
        <v>504</v>
      </c>
      <c r="C332" s="30" t="n">
        <v>33.5</v>
      </c>
      <c r="D332" s="30" t="n">
        <v>311.5</v>
      </c>
      <c r="E332" s="30"/>
      <c r="F332" s="30" t="n">
        <v>49.5</v>
      </c>
      <c r="G332" s="32" t="n">
        <v>49.5</v>
      </c>
      <c r="H332" s="32" t="n">
        <v>1</v>
      </c>
      <c r="I332" s="30" t="n">
        <v>1.5</v>
      </c>
      <c r="J332" s="32" t="n">
        <v>1.5</v>
      </c>
      <c r="K332" s="32" t="n">
        <v>1</v>
      </c>
      <c r="L332" s="30" t="n">
        <v>765.72</v>
      </c>
      <c r="M332" s="30"/>
      <c r="N332" s="32" t="n">
        <v>64.6450399623883</v>
      </c>
      <c r="O332" s="30" t="n">
        <v>-1079.46999999974</v>
      </c>
      <c r="P332" s="30" t="s">
        <v>1555</v>
      </c>
      <c r="Q332" s="33" t="s">
        <v>1556</v>
      </c>
      <c r="R332" s="33" t="s">
        <v>1557</v>
      </c>
      <c r="S332" s="33" t="s">
        <v>1558</v>
      </c>
      <c r="T332" s="30" t="s">
        <v>823</v>
      </c>
      <c r="U332" s="13" t="s">
        <v>20</v>
      </c>
    </row>
    <row r="333" s="27" customFormat="true" ht="15.75" hidden="false" customHeight="false" outlineLevel="0" collapsed="false">
      <c r="A333" s="30" t="s">
        <v>1543</v>
      </c>
      <c r="B333" s="31" t="s">
        <v>504</v>
      </c>
      <c r="C333" s="30" t="n">
        <v>33.5</v>
      </c>
      <c r="D333" s="30" t="n">
        <v>311.5</v>
      </c>
      <c r="E333" s="30"/>
      <c r="F333" s="30" t="n">
        <v>46.5</v>
      </c>
      <c r="G333" s="32" t="n">
        <v>46.5</v>
      </c>
      <c r="H333" s="32" t="n">
        <v>1</v>
      </c>
      <c r="I333" s="30" t="s">
        <v>1559</v>
      </c>
      <c r="J333" s="32" t="n">
        <v>1</v>
      </c>
      <c r="K333" s="32" t="n">
        <v>1</v>
      </c>
      <c r="L333" s="30" t="n">
        <v>398.17</v>
      </c>
      <c r="M333" s="30"/>
      <c r="N333" s="32" t="n">
        <v>116.784288118141</v>
      </c>
      <c r="O333" s="30" t="n">
        <v>-1018.20999999996</v>
      </c>
      <c r="P333" s="30" t="s">
        <v>1555</v>
      </c>
      <c r="Q333" s="33" t="s">
        <v>1560</v>
      </c>
      <c r="R333" s="33" t="s">
        <v>1561</v>
      </c>
      <c r="S333" s="33" t="s">
        <v>1562</v>
      </c>
      <c r="T333" s="30" t="s">
        <v>1563</v>
      </c>
      <c r="U333" s="13" t="s">
        <v>20</v>
      </c>
    </row>
    <row r="334" s="27" customFormat="true" ht="15.75" hidden="false" customHeight="false" outlineLevel="0" collapsed="false">
      <c r="A334" s="30" t="s">
        <v>1543</v>
      </c>
      <c r="B334" s="31"/>
      <c r="C334" s="30" t="n">
        <v>33.5</v>
      </c>
      <c r="D334" s="30" t="n">
        <v>312.5</v>
      </c>
      <c r="E334" s="30"/>
      <c r="F334" s="30" t="s">
        <v>163</v>
      </c>
      <c r="G334" s="32" t="n">
        <v>32.1714158842908</v>
      </c>
      <c r="H334" s="32" t="n">
        <v>1.15</v>
      </c>
      <c r="I334" s="30" t="s">
        <v>190</v>
      </c>
      <c r="J334" s="32" t="n">
        <v>2.44948974278318</v>
      </c>
      <c r="K334" s="32" t="n">
        <v>1.5</v>
      </c>
      <c r="L334" s="30" t="n">
        <v>857.6</v>
      </c>
      <c r="M334" s="30"/>
      <c r="N334" s="32" t="n">
        <v>37.5133114322421</v>
      </c>
      <c r="O334" s="30" t="n">
        <v>-1079.46999999974</v>
      </c>
      <c r="P334" s="30" t="s">
        <v>1555</v>
      </c>
      <c r="Q334" s="33" t="s">
        <v>1564</v>
      </c>
      <c r="R334" s="33" t="s">
        <v>1565</v>
      </c>
      <c r="S334" s="33" t="s">
        <v>1566</v>
      </c>
      <c r="T334" s="30" t="s">
        <v>823</v>
      </c>
      <c r="U334" s="13" t="s">
        <v>20</v>
      </c>
    </row>
    <row r="335" s="27" customFormat="true" ht="15.75" hidden="false" customHeight="false" outlineLevel="0" collapsed="false">
      <c r="A335" s="30" t="s">
        <v>1543</v>
      </c>
      <c r="B335" s="31"/>
      <c r="C335" s="30" t="n">
        <v>21</v>
      </c>
      <c r="D335" s="30" t="n">
        <v>154.5</v>
      </c>
      <c r="E335" s="30"/>
      <c r="F335" s="30" t="s">
        <v>1567</v>
      </c>
      <c r="G335" s="32" t="n">
        <v>20.9045449603669</v>
      </c>
      <c r="H335" s="32" t="n">
        <v>1.21052631578947</v>
      </c>
      <c r="I335" s="30" t="s">
        <v>70</v>
      </c>
      <c r="J335" s="32" t="n">
        <v>1</v>
      </c>
      <c r="K335" s="32" t="n">
        <v>1</v>
      </c>
      <c r="L335" s="30"/>
      <c r="M335" s="30"/>
      <c r="N335" s="32"/>
      <c r="O335" s="30" t="n">
        <v>-888.139999999665</v>
      </c>
      <c r="P335" s="30" t="s">
        <v>1568</v>
      </c>
      <c r="Q335" s="33" t="s">
        <v>1569</v>
      </c>
      <c r="R335" s="33" t="s">
        <v>1570</v>
      </c>
      <c r="S335" s="33" t="s">
        <v>1571</v>
      </c>
      <c r="T335" s="30" t="s">
        <v>29</v>
      </c>
      <c r="U335" s="13" t="s">
        <v>20</v>
      </c>
    </row>
    <row r="336" s="27" customFormat="true" ht="15.75" hidden="false" customHeight="false" outlineLevel="0" collapsed="false">
      <c r="A336" s="30" t="s">
        <v>1543</v>
      </c>
      <c r="B336" s="31" t="s">
        <v>965</v>
      </c>
      <c r="C336" s="30" t="n">
        <v>4</v>
      </c>
      <c r="D336" s="30" t="n">
        <v>19</v>
      </c>
      <c r="E336" s="30"/>
      <c r="F336" s="30" t="n">
        <v>34.5</v>
      </c>
      <c r="G336" s="32" t="n">
        <v>34.5</v>
      </c>
      <c r="H336" s="32" t="n">
        <v>1</v>
      </c>
      <c r="I336" s="30" t="n">
        <v>1</v>
      </c>
      <c r="J336" s="32" t="n">
        <v>1</v>
      </c>
      <c r="K336" s="32" t="n">
        <v>1</v>
      </c>
      <c r="L336" s="30"/>
      <c r="M336" s="30"/>
      <c r="N336" s="32"/>
      <c r="O336" s="30" t="n">
        <v>-633.669999999926</v>
      </c>
      <c r="P336" s="30" t="s">
        <v>966</v>
      </c>
      <c r="Q336" s="33" t="s">
        <v>1572</v>
      </c>
      <c r="R336" s="30" t="s">
        <v>972</v>
      </c>
      <c r="S336" s="33" t="s">
        <v>1573</v>
      </c>
      <c r="T336" s="30" t="s">
        <v>970</v>
      </c>
      <c r="U336" s="13" t="s">
        <v>20</v>
      </c>
    </row>
    <row r="337" s="27" customFormat="true" ht="15.75" hidden="false" customHeight="false" outlineLevel="0" collapsed="false">
      <c r="A337" s="30" t="s">
        <v>1543</v>
      </c>
      <c r="B337" s="31"/>
      <c r="C337" s="30" t="n">
        <v>2</v>
      </c>
      <c r="D337" s="30" t="n">
        <v>352</v>
      </c>
      <c r="E337" s="30"/>
      <c r="F337" s="30" t="n">
        <v>30</v>
      </c>
      <c r="G337" s="32" t="n">
        <v>30</v>
      </c>
      <c r="H337" s="32" t="n">
        <v>1</v>
      </c>
      <c r="I337" s="30" t="n">
        <v>3</v>
      </c>
      <c r="J337" s="32" t="n">
        <v>3</v>
      </c>
      <c r="K337" s="32" t="n">
        <v>1</v>
      </c>
      <c r="L337" s="30" t="n">
        <v>1537.11</v>
      </c>
      <c r="M337" s="30"/>
      <c r="N337" s="32" t="n">
        <v>19.5171458125964</v>
      </c>
      <c r="O337" s="30" t="n">
        <v>243.730000000447</v>
      </c>
      <c r="P337" s="30" t="s">
        <v>1574</v>
      </c>
      <c r="Q337" s="33" t="s">
        <v>1575</v>
      </c>
      <c r="R337" s="33" t="s">
        <v>48</v>
      </c>
      <c r="S337" s="33" t="s">
        <v>1576</v>
      </c>
      <c r="T337" s="30" t="s">
        <v>29</v>
      </c>
      <c r="U337" s="13" t="s">
        <v>20</v>
      </c>
    </row>
    <row r="338" s="27" customFormat="true" ht="15.75" hidden="false" customHeight="false" outlineLevel="0" collapsed="false">
      <c r="A338" s="30" t="s">
        <v>1543</v>
      </c>
      <c r="B338" s="31"/>
      <c r="C338" s="30" t="n">
        <v>-9</v>
      </c>
      <c r="D338" s="30" t="n">
        <v>239.5</v>
      </c>
      <c r="E338" s="30"/>
      <c r="F338" s="30" t="n">
        <v>27</v>
      </c>
      <c r="G338" s="32" t="n">
        <v>27</v>
      </c>
      <c r="H338" s="32" t="n">
        <v>1</v>
      </c>
      <c r="I338" s="30" t="n">
        <v>2</v>
      </c>
      <c r="J338" s="32" t="n">
        <v>2</v>
      </c>
      <c r="K338" s="32" t="n">
        <v>1</v>
      </c>
      <c r="L338" s="30" t="n">
        <v>1292.08</v>
      </c>
      <c r="M338" s="30"/>
      <c r="N338" s="32" t="n">
        <v>20.8965389139991</v>
      </c>
      <c r="O338" s="30" t="n">
        <v>-85.9699999997392</v>
      </c>
      <c r="P338" s="30" t="s">
        <v>117</v>
      </c>
      <c r="Q338" s="33" t="s">
        <v>1577</v>
      </c>
      <c r="R338" s="30" t="s">
        <v>1578</v>
      </c>
      <c r="S338" s="30" t="s">
        <v>1579</v>
      </c>
      <c r="T338" s="30" t="s">
        <v>1580</v>
      </c>
      <c r="U338" s="13" t="s">
        <v>20</v>
      </c>
    </row>
    <row r="339" s="27" customFormat="true" ht="15.75" hidden="false" customHeight="false" outlineLevel="0" collapsed="false">
      <c r="A339" s="30" t="s">
        <v>1543</v>
      </c>
      <c r="B339" s="31" t="s">
        <v>1091</v>
      </c>
      <c r="C339" s="30" t="n">
        <v>-34</v>
      </c>
      <c r="D339" s="30" t="n">
        <v>69</v>
      </c>
      <c r="E339" s="30"/>
      <c r="F339" s="30" t="n">
        <v>20</v>
      </c>
      <c r="G339" s="32" t="n">
        <v>20</v>
      </c>
      <c r="H339" s="32" t="n">
        <v>1</v>
      </c>
      <c r="I339" s="30" t="n">
        <v>1</v>
      </c>
      <c r="J339" s="32" t="n">
        <v>1</v>
      </c>
      <c r="K339" s="32" t="n">
        <v>1</v>
      </c>
      <c r="L339" s="30"/>
      <c r="M339" s="30"/>
      <c r="N339" s="32"/>
      <c r="O339" s="30" t="n">
        <v>-866.089999999851</v>
      </c>
      <c r="P339" s="30" t="s">
        <v>1581</v>
      </c>
      <c r="Q339" s="33" t="s">
        <v>1582</v>
      </c>
      <c r="R339" s="30" t="s">
        <v>1583</v>
      </c>
      <c r="S339" s="33" t="s">
        <v>1584</v>
      </c>
      <c r="T339" s="30" t="s">
        <v>29</v>
      </c>
      <c r="U339" s="13" t="s">
        <v>20</v>
      </c>
    </row>
    <row r="340" s="27" customFormat="true" ht="15.75" hidden="false" customHeight="false" outlineLevel="0" collapsed="false">
      <c r="A340" s="30" t="s">
        <v>1543</v>
      </c>
      <c r="B340" s="31" t="s">
        <v>1091</v>
      </c>
      <c r="C340" s="30" t="n">
        <v>-35</v>
      </c>
      <c r="D340" s="30" t="n">
        <v>68.5</v>
      </c>
      <c r="E340" s="30"/>
      <c r="F340" s="30" t="s">
        <v>824</v>
      </c>
      <c r="G340" s="32" t="n">
        <v>23.953079134007</v>
      </c>
      <c r="H340" s="32" t="n">
        <v>1.13333333333333</v>
      </c>
      <c r="I340" s="30" t="s">
        <v>70</v>
      </c>
      <c r="J340" s="32" t="n">
        <v>1</v>
      </c>
      <c r="K340" s="32" t="n">
        <v>1</v>
      </c>
      <c r="L340" s="30"/>
      <c r="M340" s="30"/>
      <c r="N340" s="32"/>
      <c r="O340" s="30" t="n">
        <v>-791.959999999963</v>
      </c>
      <c r="P340" s="30" t="s">
        <v>1061</v>
      </c>
      <c r="Q340" s="33" t="s">
        <v>1585</v>
      </c>
      <c r="R340" s="30" t="s">
        <v>1586</v>
      </c>
      <c r="S340" s="33" t="s">
        <v>1587</v>
      </c>
      <c r="T340" s="30" t="s">
        <v>29</v>
      </c>
      <c r="U340" s="13" t="s">
        <v>20</v>
      </c>
    </row>
    <row r="341" s="27" customFormat="true" ht="15.75" hidden="false" customHeight="false" outlineLevel="0" collapsed="false">
      <c r="A341" s="30" t="s">
        <v>1588</v>
      </c>
      <c r="B341" s="31" t="s">
        <v>1589</v>
      </c>
      <c r="C341" s="30" t="n">
        <v>64</v>
      </c>
      <c r="D341" s="30" t="n">
        <v>203</v>
      </c>
      <c r="E341" s="30"/>
      <c r="F341" s="30" t="s">
        <v>1590</v>
      </c>
      <c r="G341" s="32" t="n">
        <v>26.1247009552263</v>
      </c>
      <c r="H341" s="32" t="n">
        <v>1.54761904761905</v>
      </c>
      <c r="I341" s="30" t="s">
        <v>20</v>
      </c>
      <c r="J341" s="32"/>
      <c r="K341" s="32"/>
      <c r="L341" s="30"/>
      <c r="M341" s="30"/>
      <c r="N341" s="32"/>
      <c r="O341" s="30" t="n">
        <v>-544.549999999814</v>
      </c>
      <c r="P341" s="30" t="s">
        <v>54</v>
      </c>
      <c r="Q341" s="33" t="s">
        <v>1591</v>
      </c>
      <c r="R341" s="30" t="s">
        <v>1592</v>
      </c>
      <c r="S341" s="33" t="s">
        <v>1593</v>
      </c>
      <c r="T341" s="30" t="s">
        <v>1594</v>
      </c>
      <c r="U341" s="13" t="s">
        <v>20</v>
      </c>
    </row>
    <row r="342" s="27" customFormat="true" ht="15.75" hidden="false" customHeight="false" outlineLevel="0" collapsed="false">
      <c r="A342" s="30" t="s">
        <v>1588</v>
      </c>
      <c r="B342" s="31"/>
      <c r="C342" s="30" t="n">
        <v>63.5</v>
      </c>
      <c r="D342" s="30" t="n">
        <v>198</v>
      </c>
      <c r="E342" s="30"/>
      <c r="F342" s="30" t="s">
        <v>1595</v>
      </c>
      <c r="G342" s="32" t="n">
        <v>39.7994974842648</v>
      </c>
      <c r="H342" s="32" t="n">
        <v>1.45454545454545</v>
      </c>
      <c r="I342" s="30" t="s">
        <v>1596</v>
      </c>
      <c r="J342" s="32"/>
      <c r="K342" s="32"/>
      <c r="L342" s="30" t="n">
        <v>401.82</v>
      </c>
      <c r="M342" s="30"/>
      <c r="N342" s="32" t="n">
        <v>99.0480749695506</v>
      </c>
      <c r="O342" s="30" t="n">
        <v>-946.370000000112</v>
      </c>
      <c r="P342" s="30" t="s">
        <v>191</v>
      </c>
      <c r="Q342" s="33" t="s">
        <v>1597</v>
      </c>
      <c r="R342" s="30" t="s">
        <v>1598</v>
      </c>
      <c r="S342" s="33" t="s">
        <v>1599</v>
      </c>
      <c r="T342" s="30" t="s">
        <v>29</v>
      </c>
      <c r="U342" s="13" t="s">
        <v>20</v>
      </c>
    </row>
    <row r="343" s="27" customFormat="true" ht="15.75" hidden="false" customHeight="false" outlineLevel="0" collapsed="false">
      <c r="A343" s="30" t="s">
        <v>1588</v>
      </c>
      <c r="B343" s="31"/>
      <c r="C343" s="30" t="n">
        <v>47</v>
      </c>
      <c r="D343" s="30" t="n">
        <v>215</v>
      </c>
      <c r="E343" s="30"/>
      <c r="F343" s="30" t="s">
        <v>1600</v>
      </c>
      <c r="G343" s="32" t="n">
        <v>38.6522961801754</v>
      </c>
      <c r="H343" s="32" t="n">
        <v>1.15277777777778</v>
      </c>
      <c r="I343" s="30" t="s">
        <v>20</v>
      </c>
      <c r="J343" s="32"/>
      <c r="K343" s="32"/>
      <c r="L343" s="30"/>
      <c r="M343" s="30"/>
      <c r="N343" s="32"/>
      <c r="O343" s="30" t="n">
        <v>-927.230000000447</v>
      </c>
      <c r="P343" s="30" t="s">
        <v>1601</v>
      </c>
      <c r="Q343" s="34" t="s">
        <v>1602</v>
      </c>
      <c r="R343" s="33" t="s">
        <v>1603</v>
      </c>
      <c r="S343" s="33" t="s">
        <v>1604</v>
      </c>
      <c r="T343" s="30" t="s">
        <v>29</v>
      </c>
      <c r="U343" s="13" t="s">
        <v>20</v>
      </c>
    </row>
    <row r="344" s="27" customFormat="true" ht="15.75" hidden="false" customHeight="false" outlineLevel="0" collapsed="false">
      <c r="A344" s="30" t="s">
        <v>1588</v>
      </c>
      <c r="B344" s="31"/>
      <c r="C344" s="30" t="n">
        <v>24</v>
      </c>
      <c r="D344" s="30" t="n">
        <v>205</v>
      </c>
      <c r="E344" s="30"/>
      <c r="F344" s="30" t="s">
        <v>1605</v>
      </c>
      <c r="G344" s="32" t="n">
        <v>52.5</v>
      </c>
      <c r="H344" s="32" t="n">
        <v>1</v>
      </c>
      <c r="I344" s="30" t="s">
        <v>20</v>
      </c>
      <c r="J344" s="32"/>
      <c r="K344" s="32"/>
      <c r="L344" s="30" t="s">
        <v>20</v>
      </c>
      <c r="M344" s="30"/>
      <c r="N344" s="32"/>
      <c r="O344" s="30" t="n">
        <v>-390.450000000186</v>
      </c>
      <c r="P344" s="30" t="s">
        <v>180</v>
      </c>
      <c r="Q344" s="33" t="s">
        <v>1606</v>
      </c>
      <c r="R344" s="33" t="s">
        <v>1607</v>
      </c>
      <c r="S344" s="33" t="s">
        <v>1608</v>
      </c>
      <c r="T344" s="30" t="s">
        <v>1609</v>
      </c>
      <c r="U344" s="13" t="s">
        <v>20</v>
      </c>
    </row>
    <row r="345" s="27" customFormat="true" ht="15.75" hidden="false" customHeight="false" outlineLevel="0" collapsed="false">
      <c r="A345" s="30" t="s">
        <v>1588</v>
      </c>
      <c r="B345" s="31"/>
      <c r="C345" s="30" t="n">
        <v>18</v>
      </c>
      <c r="D345" s="30" t="n">
        <v>303.5</v>
      </c>
      <c r="E345" s="30"/>
      <c r="F345" s="30" t="s">
        <v>1610</v>
      </c>
      <c r="G345" s="32" t="n">
        <v>43.4741302385683</v>
      </c>
      <c r="H345" s="32" t="n">
        <v>1.07142857142857</v>
      </c>
      <c r="I345" s="30" t="s">
        <v>20</v>
      </c>
      <c r="J345" s="32"/>
      <c r="K345" s="32"/>
      <c r="L345" s="30"/>
      <c r="M345" s="30"/>
      <c r="N345" s="32"/>
      <c r="O345" s="30" t="n">
        <v>298.80999999959</v>
      </c>
      <c r="P345" s="30" t="s">
        <v>500</v>
      </c>
      <c r="Q345" s="33" t="s">
        <v>1611</v>
      </c>
      <c r="R345" s="33" t="s">
        <v>1612</v>
      </c>
      <c r="S345" s="33" t="s">
        <v>1613</v>
      </c>
      <c r="T345" s="30" t="s">
        <v>29</v>
      </c>
      <c r="U345" s="13" t="s">
        <v>20</v>
      </c>
    </row>
    <row r="346" s="27" customFormat="true" ht="15.75" hidden="false" customHeight="false" outlineLevel="0" collapsed="false">
      <c r="A346" s="30" t="s">
        <v>1588</v>
      </c>
      <c r="B346" s="31"/>
      <c r="C346" s="30" t="n">
        <v>10</v>
      </c>
      <c r="D346" s="30" t="n">
        <v>25.5</v>
      </c>
      <c r="E346" s="30"/>
      <c r="F346" s="30" t="s">
        <v>58</v>
      </c>
      <c r="G346" s="32" t="n">
        <v>25.4558441227157</v>
      </c>
      <c r="H346" s="32" t="n">
        <v>1.125</v>
      </c>
      <c r="I346" s="30" t="s">
        <v>20</v>
      </c>
      <c r="J346" s="32"/>
      <c r="K346" s="32"/>
      <c r="L346" s="30"/>
      <c r="M346" s="30"/>
      <c r="N346" s="32"/>
      <c r="O346" s="30" t="n">
        <v>32.679999999702</v>
      </c>
      <c r="P346" s="30" t="s">
        <v>54</v>
      </c>
      <c r="Q346" s="33" t="s">
        <v>1614</v>
      </c>
      <c r="R346" s="33" t="s">
        <v>1615</v>
      </c>
      <c r="S346" s="33" t="s">
        <v>1616</v>
      </c>
      <c r="T346" s="30" t="s">
        <v>29</v>
      </c>
      <c r="U346" s="13" t="s">
        <v>20</v>
      </c>
    </row>
    <row r="347" s="27" customFormat="true" ht="15.75" hidden="false" customHeight="false" outlineLevel="0" collapsed="false">
      <c r="A347" s="30" t="s">
        <v>1588</v>
      </c>
      <c r="B347" s="31"/>
      <c r="C347" s="30" t="n">
        <v>5</v>
      </c>
      <c r="D347" s="30" t="n">
        <v>54.5</v>
      </c>
      <c r="E347" s="30"/>
      <c r="F347" s="30" t="s">
        <v>1617</v>
      </c>
      <c r="G347" s="32" t="n">
        <v>30</v>
      </c>
      <c r="H347" s="32" t="n">
        <v>1</v>
      </c>
      <c r="I347" s="30" t="s">
        <v>20</v>
      </c>
      <c r="J347" s="32"/>
      <c r="K347" s="32"/>
      <c r="L347" s="30"/>
      <c r="M347" s="30"/>
      <c r="N347" s="32"/>
      <c r="O347" s="30" t="n">
        <v>-72.5300000002608</v>
      </c>
      <c r="P347" s="30" t="s">
        <v>477</v>
      </c>
      <c r="Q347" s="33" t="s">
        <v>1618</v>
      </c>
      <c r="R347" s="30" t="s">
        <v>1619</v>
      </c>
      <c r="S347" s="33" t="s">
        <v>1620</v>
      </c>
      <c r="T347" s="30" t="s">
        <v>1621</v>
      </c>
      <c r="U347" s="13" t="s">
        <v>20</v>
      </c>
    </row>
    <row r="348" s="27" customFormat="true" ht="15.75" hidden="false" customHeight="false" outlineLevel="0" collapsed="false">
      <c r="A348" s="30" t="s">
        <v>1588</v>
      </c>
      <c r="B348" s="31"/>
      <c r="C348" s="30" t="n">
        <v>1.5</v>
      </c>
      <c r="D348" s="30" t="n">
        <v>316</v>
      </c>
      <c r="E348" s="30"/>
      <c r="F348" s="30" t="s">
        <v>1622</v>
      </c>
      <c r="G348" s="32" t="n">
        <v>29.3938769133981</v>
      </c>
      <c r="H348" s="32" t="n">
        <v>1.5</v>
      </c>
      <c r="I348" s="30" t="s">
        <v>1623</v>
      </c>
      <c r="J348" s="32"/>
      <c r="K348" s="32"/>
      <c r="L348" s="30" t="s">
        <v>20</v>
      </c>
      <c r="M348" s="30"/>
      <c r="N348" s="32"/>
      <c r="O348" s="30" t="n">
        <v>298.80999999959</v>
      </c>
      <c r="P348" s="30" t="s">
        <v>1372</v>
      </c>
      <c r="Q348" s="33" t="s">
        <v>1624</v>
      </c>
      <c r="R348" s="33" t="s">
        <v>48</v>
      </c>
      <c r="S348" s="33" t="s">
        <v>1625</v>
      </c>
      <c r="T348" s="30" t="s">
        <v>1626</v>
      </c>
      <c r="U348" s="13" t="s">
        <v>20</v>
      </c>
    </row>
    <row r="349" s="27" customFormat="true" ht="15.75" hidden="false" customHeight="false" outlineLevel="0" collapsed="false">
      <c r="A349" s="30" t="s">
        <v>1588</v>
      </c>
      <c r="B349" s="31"/>
      <c r="C349" s="30" t="n">
        <v>0.5</v>
      </c>
      <c r="D349" s="30" t="n">
        <v>249</v>
      </c>
      <c r="E349" s="30" t="s">
        <v>1627</v>
      </c>
      <c r="F349" s="30" t="s">
        <v>1628</v>
      </c>
      <c r="G349" s="32" t="n">
        <v>63.6396103067893</v>
      </c>
      <c r="H349" s="32" t="n">
        <v>2</v>
      </c>
      <c r="I349" s="30" t="s">
        <v>20</v>
      </c>
      <c r="J349" s="32"/>
      <c r="K349" s="32"/>
      <c r="L349" s="30" t="s">
        <v>1629</v>
      </c>
      <c r="M349" s="30" t="s">
        <v>20</v>
      </c>
      <c r="N349" s="32" t="n">
        <v>216.09375316397</v>
      </c>
      <c r="O349" s="30" t="n">
        <v>-485.30999999959</v>
      </c>
      <c r="P349" s="30" t="s">
        <v>500</v>
      </c>
      <c r="Q349" s="33" t="s">
        <v>1630</v>
      </c>
      <c r="R349" s="30" t="s">
        <v>1631</v>
      </c>
      <c r="S349" s="30" t="s">
        <v>1632</v>
      </c>
      <c r="T349" s="30" t="s">
        <v>29</v>
      </c>
      <c r="U349" s="13" t="s">
        <v>20</v>
      </c>
    </row>
    <row r="350" s="27" customFormat="true" ht="15.75" hidden="false" customHeight="false" outlineLevel="0" collapsed="false">
      <c r="A350" s="30" t="s">
        <v>1588</v>
      </c>
      <c r="B350" s="31"/>
      <c r="C350" s="30" t="n">
        <v>0</v>
      </c>
      <c r="D350" s="30" t="n">
        <v>285</v>
      </c>
      <c r="E350" s="30"/>
      <c r="F350" s="30" t="n">
        <v>20</v>
      </c>
      <c r="G350" s="32" t="n">
        <v>20</v>
      </c>
      <c r="H350" s="32" t="n">
        <v>1</v>
      </c>
      <c r="I350" s="30" t="n">
        <v>16.5</v>
      </c>
      <c r="J350" s="32"/>
      <c r="K350" s="32"/>
      <c r="L350" s="30" t="n">
        <v>484.07</v>
      </c>
      <c r="M350" s="30"/>
      <c r="N350" s="32" t="n">
        <v>41.3163385460781</v>
      </c>
      <c r="O350" s="30" t="n">
        <v>1125.91000000015</v>
      </c>
      <c r="P350" s="30" t="s">
        <v>1291</v>
      </c>
      <c r="Q350" s="33" t="s">
        <v>1633</v>
      </c>
      <c r="R350" s="30" t="s">
        <v>1634</v>
      </c>
      <c r="S350" s="30" t="s">
        <v>1635</v>
      </c>
      <c r="T350" s="30" t="s">
        <v>29</v>
      </c>
      <c r="U350" s="13" t="s">
        <v>20</v>
      </c>
    </row>
    <row r="351" s="27" customFormat="true" ht="15.75" hidden="false" customHeight="false" outlineLevel="0" collapsed="false">
      <c r="A351" s="30" t="s">
        <v>1588</v>
      </c>
      <c r="B351" s="31" t="s">
        <v>1636</v>
      </c>
      <c r="C351" s="30" t="n">
        <v>-9</v>
      </c>
      <c r="D351" s="30" t="n">
        <v>305</v>
      </c>
      <c r="E351" s="30"/>
      <c r="F351" s="30" t="s">
        <v>1637</v>
      </c>
      <c r="G351" s="32" t="n">
        <v>37.5599520766467</v>
      </c>
      <c r="H351" s="32" t="n">
        <v>1.73684210526316</v>
      </c>
      <c r="I351" s="30" t="s">
        <v>20</v>
      </c>
      <c r="J351" s="32"/>
      <c r="K351" s="32"/>
      <c r="L351" s="30" t="n">
        <v>760</v>
      </c>
      <c r="M351" s="30"/>
      <c r="N351" s="32" t="n">
        <v>49.4209895745352</v>
      </c>
      <c r="O351" s="30" t="n">
        <v>1274.54999999981</v>
      </c>
      <c r="P351" s="30" t="s">
        <v>500</v>
      </c>
      <c r="Q351" s="33" t="s">
        <v>1638</v>
      </c>
      <c r="R351" s="30" t="s">
        <v>48</v>
      </c>
      <c r="S351" s="33" t="s">
        <v>1639</v>
      </c>
      <c r="T351" s="30" t="s">
        <v>29</v>
      </c>
      <c r="U351" s="13" t="s">
        <v>20</v>
      </c>
    </row>
    <row r="352" s="27" customFormat="true" ht="15.75" hidden="false" customHeight="false" outlineLevel="0" collapsed="false">
      <c r="A352" s="30" t="s">
        <v>1588</v>
      </c>
      <c r="B352" s="31"/>
      <c r="C352" s="30" t="n">
        <v>-9.5</v>
      </c>
      <c r="D352" s="30" t="n">
        <v>324.5</v>
      </c>
      <c r="E352" s="30"/>
      <c r="F352" s="30" t="n">
        <v>39</v>
      </c>
      <c r="G352" s="32" t="n">
        <v>39</v>
      </c>
      <c r="H352" s="32" t="n">
        <v>1</v>
      </c>
      <c r="I352" s="30" t="s">
        <v>20</v>
      </c>
      <c r="J352" s="32"/>
      <c r="K352" s="32"/>
      <c r="L352" s="30"/>
      <c r="M352" s="30"/>
      <c r="N352" s="32"/>
      <c r="O352" s="30" t="n">
        <v>-521.820000000298</v>
      </c>
      <c r="P352" s="30" t="s">
        <v>306</v>
      </c>
      <c r="Q352" s="34" t="s">
        <v>1640</v>
      </c>
      <c r="R352" s="30" t="s">
        <v>1641</v>
      </c>
      <c r="S352" s="33" t="s">
        <v>1642</v>
      </c>
      <c r="T352" s="30" t="s">
        <v>29</v>
      </c>
      <c r="U352" s="13" t="s">
        <v>20</v>
      </c>
    </row>
    <row r="353" s="27" customFormat="true" ht="15.75" hidden="false" customHeight="false" outlineLevel="0" collapsed="false">
      <c r="A353" s="30" t="s">
        <v>1588</v>
      </c>
      <c r="B353" s="31"/>
      <c r="C353" s="30" t="n">
        <v>-15.5</v>
      </c>
      <c r="D353" s="30" t="n">
        <v>248.5</v>
      </c>
      <c r="E353" s="30" t="s">
        <v>1643</v>
      </c>
      <c r="F353" s="30" t="s">
        <v>1643</v>
      </c>
      <c r="G353" s="32" t="n">
        <v>26.3248931621764</v>
      </c>
      <c r="H353" s="32" t="n">
        <v>2.54545454545455</v>
      </c>
      <c r="I353" s="30" t="s">
        <v>1644</v>
      </c>
      <c r="J353" s="32" t="n">
        <v>5.19615242270663</v>
      </c>
      <c r="K353" s="32" t="n">
        <v>3</v>
      </c>
      <c r="L353" s="30"/>
      <c r="M353" s="30"/>
      <c r="N353" s="32"/>
      <c r="O353" s="30" t="n">
        <v>-533.790000000037</v>
      </c>
      <c r="P353" s="30" t="s">
        <v>54</v>
      </c>
      <c r="Q353" s="33" t="s">
        <v>1645</v>
      </c>
      <c r="R353" s="30" t="s">
        <v>1646</v>
      </c>
      <c r="S353" s="30" t="s">
        <v>1647</v>
      </c>
      <c r="T353" s="30" t="s">
        <v>29</v>
      </c>
      <c r="U353" s="13" t="s">
        <v>20</v>
      </c>
    </row>
    <row r="354" s="27" customFormat="true" ht="15.75" hidden="false" customHeight="false" outlineLevel="0" collapsed="false">
      <c r="A354" s="30" t="s">
        <v>1588</v>
      </c>
      <c r="B354" s="31"/>
      <c r="C354" s="30" t="n">
        <v>-17.5</v>
      </c>
      <c r="D354" s="30" t="n">
        <v>213.5</v>
      </c>
      <c r="E354" s="30"/>
      <c r="F354" s="30" t="s">
        <v>1648</v>
      </c>
      <c r="G354" s="32" t="n">
        <v>33.907963666372</v>
      </c>
      <c r="H354" s="32" t="n">
        <v>1.15873015873016</v>
      </c>
      <c r="I354" s="30" t="n">
        <v>4</v>
      </c>
      <c r="J354" s="32" t="n">
        <v>4</v>
      </c>
      <c r="K354" s="32" t="n">
        <v>1</v>
      </c>
      <c r="L354" s="30"/>
      <c r="M354" s="30"/>
      <c r="N354" s="32"/>
      <c r="O354" s="30" t="n">
        <v>266.419999999926</v>
      </c>
      <c r="P354" s="30" t="s">
        <v>1649</v>
      </c>
      <c r="Q354" s="33" t="s">
        <v>1650</v>
      </c>
      <c r="R354" s="33" t="s">
        <v>1651</v>
      </c>
      <c r="S354" s="33" t="s">
        <v>1652</v>
      </c>
      <c r="T354" s="30" t="s">
        <v>1653</v>
      </c>
      <c r="U354" s="13" t="s">
        <v>20</v>
      </c>
    </row>
    <row r="355" s="27" customFormat="true" ht="15.75" hidden="false" customHeight="false" outlineLevel="0" collapsed="false">
      <c r="A355" s="30" t="s">
        <v>1588</v>
      </c>
      <c r="B355" s="31"/>
      <c r="C355" s="30" t="n">
        <v>-18</v>
      </c>
      <c r="D355" s="30" t="n">
        <v>5.5</v>
      </c>
      <c r="E355" s="30"/>
      <c r="F355" s="30" t="n">
        <v>60</v>
      </c>
      <c r="G355" s="32" t="n">
        <v>60</v>
      </c>
      <c r="H355" s="32" t="n">
        <v>1</v>
      </c>
      <c r="I355" s="30" t="n">
        <v>34</v>
      </c>
      <c r="J355" s="32" t="n">
        <v>5</v>
      </c>
      <c r="K355" s="32" t="n">
        <v>1</v>
      </c>
      <c r="L355" s="30"/>
      <c r="M355" s="30"/>
      <c r="N355" s="32"/>
      <c r="O355" s="30" t="n">
        <v>-349.320000000298</v>
      </c>
      <c r="P355" s="30" t="s">
        <v>293</v>
      </c>
      <c r="Q355" s="33" t="s">
        <v>1654</v>
      </c>
      <c r="R355" s="33" t="s">
        <v>1655</v>
      </c>
      <c r="S355" s="33" t="s">
        <v>1656</v>
      </c>
      <c r="T355" s="30" t="s">
        <v>29</v>
      </c>
      <c r="U355" s="13" t="s">
        <v>20</v>
      </c>
    </row>
    <row r="356" s="27" customFormat="true" ht="15.75" hidden="false" customHeight="false" outlineLevel="0" collapsed="false">
      <c r="A356" s="30" t="s">
        <v>1588</v>
      </c>
      <c r="B356" s="31"/>
      <c r="C356" s="30" t="n">
        <v>-21.5</v>
      </c>
      <c r="D356" s="30" t="n">
        <v>201.5</v>
      </c>
      <c r="E356" s="30"/>
      <c r="F356" s="30" t="s">
        <v>226</v>
      </c>
      <c r="G356" s="32" t="n">
        <v>30.4959013639538</v>
      </c>
      <c r="H356" s="32" t="n">
        <v>0.967741935483871</v>
      </c>
      <c r="I356" s="30" t="s">
        <v>20</v>
      </c>
      <c r="J356" s="32"/>
      <c r="K356" s="32"/>
      <c r="L356" s="30"/>
      <c r="M356" s="30"/>
      <c r="N356" s="32"/>
      <c r="O356" s="30" t="n">
        <v>188.110000000335</v>
      </c>
      <c r="P356" s="30" t="s">
        <v>500</v>
      </c>
      <c r="Q356" s="33" t="s">
        <v>1657</v>
      </c>
      <c r="R356" s="33" t="s">
        <v>1658</v>
      </c>
      <c r="S356" s="33" t="s">
        <v>1659</v>
      </c>
      <c r="T356" s="30" t="s">
        <v>29</v>
      </c>
      <c r="U356" s="13" t="s">
        <v>20</v>
      </c>
    </row>
    <row r="357" s="27" customFormat="true" ht="15.75" hidden="false" customHeight="false" outlineLevel="0" collapsed="false">
      <c r="A357" s="30" t="s">
        <v>1588</v>
      </c>
      <c r="B357" s="31"/>
      <c r="C357" s="30" t="n">
        <v>-22</v>
      </c>
      <c r="D357" s="30" t="n">
        <v>32.5</v>
      </c>
      <c r="E357" s="30"/>
      <c r="F357" s="30" t="n">
        <v>45</v>
      </c>
      <c r="G357" s="32" t="n">
        <v>45</v>
      </c>
      <c r="H357" s="32" t="n">
        <v>1</v>
      </c>
      <c r="I357" s="30" t="s">
        <v>1660</v>
      </c>
      <c r="J357" s="32"/>
      <c r="K357" s="32"/>
      <c r="L357" s="30"/>
      <c r="M357" s="30"/>
      <c r="N357" s="32"/>
      <c r="O357" s="30" t="n">
        <v>-697.519999999553</v>
      </c>
      <c r="P357" s="30" t="s">
        <v>1147</v>
      </c>
      <c r="Q357" s="33" t="s">
        <v>1661</v>
      </c>
      <c r="R357" s="33" t="s">
        <v>1662</v>
      </c>
      <c r="S357" s="33" t="s">
        <v>1663</v>
      </c>
      <c r="T357" s="30" t="s">
        <v>29</v>
      </c>
      <c r="U357" s="13" t="s">
        <v>20</v>
      </c>
    </row>
    <row r="358" s="27" customFormat="true" ht="15.75" hidden="false" customHeight="false" outlineLevel="0" collapsed="false">
      <c r="A358" s="30" t="s">
        <v>1588</v>
      </c>
      <c r="B358" s="31" t="s">
        <v>1664</v>
      </c>
      <c r="C358" s="30" t="n">
        <v>-26</v>
      </c>
      <c r="D358" s="30" t="n">
        <v>247.5</v>
      </c>
      <c r="E358" s="30"/>
      <c r="F358" s="30" t="s">
        <v>1665</v>
      </c>
      <c r="G358" s="32" t="n">
        <v>49.295030175465</v>
      </c>
      <c r="H358" s="32" t="n">
        <v>1.2</v>
      </c>
      <c r="I358" s="30" t="s">
        <v>20</v>
      </c>
      <c r="J358" s="32"/>
      <c r="K358" s="32"/>
      <c r="L358" s="30"/>
      <c r="M358" s="30"/>
      <c r="N358" s="32"/>
      <c r="O358" s="30" t="n">
        <v>365.209999999963</v>
      </c>
      <c r="P358" s="30" t="s">
        <v>500</v>
      </c>
      <c r="Q358" s="33" t="s">
        <v>1666</v>
      </c>
      <c r="R358" s="33" t="s">
        <v>1667</v>
      </c>
      <c r="S358" s="33" t="s">
        <v>1668</v>
      </c>
      <c r="T358" s="30" t="s">
        <v>29</v>
      </c>
      <c r="U358" s="13" t="s">
        <v>20</v>
      </c>
    </row>
    <row r="359" s="27" customFormat="true" ht="15.75" hidden="false" customHeight="false" outlineLevel="0" collapsed="false">
      <c r="A359" s="30" t="s">
        <v>1588</v>
      </c>
      <c r="B359" s="31"/>
      <c r="C359" s="30" t="n">
        <v>-29</v>
      </c>
      <c r="D359" s="30" t="n">
        <v>183.5</v>
      </c>
      <c r="E359" s="30"/>
      <c r="F359" s="30" t="s">
        <v>1669</v>
      </c>
      <c r="G359" s="32" t="n">
        <v>18</v>
      </c>
      <c r="H359" s="32" t="n">
        <v>1</v>
      </c>
      <c r="I359" s="30" t="s">
        <v>20</v>
      </c>
      <c r="J359" s="32"/>
      <c r="K359" s="32"/>
      <c r="L359" s="30" t="n">
        <v>900</v>
      </c>
      <c r="M359" s="30"/>
      <c r="N359" s="32" t="n">
        <v>32.6086956521739</v>
      </c>
      <c r="O359" s="30" t="n">
        <v>217.740000000224</v>
      </c>
      <c r="P359" s="30" t="s">
        <v>54</v>
      </c>
      <c r="Q359" s="33" t="s">
        <v>1670</v>
      </c>
      <c r="R359" s="33" t="s">
        <v>1671</v>
      </c>
      <c r="S359" s="33" t="s">
        <v>1672</v>
      </c>
      <c r="T359" s="30" t="s">
        <v>1673</v>
      </c>
      <c r="U359" s="13" t="s">
        <v>20</v>
      </c>
    </row>
    <row r="360" s="27" customFormat="true" ht="15.75" hidden="false" customHeight="false" outlineLevel="0" collapsed="false">
      <c r="A360" s="30" t="s">
        <v>1588</v>
      </c>
      <c r="B360" s="31"/>
      <c r="C360" s="30" t="n">
        <v>-30</v>
      </c>
      <c r="D360" s="30" t="n">
        <v>138</v>
      </c>
      <c r="E360" s="30"/>
      <c r="F360" s="30" t="s">
        <v>1674</v>
      </c>
      <c r="G360" s="32" t="n">
        <v>24.6475150877325</v>
      </c>
      <c r="H360" s="32" t="n">
        <v>1.2</v>
      </c>
      <c r="I360" s="30" t="s">
        <v>260</v>
      </c>
      <c r="J360" s="32"/>
      <c r="K360" s="32"/>
      <c r="L360" s="30"/>
      <c r="M360" s="30"/>
      <c r="N360" s="32"/>
      <c r="O360" s="30" t="n">
        <v>1006.79000000004</v>
      </c>
      <c r="P360" s="30" t="s">
        <v>356</v>
      </c>
      <c r="Q360" s="33" t="s">
        <v>1675</v>
      </c>
      <c r="R360" s="30" t="s">
        <v>1676</v>
      </c>
      <c r="S360" s="33" t="s">
        <v>1677</v>
      </c>
      <c r="T360" s="30" t="s">
        <v>29</v>
      </c>
      <c r="U360" s="13" t="s">
        <v>20</v>
      </c>
    </row>
    <row r="361" s="27" customFormat="true" ht="15.75" hidden="false" customHeight="false" outlineLevel="0" collapsed="false">
      <c r="A361" s="30" t="s">
        <v>1588</v>
      </c>
      <c r="B361" s="31" t="s">
        <v>1678</v>
      </c>
      <c r="C361" s="30" t="n">
        <v>-30</v>
      </c>
      <c r="D361" s="30" t="n">
        <v>287</v>
      </c>
      <c r="E361" s="30"/>
      <c r="F361" s="30" t="n">
        <v>42</v>
      </c>
      <c r="G361" s="32" t="n">
        <v>42</v>
      </c>
      <c r="H361" s="32" t="n">
        <v>1</v>
      </c>
      <c r="I361" s="30" t="n">
        <v>35.5</v>
      </c>
      <c r="J361" s="32"/>
      <c r="K361" s="32"/>
      <c r="L361" s="30" t="n">
        <v>414.55</v>
      </c>
      <c r="M361" s="30"/>
      <c r="N361" s="32" t="n">
        <v>101.314678567121</v>
      </c>
      <c r="O361" s="30" t="n">
        <v>376.360000000335</v>
      </c>
      <c r="P361" s="30" t="s">
        <v>500</v>
      </c>
      <c r="Q361" s="30" t="s">
        <v>1679</v>
      </c>
      <c r="R361" s="30" t="s">
        <v>1680</v>
      </c>
      <c r="S361" s="30" t="s">
        <v>1681</v>
      </c>
      <c r="T361" s="30" t="s">
        <v>29</v>
      </c>
      <c r="U361" s="13" t="s">
        <v>20</v>
      </c>
    </row>
    <row r="362" s="27" customFormat="true" ht="15.75" hidden="false" customHeight="false" outlineLevel="0" collapsed="false">
      <c r="A362" s="30" t="s">
        <v>1588</v>
      </c>
      <c r="B362" s="31"/>
      <c r="C362" s="30" t="n">
        <v>-30.5</v>
      </c>
      <c r="D362" s="30" t="n">
        <v>138</v>
      </c>
      <c r="E362" s="30"/>
      <c r="F362" s="30" t="s">
        <v>163</v>
      </c>
      <c r="G362" s="32" t="n">
        <v>32.1714158842908</v>
      </c>
      <c r="H362" s="32" t="n">
        <v>1.15</v>
      </c>
      <c r="I362" s="30" t="s">
        <v>1674</v>
      </c>
      <c r="J362" s="32"/>
      <c r="K362" s="32"/>
      <c r="L362" s="30"/>
      <c r="M362" s="30"/>
      <c r="N362" s="32"/>
      <c r="O362" s="30" t="n">
        <v>875.419999999926</v>
      </c>
      <c r="P362" s="30" t="s">
        <v>356</v>
      </c>
      <c r="Q362" s="33" t="s">
        <v>1682</v>
      </c>
      <c r="R362" s="30" t="s">
        <v>1683</v>
      </c>
      <c r="S362" s="33" t="s">
        <v>1684</v>
      </c>
      <c r="T362" s="30" t="s">
        <v>29</v>
      </c>
      <c r="U362" s="13" t="s">
        <v>20</v>
      </c>
    </row>
    <row r="363" s="27" customFormat="true" ht="15.75" hidden="false" customHeight="false" outlineLevel="0" collapsed="false">
      <c r="A363" s="30" t="s">
        <v>1588</v>
      </c>
      <c r="B363" s="31"/>
      <c r="C363" s="30" t="n">
        <v>-32</v>
      </c>
      <c r="D363" s="30" t="n">
        <v>85.5</v>
      </c>
      <c r="E363" s="30"/>
      <c r="F363" s="30" t="s">
        <v>1354</v>
      </c>
      <c r="G363" s="32" t="n">
        <v>20</v>
      </c>
      <c r="H363" s="32" t="n">
        <v>1</v>
      </c>
      <c r="I363" s="30" t="n">
        <v>12</v>
      </c>
      <c r="J363" s="32"/>
      <c r="K363" s="32"/>
      <c r="L363" s="30"/>
      <c r="M363" s="30"/>
      <c r="N363" s="32"/>
      <c r="O363" s="30" t="n">
        <v>60.5800000000745</v>
      </c>
      <c r="P363" s="30" t="s">
        <v>1685</v>
      </c>
      <c r="Q363" s="33" t="s">
        <v>1686</v>
      </c>
      <c r="R363" s="30" t="s">
        <v>1687</v>
      </c>
      <c r="S363" s="33" t="s">
        <v>1688</v>
      </c>
      <c r="T363" s="30" t="s">
        <v>1689</v>
      </c>
      <c r="U363" s="13" t="s">
        <v>20</v>
      </c>
    </row>
    <row r="364" s="27" customFormat="true" ht="15.75" hidden="false" customHeight="false" outlineLevel="0" collapsed="false">
      <c r="A364" s="30" t="s">
        <v>1588</v>
      </c>
      <c r="B364" s="31" t="s">
        <v>1690</v>
      </c>
      <c r="C364" s="30" t="n">
        <v>-32</v>
      </c>
      <c r="D364" s="30" t="n">
        <v>268.5</v>
      </c>
      <c r="E364" s="30"/>
      <c r="F364" s="30" t="s">
        <v>1691</v>
      </c>
      <c r="G364" s="32" t="n">
        <v>21.9772609758359</v>
      </c>
      <c r="H364" s="32" t="n">
        <v>1.0952380952381</v>
      </c>
      <c r="I364" s="30" t="s">
        <v>1692</v>
      </c>
      <c r="J364" s="32"/>
      <c r="K364" s="32"/>
      <c r="L364" s="30"/>
      <c r="M364" s="30"/>
      <c r="N364" s="32"/>
      <c r="O364" s="30" t="n">
        <v>-15.1399999996647</v>
      </c>
      <c r="P364" s="30" t="s">
        <v>54</v>
      </c>
      <c r="Q364" s="33" t="s">
        <v>1693</v>
      </c>
      <c r="R364" s="30" t="s">
        <v>1694</v>
      </c>
      <c r="S364" s="30" t="s">
        <v>1695</v>
      </c>
      <c r="T364" s="30" t="s">
        <v>29</v>
      </c>
      <c r="U364" s="13" t="s">
        <v>20</v>
      </c>
    </row>
    <row r="365" s="27" customFormat="true" ht="15.75" hidden="false" customHeight="false" outlineLevel="0" collapsed="false">
      <c r="A365" s="30" t="s">
        <v>1588</v>
      </c>
      <c r="B365" s="31"/>
      <c r="C365" s="30" t="n">
        <v>-36.5</v>
      </c>
      <c r="D365" s="30" t="n">
        <v>41</v>
      </c>
      <c r="E365" s="30" t="s">
        <v>1696</v>
      </c>
      <c r="F365" s="30" t="n">
        <v>21</v>
      </c>
      <c r="G365" s="32" t="n">
        <v>21</v>
      </c>
      <c r="H365" s="32" t="n">
        <v>1</v>
      </c>
      <c r="I365" s="30" t="s">
        <v>20</v>
      </c>
      <c r="J365" s="32"/>
      <c r="K365" s="32"/>
      <c r="L365" s="30"/>
      <c r="M365" s="30"/>
      <c r="N365" s="32"/>
      <c r="O365" s="30" t="n">
        <v>427.700000000186</v>
      </c>
      <c r="P365" s="30" t="s">
        <v>191</v>
      </c>
      <c r="Q365" s="33" t="s">
        <v>1697</v>
      </c>
      <c r="R365" s="30" t="s">
        <v>48</v>
      </c>
      <c r="S365" s="33" t="s">
        <v>1698</v>
      </c>
      <c r="T365" s="30" t="s">
        <v>29</v>
      </c>
      <c r="U365" s="13" t="s">
        <v>20</v>
      </c>
    </row>
    <row r="366" s="27" customFormat="true" ht="15.75" hidden="false" customHeight="false" outlineLevel="0" collapsed="false">
      <c r="A366" s="30" t="s">
        <v>1588</v>
      </c>
      <c r="B366" s="31"/>
      <c r="C366" s="30" t="n">
        <v>-40</v>
      </c>
      <c r="D366" s="30" t="n">
        <v>271</v>
      </c>
      <c r="E366" s="30"/>
      <c r="F366" s="30" t="n">
        <v>25.5</v>
      </c>
      <c r="G366" s="32" t="n">
        <v>25.5</v>
      </c>
      <c r="H366" s="32" t="n">
        <v>1</v>
      </c>
      <c r="I366" s="30" t="s">
        <v>1699</v>
      </c>
      <c r="J366" s="32" t="n">
        <v>3</v>
      </c>
      <c r="K366" s="32" t="n">
        <v>4</v>
      </c>
      <c r="L366" s="30"/>
      <c r="M366" s="30"/>
      <c r="N366" s="32"/>
      <c r="O366" s="30" t="n">
        <v>468.94000000041</v>
      </c>
      <c r="P366" s="30" t="s">
        <v>117</v>
      </c>
      <c r="Q366" s="34" t="s">
        <v>1700</v>
      </c>
      <c r="R366" s="30" t="s">
        <v>1701</v>
      </c>
      <c r="S366" s="30" t="s">
        <v>1702</v>
      </c>
      <c r="T366" s="30" t="s">
        <v>1703</v>
      </c>
      <c r="U366" s="13" t="s">
        <v>20</v>
      </c>
    </row>
    <row r="367" s="27" customFormat="true" ht="15.75" hidden="false" customHeight="false" outlineLevel="0" collapsed="false">
      <c r="A367" s="30" t="s">
        <v>1588</v>
      </c>
      <c r="B367" s="31"/>
      <c r="C367" s="30" t="n">
        <v>-48</v>
      </c>
      <c r="D367" s="30" t="n">
        <v>290</v>
      </c>
      <c r="E367" s="30"/>
      <c r="F367" s="30" t="s">
        <v>1704</v>
      </c>
      <c r="G367" s="32" t="n">
        <v>29.3938769133981</v>
      </c>
      <c r="H367" s="32" t="n">
        <v>1.5</v>
      </c>
      <c r="I367" s="30" t="s">
        <v>59</v>
      </c>
      <c r="J367" s="32" t="n">
        <v>4.24264068711929</v>
      </c>
      <c r="K367" s="32" t="n">
        <v>2</v>
      </c>
      <c r="L367" s="30"/>
      <c r="M367" s="30"/>
      <c r="N367" s="32"/>
      <c r="O367" s="30" t="n">
        <v>-224.889999999665</v>
      </c>
      <c r="P367" s="30" t="s">
        <v>1705</v>
      </c>
      <c r="Q367" s="33" t="s">
        <v>1706</v>
      </c>
      <c r="R367" s="30" t="s">
        <v>1707</v>
      </c>
      <c r="S367" s="30" t="s">
        <v>1708</v>
      </c>
      <c r="T367" s="30" t="s">
        <v>29</v>
      </c>
      <c r="U367" s="13" t="s">
        <v>20</v>
      </c>
    </row>
    <row r="368" s="27" customFormat="true" ht="15.75" hidden="false" customHeight="false" outlineLevel="0" collapsed="false">
      <c r="A368" s="30" t="s">
        <v>1588</v>
      </c>
      <c r="B368" s="31"/>
      <c r="C368" s="30" t="n">
        <v>-51</v>
      </c>
      <c r="D368" s="30" t="n">
        <v>291.5</v>
      </c>
      <c r="E368" s="30"/>
      <c r="F368" s="30" t="s">
        <v>1538</v>
      </c>
      <c r="G368" s="32" t="n">
        <v>21</v>
      </c>
      <c r="H368" s="32" t="n">
        <v>1</v>
      </c>
      <c r="I368" s="30" t="s">
        <v>20</v>
      </c>
      <c r="J368" s="32"/>
      <c r="K368" s="32"/>
      <c r="L368" s="30"/>
      <c r="M368" s="30"/>
      <c r="N368" s="32"/>
      <c r="O368" s="30" t="n">
        <v>-183.339999999851</v>
      </c>
      <c r="P368" s="30" t="s">
        <v>1428</v>
      </c>
      <c r="Q368" s="33" t="s">
        <v>1709</v>
      </c>
      <c r="R368" s="30" t="s">
        <v>48</v>
      </c>
      <c r="S368" s="30" t="s">
        <v>1710</v>
      </c>
      <c r="T368" s="30" t="s">
        <v>1711</v>
      </c>
      <c r="U368" s="13" t="s">
        <v>20</v>
      </c>
    </row>
    <row r="369" s="27" customFormat="true" ht="15.75" hidden="false" customHeight="false" outlineLevel="0" collapsed="false">
      <c r="A369" s="30" t="s">
        <v>1588</v>
      </c>
      <c r="B369" s="31"/>
      <c r="C369" s="30" t="n">
        <v>-59.5</v>
      </c>
      <c r="D369" s="30" t="n">
        <v>128.5</v>
      </c>
      <c r="E369" s="30"/>
      <c r="F369" s="30" t="s">
        <v>675</v>
      </c>
      <c r="G369" s="32" t="n">
        <v>20.2361063448481</v>
      </c>
      <c r="H369" s="32" t="n">
        <v>1.07692307692308</v>
      </c>
      <c r="I369" s="30" t="s">
        <v>23</v>
      </c>
      <c r="J369" s="32"/>
      <c r="K369" s="32"/>
      <c r="L369" s="30"/>
      <c r="M369" s="30"/>
      <c r="N369" s="32"/>
      <c r="O369" s="30" t="n">
        <v>-534.360000000335</v>
      </c>
      <c r="P369" s="30" t="s">
        <v>293</v>
      </c>
      <c r="Q369" s="33" t="s">
        <v>1712</v>
      </c>
      <c r="R369" s="33" t="s">
        <v>1713</v>
      </c>
      <c r="S369" s="30" t="s">
        <v>1714</v>
      </c>
      <c r="T369" s="30" t="s">
        <v>29</v>
      </c>
      <c r="U369" s="13" t="s">
        <v>20</v>
      </c>
    </row>
    <row r="370" s="27" customFormat="true" ht="15.75" hidden="false" customHeight="false" outlineLevel="0" collapsed="false">
      <c r="A370" s="30" t="s">
        <v>1588</v>
      </c>
      <c r="B370" s="31"/>
      <c r="C370" s="30" t="n">
        <v>-62</v>
      </c>
      <c r="D370" s="30" t="n">
        <v>328.5</v>
      </c>
      <c r="E370" s="30"/>
      <c r="F370" s="30" t="s">
        <v>1715</v>
      </c>
      <c r="G370" s="32" t="n">
        <v>52.9905651979671</v>
      </c>
      <c r="H370" s="32" t="n">
        <v>1.21875</v>
      </c>
      <c r="I370" s="30" t="s">
        <v>20</v>
      </c>
      <c r="J370" s="32"/>
      <c r="K370" s="32"/>
      <c r="L370" s="30"/>
      <c r="M370" s="30"/>
      <c r="N370" s="32"/>
      <c r="O370" s="30" t="s">
        <v>616</v>
      </c>
      <c r="P370" s="30" t="s">
        <v>293</v>
      </c>
      <c r="Q370" s="34" t="s">
        <v>1716</v>
      </c>
      <c r="R370" s="33" t="s">
        <v>1717</v>
      </c>
      <c r="S370" s="33" t="s">
        <v>1718</v>
      </c>
      <c r="T370" s="30" t="s">
        <v>29</v>
      </c>
      <c r="U370" s="13" t="s">
        <v>20</v>
      </c>
    </row>
    <row r="371" s="27" customFormat="true" ht="15.75" hidden="false" customHeight="false" outlineLevel="0" collapsed="false">
      <c r="A371" s="30" t="s">
        <v>1588</v>
      </c>
      <c r="B371" s="31" t="s">
        <v>1719</v>
      </c>
      <c r="C371" s="30" t="n">
        <v>-68.5</v>
      </c>
      <c r="D371" s="30" t="n">
        <v>200</v>
      </c>
      <c r="E371" s="30"/>
      <c r="F371" s="30" t="s">
        <v>1720</v>
      </c>
      <c r="G371" s="32" t="n">
        <v>33.3391661563393</v>
      </c>
      <c r="H371" s="32" t="n">
        <v>1.36842105263158</v>
      </c>
      <c r="I371" s="30" t="s">
        <v>746</v>
      </c>
      <c r="J371" s="32"/>
      <c r="K371" s="32"/>
      <c r="L371" s="30"/>
      <c r="M371" s="30"/>
      <c r="N371" s="32"/>
      <c r="O371" s="30" t="n">
        <v>-101.110000000335</v>
      </c>
      <c r="P371" s="30" t="s">
        <v>32</v>
      </c>
      <c r="Q371" s="33" t="s">
        <v>1721</v>
      </c>
      <c r="R371" s="30" t="s">
        <v>1722</v>
      </c>
      <c r="S371" s="33" t="s">
        <v>1723</v>
      </c>
      <c r="T371" s="30" t="s">
        <v>29</v>
      </c>
      <c r="U371" s="13" t="s">
        <v>20</v>
      </c>
    </row>
    <row r="372" s="27" customFormat="true" ht="15.75" hidden="false" customHeight="false" outlineLevel="0" collapsed="false">
      <c r="A372" s="30" t="s">
        <v>1588</v>
      </c>
      <c r="B372" s="31"/>
      <c r="C372" s="30" t="n">
        <v>-69</v>
      </c>
      <c r="D372" s="30" t="n">
        <v>202.5</v>
      </c>
      <c r="E372" s="30"/>
      <c r="F372" s="30" t="n">
        <v>25.5</v>
      </c>
      <c r="G372" s="32" t="n">
        <v>25.5</v>
      </c>
      <c r="H372" s="32" t="n">
        <v>1</v>
      </c>
      <c r="I372" s="30" t="s">
        <v>20</v>
      </c>
      <c r="J372" s="32"/>
      <c r="K372" s="32"/>
      <c r="L372" s="30"/>
      <c r="M372" s="30"/>
      <c r="N372" s="32"/>
      <c r="O372" s="30" t="n">
        <v>-0.110000000335276</v>
      </c>
      <c r="P372" s="30" t="s">
        <v>180</v>
      </c>
      <c r="Q372" s="33" t="s">
        <v>1724</v>
      </c>
      <c r="R372" s="30" t="s">
        <v>1722</v>
      </c>
      <c r="S372" s="33" t="s">
        <v>1725</v>
      </c>
      <c r="T372" s="30" t="s">
        <v>1726</v>
      </c>
      <c r="U372" s="13" t="s">
        <v>20</v>
      </c>
    </row>
    <row r="373" s="27" customFormat="true" ht="15.75" hidden="false" customHeight="false" outlineLevel="0" collapsed="false">
      <c r="A373" s="30" t="s">
        <v>1588</v>
      </c>
      <c r="B373" s="31" t="s">
        <v>1727</v>
      </c>
      <c r="C373" s="30" t="n">
        <v>-70</v>
      </c>
      <c r="D373" s="30" t="n">
        <v>87</v>
      </c>
      <c r="E373" s="30"/>
      <c r="F373" s="30" t="n">
        <v>61</v>
      </c>
      <c r="G373" s="32" t="n">
        <v>61</v>
      </c>
      <c r="H373" s="32" t="n">
        <v>1</v>
      </c>
      <c r="I373" s="30" t="s">
        <v>1728</v>
      </c>
      <c r="J373" s="32"/>
      <c r="K373" s="32"/>
      <c r="L373" s="30"/>
      <c r="M373" s="30"/>
      <c r="N373" s="32"/>
      <c r="O373" s="30" t="n">
        <v>-36.3799999998882</v>
      </c>
      <c r="P373" s="30" t="s">
        <v>237</v>
      </c>
      <c r="Q373" s="33" t="s">
        <v>1729</v>
      </c>
      <c r="R373" s="30" t="s">
        <v>1730</v>
      </c>
      <c r="S373" s="30" t="s">
        <v>1731</v>
      </c>
      <c r="T373" s="30" t="s">
        <v>29</v>
      </c>
      <c r="U373" s="13" t="s">
        <v>20</v>
      </c>
    </row>
    <row r="374" s="27" customFormat="true" ht="15.75" hidden="false" customHeight="false" outlineLevel="0" collapsed="false">
      <c r="A374" s="30" t="s">
        <v>1732</v>
      </c>
      <c r="B374" s="31"/>
      <c r="C374" s="30" t="n">
        <v>75.5</v>
      </c>
      <c r="D374" s="30" t="n">
        <v>230</v>
      </c>
      <c r="E374" s="30"/>
      <c r="F374" s="30" t="s">
        <v>221</v>
      </c>
      <c r="G374" s="32" t="n">
        <v>45</v>
      </c>
      <c r="H374" s="32" t="n">
        <v>1</v>
      </c>
      <c r="I374" s="30" t="s">
        <v>20</v>
      </c>
      <c r="J374" s="32"/>
      <c r="K374" s="32"/>
      <c r="L374" s="30"/>
      <c r="M374" s="30"/>
      <c r="N374" s="32"/>
      <c r="O374" s="30" t="n">
        <v>-174.580000000075</v>
      </c>
      <c r="P374" s="33" t="s">
        <v>237</v>
      </c>
      <c r="Q374" s="33" t="s">
        <v>1733</v>
      </c>
      <c r="R374" s="30" t="s">
        <v>48</v>
      </c>
      <c r="S374" s="33" t="s">
        <v>1734</v>
      </c>
      <c r="T374" s="30" t="s">
        <v>29</v>
      </c>
      <c r="U374" s="13" t="s">
        <v>20</v>
      </c>
    </row>
    <row r="375" s="27" customFormat="true" ht="15.75" hidden="false" customHeight="false" outlineLevel="0" collapsed="false">
      <c r="A375" s="30" t="s">
        <v>1732</v>
      </c>
      <c r="B375" s="31"/>
      <c r="C375" s="30" t="n">
        <v>75</v>
      </c>
      <c r="D375" s="30" t="n">
        <v>233</v>
      </c>
      <c r="E375" s="30"/>
      <c r="F375" s="30" t="n">
        <v>21</v>
      </c>
      <c r="G375" s="32" t="n">
        <v>21</v>
      </c>
      <c r="H375" s="32" t="n">
        <v>1</v>
      </c>
      <c r="I375" s="30" t="s">
        <v>20</v>
      </c>
      <c r="J375" s="32"/>
      <c r="K375" s="32"/>
      <c r="L375" s="30"/>
      <c r="M375" s="30"/>
      <c r="N375" s="32"/>
      <c r="O375" s="30" t="n">
        <v>-77.6399999996647</v>
      </c>
      <c r="P375" s="30" t="s">
        <v>237</v>
      </c>
      <c r="Q375" s="33" t="s">
        <v>1735</v>
      </c>
      <c r="R375" s="33" t="s">
        <v>48</v>
      </c>
      <c r="S375" s="33" t="s">
        <v>1736</v>
      </c>
      <c r="T375" s="30" t="s">
        <v>29</v>
      </c>
      <c r="U375" s="13" t="s">
        <v>20</v>
      </c>
    </row>
    <row r="376" s="27" customFormat="true" ht="15.75" hidden="false" customHeight="false" outlineLevel="0" collapsed="false">
      <c r="A376" s="30" t="s">
        <v>1732</v>
      </c>
      <c r="B376" s="31"/>
      <c r="C376" s="30" t="n">
        <v>55</v>
      </c>
      <c r="D376" s="30" t="n">
        <v>266</v>
      </c>
      <c r="E376" s="30"/>
      <c r="F376" s="30" t="s">
        <v>1737</v>
      </c>
      <c r="G376" s="32" t="n">
        <v>20.2361063448481</v>
      </c>
      <c r="H376" s="32" t="n">
        <v>1.07692307692308</v>
      </c>
      <c r="I376" s="30" t="s">
        <v>20</v>
      </c>
      <c r="J376" s="32"/>
      <c r="K376" s="32"/>
      <c r="L376" s="30" t="s">
        <v>20</v>
      </c>
      <c r="M376" s="30"/>
      <c r="N376" s="32"/>
      <c r="O376" s="30" t="n">
        <v>-388.360000000335</v>
      </c>
      <c r="P376" s="30" t="s">
        <v>54</v>
      </c>
      <c r="Q376" s="33" t="s">
        <v>1738</v>
      </c>
      <c r="R376" s="30" t="s">
        <v>972</v>
      </c>
      <c r="S376" s="33" t="s">
        <v>1739</v>
      </c>
      <c r="T376" s="30" t="s">
        <v>29</v>
      </c>
      <c r="U376" s="13" t="s">
        <v>20</v>
      </c>
    </row>
    <row r="377" s="27" customFormat="true" ht="15.75" hidden="false" customHeight="false" outlineLevel="0" collapsed="false">
      <c r="A377" s="30" t="s">
        <v>1732</v>
      </c>
      <c r="B377" s="31" t="s">
        <v>1740</v>
      </c>
      <c r="C377" s="30" t="n">
        <v>53</v>
      </c>
      <c r="D377" s="30" t="n">
        <v>198</v>
      </c>
      <c r="E377" s="30" t="s">
        <v>1741</v>
      </c>
      <c r="F377" s="30" t="s">
        <v>1742</v>
      </c>
      <c r="G377" s="32" t="n">
        <v>23.3666428910958</v>
      </c>
      <c r="H377" s="32" t="n">
        <v>1.43589743589744</v>
      </c>
      <c r="I377" s="30" t="s">
        <v>20</v>
      </c>
      <c r="J377" s="32"/>
      <c r="K377" s="32"/>
      <c r="L377" s="30"/>
      <c r="M377" s="30"/>
      <c r="N377" s="32"/>
      <c r="O377" s="30" t="n">
        <v>-104.450000000186</v>
      </c>
      <c r="P377" s="30" t="s">
        <v>640</v>
      </c>
      <c r="Q377" s="33" t="s">
        <v>1743</v>
      </c>
      <c r="R377" s="30" t="s">
        <v>1744</v>
      </c>
      <c r="S377" s="33" t="s">
        <v>1745</v>
      </c>
      <c r="T377" s="30" t="s">
        <v>29</v>
      </c>
      <c r="U377" s="13" t="s">
        <v>20</v>
      </c>
    </row>
    <row r="378" s="27" customFormat="true" ht="15.75" hidden="false" customHeight="false" outlineLevel="0" collapsed="false">
      <c r="A378" s="30" t="s">
        <v>1732</v>
      </c>
      <c r="B378" s="31"/>
      <c r="C378" s="30" t="n">
        <v>23</v>
      </c>
      <c r="D378" s="30" t="n">
        <v>4.5</v>
      </c>
      <c r="E378" s="30"/>
      <c r="F378" s="30" t="s">
        <v>548</v>
      </c>
      <c r="G378" s="32" t="n">
        <v>22.4499443206437</v>
      </c>
      <c r="H378" s="32" t="n">
        <v>1.14285714285714</v>
      </c>
      <c r="I378" s="30" t="s">
        <v>20</v>
      </c>
      <c r="J378" s="32"/>
      <c r="K378" s="32"/>
      <c r="L378" s="30"/>
      <c r="M378" s="30"/>
      <c r="N378" s="32"/>
      <c r="O378" s="30" t="n">
        <v>-21.2900000000373</v>
      </c>
      <c r="P378" s="30" t="s">
        <v>32</v>
      </c>
      <c r="Q378" s="33" t="s">
        <v>1746</v>
      </c>
      <c r="R378" s="33" t="s">
        <v>1747</v>
      </c>
      <c r="S378" s="33" t="s">
        <v>1748</v>
      </c>
      <c r="T378" s="30" t="s">
        <v>29</v>
      </c>
      <c r="U378" s="13" t="s">
        <v>20</v>
      </c>
    </row>
    <row r="379" s="27" customFormat="true" ht="15.75" hidden="false" customHeight="false" outlineLevel="0" collapsed="false">
      <c r="A379" s="30" t="s">
        <v>1732</v>
      </c>
      <c r="B379" s="31"/>
      <c r="C379" s="30" t="n">
        <v>-7.5</v>
      </c>
      <c r="D379" s="30" t="n">
        <v>256</v>
      </c>
      <c r="E379" s="30" t="s">
        <v>1749</v>
      </c>
      <c r="F379" s="30" t="s">
        <v>1750</v>
      </c>
      <c r="G379" s="32" t="n">
        <v>23</v>
      </c>
      <c r="H379" s="32" t="n">
        <v>1</v>
      </c>
      <c r="I379" s="30" t="s">
        <v>20</v>
      </c>
      <c r="J379" s="32"/>
      <c r="K379" s="32"/>
      <c r="L379" s="30" t="n">
        <v>1600</v>
      </c>
      <c r="M379" s="30"/>
      <c r="N379" s="32" t="n">
        <v>14.375</v>
      </c>
      <c r="O379" s="30" t="n">
        <v>-568.370000000112</v>
      </c>
      <c r="P379" s="30" t="s">
        <v>374</v>
      </c>
      <c r="Q379" s="33" t="s">
        <v>1751</v>
      </c>
      <c r="R379" s="30" t="s">
        <v>48</v>
      </c>
      <c r="S379" s="33" t="s">
        <v>1752</v>
      </c>
      <c r="T379" s="30" t="s">
        <v>29</v>
      </c>
      <c r="U379" s="13" t="s">
        <v>20</v>
      </c>
    </row>
    <row r="380" s="27" customFormat="true" ht="15.75" hidden="false" customHeight="false" outlineLevel="0" collapsed="false">
      <c r="A380" s="30" t="s">
        <v>1732</v>
      </c>
      <c r="B380" s="31" t="s">
        <v>1753</v>
      </c>
      <c r="C380" s="30" t="n">
        <v>-34</v>
      </c>
      <c r="D380" s="30" t="n">
        <v>249.5</v>
      </c>
      <c r="E380" s="30"/>
      <c r="F380" s="30" t="s">
        <v>1754</v>
      </c>
      <c r="G380" s="32" t="n">
        <v>18.9736659610103</v>
      </c>
      <c r="H380" s="32" t="n">
        <v>2.5</v>
      </c>
      <c r="I380" s="30" t="s">
        <v>20</v>
      </c>
      <c r="J380" s="32"/>
      <c r="K380" s="32"/>
      <c r="L380" s="30"/>
      <c r="M380" s="30"/>
      <c r="N380" s="32"/>
      <c r="O380" s="30" t="n">
        <v>-637.530000000261</v>
      </c>
      <c r="P380" s="30" t="s">
        <v>374</v>
      </c>
      <c r="Q380" s="33" t="s">
        <v>1755</v>
      </c>
      <c r="R380" s="33" t="s">
        <v>1756</v>
      </c>
      <c r="S380" s="33" t="s">
        <v>1757</v>
      </c>
      <c r="T380" s="30" t="s">
        <v>29</v>
      </c>
      <c r="U380" s="13" t="s">
        <v>20</v>
      </c>
    </row>
    <row r="381" s="27" customFormat="true" ht="15.75" hidden="false" customHeight="false" outlineLevel="0" collapsed="false">
      <c r="A381" s="30" t="s">
        <v>1732</v>
      </c>
      <c r="B381" s="31"/>
      <c r="C381" s="30" t="n">
        <v>-45</v>
      </c>
      <c r="D381" s="30" t="n">
        <v>201.5</v>
      </c>
      <c r="E381" s="30"/>
      <c r="F381" s="30" t="s">
        <v>639</v>
      </c>
      <c r="G381" s="32" t="n">
        <v>21.6333076527839</v>
      </c>
      <c r="H381" s="32" t="n">
        <v>1.23076923076923</v>
      </c>
      <c r="I381" s="30" t="s">
        <v>20</v>
      </c>
      <c r="J381" s="32"/>
      <c r="K381" s="32"/>
      <c r="L381" s="30" t="n">
        <v>463.09</v>
      </c>
      <c r="M381" s="30"/>
      <c r="N381" s="32" t="n">
        <v>46.7151258994665</v>
      </c>
      <c r="O381" s="30" t="n">
        <v>37.660000000149</v>
      </c>
      <c r="P381" s="30" t="s">
        <v>32</v>
      </c>
      <c r="Q381" s="33" t="s">
        <v>1758</v>
      </c>
      <c r="R381" s="33" t="s">
        <v>1759</v>
      </c>
      <c r="S381" s="33" t="s">
        <v>1760</v>
      </c>
      <c r="T381" s="30" t="s">
        <v>29</v>
      </c>
      <c r="U381" s="13" t="s">
        <v>20</v>
      </c>
    </row>
    <row r="382" s="27" customFormat="true" ht="15.75" hidden="false" customHeight="false" outlineLevel="0" collapsed="false">
      <c r="A382" s="30" t="s">
        <v>1761</v>
      </c>
      <c r="B382" s="31"/>
      <c r="C382" s="30" t="n">
        <v>31.5</v>
      </c>
      <c r="D382" s="30" t="n">
        <v>242</v>
      </c>
      <c r="E382" s="30"/>
      <c r="F382" s="30" t="s">
        <v>1762</v>
      </c>
      <c r="G382" s="32" t="n">
        <v>31.8198051533946</v>
      </c>
      <c r="H382" s="32" t="n">
        <v>1.38888888888889</v>
      </c>
      <c r="I382" s="30" t="s">
        <v>1763</v>
      </c>
      <c r="J382" s="32" t="n">
        <v>2.82842712474619</v>
      </c>
      <c r="K382" s="32" t="n">
        <v>2</v>
      </c>
      <c r="L382" s="30" t="n">
        <v>378.64</v>
      </c>
      <c r="M382" s="30"/>
      <c r="N382" s="32" t="n">
        <v>84.037093686337</v>
      </c>
      <c r="O382" s="30" t="n">
        <v>-148.740000000224</v>
      </c>
      <c r="P382" s="30" t="s">
        <v>356</v>
      </c>
      <c r="Q382" s="34" t="s">
        <v>1764</v>
      </c>
      <c r="R382" s="33" t="s">
        <v>1765</v>
      </c>
      <c r="S382" s="33" t="s">
        <v>1766</v>
      </c>
      <c r="T382" s="30" t="s">
        <v>29</v>
      </c>
      <c r="U382" s="13" t="s">
        <v>20</v>
      </c>
    </row>
    <row r="383" s="27" customFormat="true" ht="15.75" hidden="false" customHeight="false" outlineLevel="0" collapsed="false">
      <c r="A383" s="30" t="s">
        <v>1761</v>
      </c>
      <c r="B383" s="31"/>
      <c r="C383" s="30" t="n">
        <v>29.5</v>
      </c>
      <c r="D383" s="30" t="n">
        <v>25.5</v>
      </c>
      <c r="E383" s="30"/>
      <c r="F383" s="30" t="s">
        <v>226</v>
      </c>
      <c r="G383" s="32" t="n">
        <v>30</v>
      </c>
      <c r="H383" s="32" t="n">
        <v>1</v>
      </c>
      <c r="I383" s="30" t="s">
        <v>20</v>
      </c>
      <c r="J383" s="32"/>
      <c r="K383" s="32"/>
      <c r="L383" s="30" t="n">
        <v>1017.07</v>
      </c>
      <c r="M383" s="30"/>
      <c r="N383" s="32" t="n">
        <v>29.4964948331973</v>
      </c>
      <c r="O383" s="30" t="n">
        <v>32.679999999702</v>
      </c>
      <c r="P383" s="30" t="s">
        <v>180</v>
      </c>
      <c r="Q383" s="33" t="s">
        <v>1767</v>
      </c>
      <c r="R383" s="33" t="s">
        <v>1768</v>
      </c>
      <c r="S383" s="33" t="s">
        <v>1769</v>
      </c>
      <c r="T383" s="33" t="s">
        <v>1770</v>
      </c>
      <c r="U383" s="13" t="s">
        <v>20</v>
      </c>
    </row>
    <row r="384" s="27" customFormat="true" ht="15.75" hidden="false" customHeight="false" outlineLevel="0" collapsed="false">
      <c r="A384" s="30" t="s">
        <v>1761</v>
      </c>
      <c r="B384" s="31"/>
      <c r="C384" s="30" t="n">
        <v>26</v>
      </c>
      <c r="D384" s="30" t="n">
        <v>310.5</v>
      </c>
      <c r="E384" s="30"/>
      <c r="F384" s="30" t="n">
        <v>34.5</v>
      </c>
      <c r="G384" s="32" t="n">
        <v>34.5</v>
      </c>
      <c r="H384" s="32" t="n">
        <v>1</v>
      </c>
      <c r="I384" s="30" t="s">
        <v>20</v>
      </c>
      <c r="J384" s="32"/>
      <c r="K384" s="32"/>
      <c r="L384" s="30" t="n">
        <v>1347.65</v>
      </c>
      <c r="M384" s="30"/>
      <c r="N384" s="32" t="n">
        <v>25.6001187251883</v>
      </c>
      <c r="O384" s="30" t="n">
        <v>-436.269999999553</v>
      </c>
      <c r="P384" s="30" t="s">
        <v>316</v>
      </c>
      <c r="Q384" s="33" t="s">
        <v>1771</v>
      </c>
      <c r="R384" s="33" t="s">
        <v>1772</v>
      </c>
      <c r="S384" s="33" t="s">
        <v>1773</v>
      </c>
      <c r="T384" s="30" t="s">
        <v>1774</v>
      </c>
      <c r="U384" s="13" t="s">
        <v>20</v>
      </c>
    </row>
    <row r="385" s="27" customFormat="true" ht="15.75" hidden="false" customHeight="false" outlineLevel="0" collapsed="false">
      <c r="A385" s="30" t="s">
        <v>1761</v>
      </c>
      <c r="B385" s="31"/>
      <c r="C385" s="30" t="n">
        <v>-9</v>
      </c>
      <c r="D385" s="30" t="n">
        <v>329</v>
      </c>
      <c r="E385" s="30"/>
      <c r="F385" s="30" t="s">
        <v>1775</v>
      </c>
      <c r="G385" s="32" t="n">
        <v>48.605555238059</v>
      </c>
      <c r="H385" s="32" t="n">
        <v>1.16666666666667</v>
      </c>
      <c r="I385" s="30" t="s">
        <v>20</v>
      </c>
      <c r="J385" s="32"/>
      <c r="K385" s="32"/>
      <c r="L385" s="30"/>
      <c r="M385" s="30"/>
      <c r="N385" s="32"/>
      <c r="O385" s="30" t="n">
        <v>-590.910000000149</v>
      </c>
      <c r="P385" s="30" t="s">
        <v>38</v>
      </c>
      <c r="Q385" s="34" t="s">
        <v>1776</v>
      </c>
      <c r="R385" s="33" t="s">
        <v>1777</v>
      </c>
      <c r="S385" s="33" t="s">
        <v>1778</v>
      </c>
      <c r="T385" s="30" t="s">
        <v>29</v>
      </c>
      <c r="U385" s="13" t="s">
        <v>20</v>
      </c>
    </row>
    <row r="386" s="27" customFormat="true" ht="15.75" hidden="false" customHeight="false" outlineLevel="0" collapsed="false">
      <c r="A386" s="30" t="s">
        <v>1761</v>
      </c>
      <c r="B386" s="31"/>
      <c r="C386" s="30" t="n">
        <v>-47.5</v>
      </c>
      <c r="D386" s="30" t="n">
        <v>228</v>
      </c>
      <c r="E386" s="30"/>
      <c r="F386" s="30" t="s">
        <v>615</v>
      </c>
      <c r="G386" s="32" t="n">
        <v>23.2379000772445</v>
      </c>
      <c r="H386" s="32" t="n">
        <v>0.9375</v>
      </c>
      <c r="I386" s="30" t="s">
        <v>20</v>
      </c>
      <c r="J386" s="32"/>
      <c r="K386" s="32"/>
      <c r="L386" s="30" t="s">
        <v>1779</v>
      </c>
      <c r="M386" s="30" t="s">
        <v>20</v>
      </c>
      <c r="N386" s="32" t="n">
        <v>11.0080057211011</v>
      </c>
      <c r="O386" s="30" t="n">
        <v>-834.05999999959</v>
      </c>
      <c r="P386" s="30" t="s">
        <v>32</v>
      </c>
      <c r="Q386" s="33" t="s">
        <v>1780</v>
      </c>
      <c r="R386" s="33" t="s">
        <v>1781</v>
      </c>
      <c r="S386" s="33" t="s">
        <v>1782</v>
      </c>
      <c r="T386" s="30" t="s">
        <v>29</v>
      </c>
      <c r="U386" s="13" t="s">
        <v>20</v>
      </c>
    </row>
    <row r="387" s="27" customFormat="true" ht="15.75" hidden="false" customHeight="false" outlineLevel="0" collapsed="false">
      <c r="A387" s="35" t="s">
        <v>1783</v>
      </c>
      <c r="B387" s="36"/>
      <c r="C387" s="35" t="n">
        <v>73</v>
      </c>
      <c r="D387" s="35" t="n">
        <v>196</v>
      </c>
      <c r="E387" s="35"/>
      <c r="F387" s="35" t="s">
        <v>1048</v>
      </c>
      <c r="G387" s="37" t="n">
        <v>37.4699879903904</v>
      </c>
      <c r="H387" s="37" t="n">
        <v>1.08333333333333</v>
      </c>
      <c r="I387" s="35" t="s">
        <v>190</v>
      </c>
      <c r="J387" s="37" t="n">
        <v>2.44948974278318</v>
      </c>
      <c r="K387" s="37" t="n">
        <v>1.5</v>
      </c>
      <c r="L387" s="35"/>
      <c r="M387" s="35"/>
      <c r="N387" s="37"/>
      <c r="O387" s="35" t="n">
        <v>-433.110000000335</v>
      </c>
      <c r="P387" s="35" t="s">
        <v>38</v>
      </c>
      <c r="Q387" s="38" t="s">
        <v>1784</v>
      </c>
      <c r="R387" s="35" t="s">
        <v>48</v>
      </c>
      <c r="S387" s="38" t="s">
        <v>1785</v>
      </c>
      <c r="T387" s="35" t="s">
        <v>29</v>
      </c>
      <c r="U387" s="13" t="s">
        <v>20</v>
      </c>
    </row>
    <row r="388" s="27" customFormat="true" ht="15.75" hidden="false" customHeight="false" outlineLevel="0" collapsed="false">
      <c r="A388" s="35" t="s">
        <v>1783</v>
      </c>
      <c r="B388" s="36"/>
      <c r="C388" s="35" t="n">
        <v>59.5</v>
      </c>
      <c r="D388" s="35" t="n">
        <v>281</v>
      </c>
      <c r="E388" s="35"/>
      <c r="F388" s="35" t="n">
        <v>45</v>
      </c>
      <c r="G388" s="37" t="n">
        <v>45</v>
      </c>
      <c r="H388" s="37" t="n">
        <v>1</v>
      </c>
      <c r="I388" s="35" t="n">
        <v>1.5</v>
      </c>
      <c r="J388" s="37" t="n">
        <v>1.5</v>
      </c>
      <c r="K388" s="37" t="n">
        <v>1</v>
      </c>
      <c r="L388" s="35" t="n">
        <v>449.61</v>
      </c>
      <c r="M388" s="35"/>
      <c r="N388" s="37" t="n">
        <v>100.086741842931</v>
      </c>
      <c r="O388" s="35" t="n">
        <v>-743.320000000298</v>
      </c>
      <c r="P388" s="35" t="s">
        <v>38</v>
      </c>
      <c r="Q388" s="38" t="s">
        <v>1786</v>
      </c>
      <c r="R388" s="38" t="s">
        <v>1787</v>
      </c>
      <c r="S388" s="38" t="s">
        <v>1788</v>
      </c>
      <c r="T388" s="35" t="s">
        <v>29</v>
      </c>
      <c r="U388" s="13" t="s">
        <v>20</v>
      </c>
    </row>
    <row r="389" s="27" customFormat="true" ht="15.75" hidden="false" customHeight="false" outlineLevel="0" collapsed="false">
      <c r="A389" s="35" t="s">
        <v>1783</v>
      </c>
      <c r="B389" s="36"/>
      <c r="C389" s="35" t="n">
        <v>57.5</v>
      </c>
      <c r="D389" s="35" t="n">
        <v>264</v>
      </c>
      <c r="E389" s="35"/>
      <c r="F389" s="35" t="s">
        <v>1789</v>
      </c>
      <c r="G389" s="37" t="n">
        <v>47.2440472440709</v>
      </c>
      <c r="H389" s="37" t="n">
        <v>1.03225806451613</v>
      </c>
      <c r="I389" s="35" t="s">
        <v>1790</v>
      </c>
      <c r="J389" s="37" t="n">
        <v>4.74341649025257</v>
      </c>
      <c r="K389" s="37" t="n">
        <v>1.11111111111111</v>
      </c>
      <c r="L389" s="35" t="n">
        <v>189.32</v>
      </c>
      <c r="M389" s="35"/>
      <c r="N389" s="37" t="n">
        <v>249.545992204051</v>
      </c>
      <c r="O389" s="35" t="n">
        <v>-459.360000000335</v>
      </c>
      <c r="P389" s="35" t="s">
        <v>32</v>
      </c>
      <c r="Q389" s="38" t="s">
        <v>1791</v>
      </c>
      <c r="R389" s="35" t="s">
        <v>1792</v>
      </c>
      <c r="S389" s="35" t="s">
        <v>1793</v>
      </c>
      <c r="T389" s="35" t="s">
        <v>29</v>
      </c>
      <c r="U389" s="13" t="s">
        <v>20</v>
      </c>
    </row>
    <row r="390" s="27" customFormat="true" ht="15.75" hidden="false" customHeight="false" outlineLevel="0" collapsed="false">
      <c r="A390" s="35" t="s">
        <v>1783</v>
      </c>
      <c r="B390" s="36"/>
      <c r="C390" s="35" t="n">
        <v>57</v>
      </c>
      <c r="D390" s="35" t="n">
        <v>99.5</v>
      </c>
      <c r="E390" s="35"/>
      <c r="F390" s="35" t="n">
        <v>35</v>
      </c>
      <c r="G390" s="37" t="n">
        <v>35</v>
      </c>
      <c r="H390" s="37" t="n">
        <v>1</v>
      </c>
      <c r="I390" s="35" t="s">
        <v>70</v>
      </c>
      <c r="J390" s="37" t="n">
        <v>1</v>
      </c>
      <c r="K390" s="37" t="n">
        <v>1</v>
      </c>
      <c r="L390" s="35"/>
      <c r="M390" s="35"/>
      <c r="N390" s="37"/>
      <c r="O390" s="35" t="n">
        <v>249.919999999926</v>
      </c>
      <c r="P390" s="35" t="s">
        <v>505</v>
      </c>
      <c r="Q390" s="38" t="s">
        <v>1794</v>
      </c>
      <c r="R390" s="38" t="s">
        <v>1795</v>
      </c>
      <c r="S390" s="38" t="s">
        <v>1796</v>
      </c>
      <c r="T390" s="35" t="s">
        <v>1797</v>
      </c>
      <c r="U390" s="13" t="s">
        <v>20</v>
      </c>
    </row>
    <row r="391" s="27" customFormat="true" ht="15.75" hidden="false" customHeight="false" outlineLevel="0" collapsed="false">
      <c r="A391" s="35" t="s">
        <v>1783</v>
      </c>
      <c r="B391" s="36"/>
      <c r="C391" s="35" t="n">
        <v>48</v>
      </c>
      <c r="D391" s="35" t="n">
        <v>72.5</v>
      </c>
      <c r="E391" s="35" t="n">
        <v>30</v>
      </c>
      <c r="F391" s="35"/>
      <c r="G391" s="37" t="n">
        <v>30</v>
      </c>
      <c r="H391" s="37" t="n">
        <v>1</v>
      </c>
      <c r="I391" s="35" t="s">
        <v>190</v>
      </c>
      <c r="J391" s="37" t="n">
        <v>2.44948974278318</v>
      </c>
      <c r="K391" s="37" t="n">
        <v>1.5</v>
      </c>
      <c r="L391" s="35"/>
      <c r="M391" s="35"/>
      <c r="N391" s="37"/>
      <c r="O391" s="35" t="n">
        <v>162.339999999851</v>
      </c>
      <c r="P391" s="35" t="s">
        <v>54</v>
      </c>
      <c r="Q391" s="38" t="s">
        <v>1798</v>
      </c>
      <c r="R391" s="38" t="s">
        <v>1799</v>
      </c>
      <c r="S391" s="35" t="s">
        <v>1800</v>
      </c>
      <c r="T391" s="35" t="s">
        <v>29</v>
      </c>
      <c r="U391" s="13" t="s">
        <v>20</v>
      </c>
    </row>
    <row r="392" s="27" customFormat="true" ht="15.75" hidden="false" customHeight="false" outlineLevel="0" collapsed="false">
      <c r="A392" s="35" t="s">
        <v>1783</v>
      </c>
      <c r="B392" s="36"/>
      <c r="C392" s="35" t="n">
        <v>46</v>
      </c>
      <c r="D392" s="35" t="n">
        <v>216</v>
      </c>
      <c r="E392" s="35" t="s">
        <v>1801</v>
      </c>
      <c r="F392" s="35" t="n">
        <v>13</v>
      </c>
      <c r="G392" s="37" t="n">
        <v>58.0947501931113</v>
      </c>
      <c r="H392" s="37" t="n">
        <v>1.66666666666667</v>
      </c>
      <c r="I392" s="35" t="n">
        <v>8</v>
      </c>
      <c r="J392" s="37" t="n">
        <v>8</v>
      </c>
      <c r="K392" s="37" t="n">
        <v>1</v>
      </c>
      <c r="L392" s="35"/>
      <c r="M392" s="35"/>
      <c r="N392" s="37"/>
      <c r="O392" s="35" t="n">
        <v>-563.679999999702</v>
      </c>
      <c r="P392" s="38" t="s">
        <v>1802</v>
      </c>
      <c r="Q392" s="39" t="s">
        <v>1803</v>
      </c>
      <c r="R392" s="38" t="s">
        <v>1804</v>
      </c>
      <c r="S392" s="38" t="s">
        <v>1805</v>
      </c>
      <c r="T392" s="35" t="s">
        <v>29</v>
      </c>
      <c r="U392" s="13" t="s">
        <v>20</v>
      </c>
    </row>
    <row r="393" s="27" customFormat="true" ht="15.75" hidden="false" customHeight="false" outlineLevel="0" collapsed="false">
      <c r="A393" s="35" t="s">
        <v>1783</v>
      </c>
      <c r="B393" s="36"/>
      <c r="C393" s="35" t="n">
        <v>41</v>
      </c>
      <c r="D393" s="35" t="n">
        <v>308.5</v>
      </c>
      <c r="E393" s="35"/>
      <c r="F393" s="35" t="n">
        <v>22.5</v>
      </c>
      <c r="G393" s="37" t="n">
        <v>22.5</v>
      </c>
      <c r="H393" s="37" t="n">
        <v>1</v>
      </c>
      <c r="I393" s="35" t="n">
        <v>1.5</v>
      </c>
      <c r="J393" s="37" t="n">
        <v>1.5</v>
      </c>
      <c r="K393" s="37" t="n">
        <v>1</v>
      </c>
      <c r="L393" s="35" t="n">
        <v>142.83</v>
      </c>
      <c r="M393" s="35"/>
      <c r="N393" s="37" t="n">
        <v>157.52993068683</v>
      </c>
      <c r="O393" s="35" t="n">
        <v>-1318.28000000026</v>
      </c>
      <c r="P393" s="35" t="s">
        <v>54</v>
      </c>
      <c r="Q393" s="38" t="s">
        <v>1806</v>
      </c>
      <c r="R393" s="35" t="s">
        <v>1807</v>
      </c>
      <c r="S393" s="38" t="s">
        <v>1808</v>
      </c>
      <c r="T393" s="35" t="s">
        <v>29</v>
      </c>
      <c r="U393" s="13" t="s">
        <v>20</v>
      </c>
    </row>
    <row r="394" s="27" customFormat="true" ht="15.75" hidden="false" customHeight="false" outlineLevel="0" collapsed="false">
      <c r="A394" s="35" t="s">
        <v>1783</v>
      </c>
      <c r="B394" s="36"/>
      <c r="C394" s="35" t="n">
        <v>36.5</v>
      </c>
      <c r="D394" s="35" t="n">
        <v>21</v>
      </c>
      <c r="E394" s="35"/>
      <c r="F394" s="35" t="n">
        <v>43.5</v>
      </c>
      <c r="G394" s="37" t="n">
        <v>43.5</v>
      </c>
      <c r="H394" s="37" t="n">
        <v>1</v>
      </c>
      <c r="I394" s="35" t="n">
        <v>1.5</v>
      </c>
      <c r="J394" s="37" t="n">
        <v>1.5</v>
      </c>
      <c r="K394" s="37" t="n">
        <v>1</v>
      </c>
      <c r="L394" s="35" t="n">
        <v>105.21</v>
      </c>
      <c r="M394" s="35"/>
      <c r="N394" s="37" t="n">
        <v>413.45879669233</v>
      </c>
      <c r="O394" s="35" t="n">
        <v>-493.379999999888</v>
      </c>
      <c r="P394" s="38" t="s">
        <v>1809</v>
      </c>
      <c r="Q394" s="38" t="s">
        <v>1810</v>
      </c>
      <c r="R394" s="38" t="s">
        <v>1811</v>
      </c>
      <c r="S394" s="38" t="s">
        <v>1812</v>
      </c>
      <c r="T394" s="38" t="s">
        <v>1813</v>
      </c>
      <c r="U394" s="13" t="s">
        <v>20</v>
      </c>
    </row>
    <row r="395" s="27" customFormat="true" ht="15.75" hidden="false" customHeight="false" outlineLevel="0" collapsed="false">
      <c r="A395" s="35" t="s">
        <v>1783</v>
      </c>
      <c r="B395" s="36"/>
      <c r="C395" s="35" t="n">
        <v>32.5</v>
      </c>
      <c r="D395" s="35" t="n">
        <v>312</v>
      </c>
      <c r="E395" s="35"/>
      <c r="F395" s="35" t="s">
        <v>1814</v>
      </c>
      <c r="G395" s="37" t="n">
        <v>42.1248145396511</v>
      </c>
      <c r="H395" s="37" t="n">
        <v>1.16666666666667</v>
      </c>
      <c r="I395" s="35" t="s">
        <v>1815</v>
      </c>
      <c r="J395" s="37" t="n">
        <v>5.47722557505166</v>
      </c>
      <c r="K395" s="37" t="n">
        <v>1.2</v>
      </c>
      <c r="L395" s="35" t="n">
        <v>796.34</v>
      </c>
      <c r="M395" s="35"/>
      <c r="N395" s="37" t="n">
        <v>52.8980266464715</v>
      </c>
      <c r="O395" s="35" t="n">
        <v>-956.950000000186</v>
      </c>
      <c r="P395" s="35" t="s">
        <v>25</v>
      </c>
      <c r="Q395" s="38" t="s">
        <v>1816</v>
      </c>
      <c r="R395" s="38" t="s">
        <v>1817</v>
      </c>
      <c r="S395" s="38" t="s">
        <v>1818</v>
      </c>
      <c r="T395" s="35" t="s">
        <v>29</v>
      </c>
      <c r="U395" s="13" t="s">
        <v>20</v>
      </c>
    </row>
    <row r="396" s="27" customFormat="true" ht="15.75" hidden="false" customHeight="false" outlineLevel="0" collapsed="false">
      <c r="A396" s="35" t="s">
        <v>1783</v>
      </c>
      <c r="B396" s="36"/>
      <c r="C396" s="35" t="n">
        <v>28.5</v>
      </c>
      <c r="D396" s="35" t="n">
        <v>199</v>
      </c>
      <c r="E396" s="35"/>
      <c r="F396" s="35" t="n">
        <v>30</v>
      </c>
      <c r="G396" s="37" t="n">
        <v>30</v>
      </c>
      <c r="H396" s="37" t="n">
        <v>1</v>
      </c>
      <c r="I396" s="35" t="s">
        <v>973</v>
      </c>
      <c r="J396" s="37" t="n">
        <v>3.67423461417477</v>
      </c>
      <c r="K396" s="37" t="n">
        <v>1.5</v>
      </c>
      <c r="L396" s="35" t="n">
        <v>380.58</v>
      </c>
      <c r="M396" s="35"/>
      <c r="N396" s="37" t="n">
        <v>78.8270534447422</v>
      </c>
      <c r="O396" s="35" t="n">
        <v>132.849999999627</v>
      </c>
      <c r="P396" s="38" t="s">
        <v>1819</v>
      </c>
      <c r="Q396" s="38" t="s">
        <v>1820</v>
      </c>
      <c r="R396" s="38" t="s">
        <v>1821</v>
      </c>
      <c r="S396" s="38" t="s">
        <v>1822</v>
      </c>
      <c r="T396" s="35" t="s">
        <v>1823</v>
      </c>
      <c r="U396" s="13" t="s">
        <v>20</v>
      </c>
    </row>
    <row r="397" s="27" customFormat="true" ht="15.75" hidden="false" customHeight="false" outlineLevel="0" collapsed="false">
      <c r="A397" s="35" t="s">
        <v>1783</v>
      </c>
      <c r="B397" s="36"/>
      <c r="C397" s="35" t="n">
        <v>21.5</v>
      </c>
      <c r="D397" s="35" t="n">
        <v>239.5</v>
      </c>
      <c r="E397" s="35"/>
      <c r="F397" s="35" t="s">
        <v>631</v>
      </c>
      <c r="G397" s="37" t="n">
        <v>20.7846096908265</v>
      </c>
      <c r="H397" s="37" t="n">
        <v>1.33333333333333</v>
      </c>
      <c r="I397" s="35" t="n">
        <v>1.5</v>
      </c>
      <c r="J397" s="37" t="n">
        <v>1.5</v>
      </c>
      <c r="K397" s="37" t="n">
        <v>1</v>
      </c>
      <c r="L397" s="35" t="n">
        <v>285.43</v>
      </c>
      <c r="M397" s="35"/>
      <c r="N397" s="37" t="n">
        <v>72.8185884133641</v>
      </c>
      <c r="O397" s="35" t="n">
        <v>370.719999999739</v>
      </c>
      <c r="P397" s="35" t="s">
        <v>758</v>
      </c>
      <c r="Q397" s="35" t="s">
        <v>1824</v>
      </c>
      <c r="R397" s="35" t="s">
        <v>1825</v>
      </c>
      <c r="S397" s="35" t="s">
        <v>1826</v>
      </c>
      <c r="T397" s="35" t="s">
        <v>29</v>
      </c>
      <c r="U397" s="13" t="s">
        <v>20</v>
      </c>
    </row>
    <row r="398" s="27" customFormat="true" ht="15.75" hidden="false" customHeight="false" outlineLevel="0" collapsed="false">
      <c r="A398" s="35" t="s">
        <v>1783</v>
      </c>
      <c r="B398" s="36"/>
      <c r="C398" s="35" t="n">
        <v>18</v>
      </c>
      <c r="D398" s="35" t="n">
        <v>197.5</v>
      </c>
      <c r="E398" s="35"/>
      <c r="F398" s="35" t="s">
        <v>1827</v>
      </c>
      <c r="G398" s="37" t="n">
        <v>30.2985148150862</v>
      </c>
      <c r="H398" s="37" t="n">
        <v>1.41176470588235</v>
      </c>
      <c r="I398" s="35" t="s">
        <v>1828</v>
      </c>
      <c r="J398" s="37" t="n">
        <v>1.5</v>
      </c>
      <c r="K398" s="37" t="n">
        <v>1</v>
      </c>
      <c r="L398" s="35" t="n">
        <v>475.73</v>
      </c>
      <c r="M398" s="35"/>
      <c r="N398" s="37" t="n">
        <v>63.6884678601018</v>
      </c>
      <c r="O398" s="35" t="n">
        <v>1988.20000000019</v>
      </c>
      <c r="P398" s="35" t="s">
        <v>237</v>
      </c>
      <c r="Q398" s="35" t="s">
        <v>1829</v>
      </c>
      <c r="R398" s="35" t="s">
        <v>1830</v>
      </c>
      <c r="S398" s="35" t="s">
        <v>1831</v>
      </c>
      <c r="T398" s="35" t="s">
        <v>29</v>
      </c>
      <c r="U398" s="13" t="s">
        <v>20</v>
      </c>
    </row>
    <row r="399" s="27" customFormat="true" ht="15.75" hidden="false" customHeight="false" outlineLevel="0" collapsed="false">
      <c r="A399" s="35" t="s">
        <v>1783</v>
      </c>
      <c r="B399" s="36"/>
      <c r="C399" s="35" t="n">
        <v>17</v>
      </c>
      <c r="D399" s="35" t="n">
        <v>276.5</v>
      </c>
      <c r="E399" s="35"/>
      <c r="F399" s="35" t="n">
        <v>27</v>
      </c>
      <c r="G399" s="37" t="n">
        <v>27</v>
      </c>
      <c r="H399" s="37" t="n">
        <v>1</v>
      </c>
      <c r="I399" s="35" t="n">
        <v>1.5</v>
      </c>
      <c r="J399" s="37" t="n">
        <v>1.5</v>
      </c>
      <c r="K399" s="37" t="n">
        <v>1</v>
      </c>
      <c r="L399" s="35" t="n">
        <v>294.49</v>
      </c>
      <c r="M399" s="35"/>
      <c r="N399" s="37" t="n">
        <v>91.6839281469659</v>
      </c>
      <c r="O399" s="35" t="n">
        <v>-317.019999999553</v>
      </c>
      <c r="P399" s="35" t="s">
        <v>1832</v>
      </c>
      <c r="Q399" s="35" t="s">
        <v>1833</v>
      </c>
      <c r="R399" s="35" t="s">
        <v>1834</v>
      </c>
      <c r="S399" s="35" t="s">
        <v>1835</v>
      </c>
      <c r="T399" s="35" t="s">
        <v>29</v>
      </c>
      <c r="U399" s="13" t="s">
        <v>20</v>
      </c>
    </row>
    <row r="400" s="27" customFormat="true" ht="15.75" hidden="false" customHeight="false" outlineLevel="0" collapsed="false">
      <c r="A400" s="35" t="s">
        <v>1783</v>
      </c>
      <c r="B400" s="36"/>
      <c r="C400" s="35" t="n">
        <v>12</v>
      </c>
      <c r="D400" s="35" t="n">
        <v>278.5</v>
      </c>
      <c r="E400" s="35"/>
      <c r="F400" s="35" t="n">
        <v>30</v>
      </c>
      <c r="G400" s="37" t="n">
        <v>30</v>
      </c>
      <c r="H400" s="37" t="n">
        <v>1</v>
      </c>
      <c r="I400" s="35" t="n">
        <v>1</v>
      </c>
      <c r="J400" s="37" t="n">
        <v>1</v>
      </c>
      <c r="K400" s="37" t="n">
        <v>1</v>
      </c>
      <c r="L400" s="35" t="n">
        <v>210.35</v>
      </c>
      <c r="M400" s="35"/>
      <c r="N400" s="37" t="n">
        <v>142.619443784169</v>
      </c>
      <c r="O400" s="35" t="n">
        <v>-232.879999999888</v>
      </c>
      <c r="P400" s="35" t="s">
        <v>1836</v>
      </c>
      <c r="Q400" s="35" t="s">
        <v>1837</v>
      </c>
      <c r="R400" s="35" t="s">
        <v>1838</v>
      </c>
      <c r="S400" s="38" t="s">
        <v>1839</v>
      </c>
      <c r="T400" s="35" t="s">
        <v>29</v>
      </c>
      <c r="U400" s="13" t="s">
        <v>20</v>
      </c>
    </row>
    <row r="401" s="27" customFormat="true" ht="15.75" hidden="false" customHeight="false" outlineLevel="0" collapsed="false">
      <c r="A401" s="35" t="s">
        <v>1783</v>
      </c>
      <c r="B401" s="36"/>
      <c r="C401" s="35" t="n">
        <v>12</v>
      </c>
      <c r="D401" s="35" t="n">
        <v>279</v>
      </c>
      <c r="E401" s="35"/>
      <c r="F401" s="35" t="n">
        <v>30</v>
      </c>
      <c r="G401" s="37" t="n">
        <v>30</v>
      </c>
      <c r="H401" s="37" t="n">
        <v>1</v>
      </c>
      <c r="I401" s="35" t="n">
        <v>1.5</v>
      </c>
      <c r="J401" s="37" t="n">
        <v>1.5</v>
      </c>
      <c r="K401" s="37" t="n">
        <v>1</v>
      </c>
      <c r="L401" s="35" t="n">
        <v>210.36</v>
      </c>
      <c r="M401" s="35"/>
      <c r="N401" s="37" t="n">
        <v>142.612664004564</v>
      </c>
      <c r="O401" s="35" t="n">
        <v>-106.669999999926</v>
      </c>
      <c r="P401" s="35" t="s">
        <v>1836</v>
      </c>
      <c r="Q401" s="35" t="s">
        <v>1840</v>
      </c>
      <c r="R401" s="35" t="s">
        <v>1841</v>
      </c>
      <c r="S401" s="38" t="s">
        <v>1842</v>
      </c>
      <c r="T401" s="35" t="s">
        <v>29</v>
      </c>
      <c r="U401" s="13" t="s">
        <v>20</v>
      </c>
    </row>
    <row r="402" s="27" customFormat="true" ht="15.75" hidden="false" customHeight="false" outlineLevel="0" collapsed="false">
      <c r="A402" s="35" t="s">
        <v>1783</v>
      </c>
      <c r="B402" s="36"/>
      <c r="C402" s="35" t="n">
        <v>11.5</v>
      </c>
      <c r="D402" s="35" t="n">
        <v>48</v>
      </c>
      <c r="E402" s="35"/>
      <c r="F402" s="35" t="s">
        <v>1843</v>
      </c>
      <c r="G402" s="37" t="n">
        <v>25.5</v>
      </c>
      <c r="H402" s="37" t="n">
        <v>1</v>
      </c>
      <c r="I402" s="35" t="n">
        <v>1.5</v>
      </c>
      <c r="J402" s="37" t="n">
        <v>1.5</v>
      </c>
      <c r="K402" s="37" t="n">
        <v>1</v>
      </c>
      <c r="L402" s="35" t="n">
        <v>280.57</v>
      </c>
      <c r="M402" s="35"/>
      <c r="N402" s="37" t="n">
        <v>90.8864098086039</v>
      </c>
      <c r="O402" s="35" t="n">
        <v>488.610000000335</v>
      </c>
      <c r="P402" s="35" t="s">
        <v>1428</v>
      </c>
      <c r="Q402" s="38" t="s">
        <v>1844</v>
      </c>
      <c r="R402" s="38" t="s">
        <v>48</v>
      </c>
      <c r="S402" s="38" t="s">
        <v>1845</v>
      </c>
      <c r="T402" s="35" t="s">
        <v>1846</v>
      </c>
      <c r="U402" s="13" t="s">
        <v>20</v>
      </c>
    </row>
    <row r="403" s="27" customFormat="true" ht="15.75" hidden="false" customHeight="false" outlineLevel="0" collapsed="false">
      <c r="A403" s="35" t="s">
        <v>1783</v>
      </c>
      <c r="B403" s="36"/>
      <c r="C403" s="35" t="n">
        <v>11.5</v>
      </c>
      <c r="D403" s="35" t="n">
        <v>278.5</v>
      </c>
      <c r="E403" s="35"/>
      <c r="F403" s="35" t="s">
        <v>1847</v>
      </c>
      <c r="G403" s="37" t="n">
        <v>32.9658914637539</v>
      </c>
      <c r="H403" s="37" t="n">
        <v>1.0952380952381</v>
      </c>
      <c r="I403" s="35" t="n">
        <v>1</v>
      </c>
      <c r="J403" s="37" t="n">
        <v>1</v>
      </c>
      <c r="K403" s="37" t="n">
        <v>1</v>
      </c>
      <c r="L403" s="35" t="n">
        <v>420.71</v>
      </c>
      <c r="M403" s="35"/>
      <c r="N403" s="37" t="n">
        <v>78.3577558502386</v>
      </c>
      <c r="O403" s="35" t="n">
        <v>-317.019999999553</v>
      </c>
      <c r="P403" s="35" t="s">
        <v>1836</v>
      </c>
      <c r="Q403" s="38" t="s">
        <v>1848</v>
      </c>
      <c r="R403" s="35" t="s">
        <v>1849</v>
      </c>
      <c r="S403" s="38" t="s">
        <v>1850</v>
      </c>
      <c r="T403" s="35" t="s">
        <v>29</v>
      </c>
      <c r="U403" s="13" t="s">
        <v>20</v>
      </c>
    </row>
    <row r="404" s="27" customFormat="true" ht="15.75" hidden="false" customHeight="false" outlineLevel="0" collapsed="false">
      <c r="A404" s="35" t="s">
        <v>1783</v>
      </c>
      <c r="B404" s="36"/>
      <c r="C404" s="35" t="n">
        <v>10</v>
      </c>
      <c r="D404" s="35" t="n">
        <v>312.5</v>
      </c>
      <c r="E404" s="35" t="s">
        <v>1851</v>
      </c>
      <c r="F404" s="35" t="s">
        <v>1852</v>
      </c>
      <c r="G404" s="37" t="n">
        <v>70.1427116670007</v>
      </c>
      <c r="H404" s="37" t="n">
        <v>1.36666666666667</v>
      </c>
      <c r="I404" s="35" t="n">
        <v>1</v>
      </c>
      <c r="J404" s="37" t="n">
        <v>1</v>
      </c>
      <c r="K404" s="37" t="n">
        <v>1</v>
      </c>
      <c r="L404" s="35" t="n">
        <v>1378.28</v>
      </c>
      <c r="M404" s="35"/>
      <c r="N404" s="37" t="n">
        <v>50.8914818955515</v>
      </c>
      <c r="O404" s="35" t="n">
        <v>-160.610000000335</v>
      </c>
      <c r="P404" s="35" t="s">
        <v>237</v>
      </c>
      <c r="Q404" s="38" t="s">
        <v>1853</v>
      </c>
      <c r="R404" s="35" t="s">
        <v>48</v>
      </c>
      <c r="S404" s="38" t="s">
        <v>1854</v>
      </c>
      <c r="T404" s="35" t="s">
        <v>29</v>
      </c>
      <c r="U404" s="13" t="s">
        <v>20</v>
      </c>
    </row>
    <row r="405" s="27" customFormat="true" ht="15.75" hidden="false" customHeight="false" outlineLevel="0" collapsed="false">
      <c r="A405" s="35" t="s">
        <v>1783</v>
      </c>
      <c r="B405" s="36"/>
      <c r="C405" s="35" t="n">
        <v>9.5</v>
      </c>
      <c r="D405" s="35" t="n">
        <v>333.5</v>
      </c>
      <c r="E405" s="35" t="s">
        <v>1855</v>
      </c>
      <c r="F405" s="35" t="s">
        <v>1856</v>
      </c>
      <c r="G405" s="37" t="n">
        <v>21.4476105895272</v>
      </c>
      <c r="H405" s="37" t="n">
        <v>1.15</v>
      </c>
      <c r="I405" s="35" t="s">
        <v>1857</v>
      </c>
      <c r="J405" s="37" t="n">
        <v>2.12132034355964</v>
      </c>
      <c r="K405" s="37" t="n">
        <v>2</v>
      </c>
      <c r="L405" s="35" t="n">
        <v>530.04</v>
      </c>
      <c r="M405" s="35"/>
      <c r="N405" s="37" t="n">
        <v>40.4641358945122</v>
      </c>
      <c r="O405" s="35" t="n">
        <v>-1134.37999999989</v>
      </c>
      <c r="P405" s="35" t="s">
        <v>32</v>
      </c>
      <c r="Q405" s="38" t="s">
        <v>1858</v>
      </c>
      <c r="R405" s="35" t="s">
        <v>1859</v>
      </c>
      <c r="S405" s="38" t="s">
        <v>1860</v>
      </c>
      <c r="T405" s="35" t="s">
        <v>29</v>
      </c>
      <c r="U405" s="13" t="s">
        <v>20</v>
      </c>
    </row>
    <row r="406" s="27" customFormat="true" ht="15.75" hidden="false" customHeight="false" outlineLevel="0" collapsed="false">
      <c r="A406" s="35" t="s">
        <v>1783</v>
      </c>
      <c r="B406" s="36"/>
      <c r="C406" s="35" t="n">
        <v>9</v>
      </c>
      <c r="D406" s="35" t="n">
        <v>231</v>
      </c>
      <c r="E406" s="35"/>
      <c r="F406" s="35" t="n">
        <v>21</v>
      </c>
      <c r="G406" s="37" t="n">
        <v>21</v>
      </c>
      <c r="H406" s="37" t="n">
        <v>1</v>
      </c>
      <c r="I406" s="35" t="n">
        <v>2</v>
      </c>
      <c r="J406" s="37" t="n">
        <v>2</v>
      </c>
      <c r="K406" s="37" t="n">
        <v>1</v>
      </c>
      <c r="L406" s="35"/>
      <c r="M406" s="35"/>
      <c r="N406" s="37"/>
      <c r="O406" s="35" t="n">
        <v>608.580000000075</v>
      </c>
      <c r="P406" s="35" t="s">
        <v>1861</v>
      </c>
      <c r="Q406" s="35" t="s">
        <v>1862</v>
      </c>
      <c r="R406" s="35" t="s">
        <v>1863</v>
      </c>
      <c r="S406" s="35" t="s">
        <v>1864</v>
      </c>
      <c r="T406" s="35" t="s">
        <v>1865</v>
      </c>
      <c r="U406" s="13" t="s">
        <v>20</v>
      </c>
    </row>
    <row r="407" s="27" customFormat="true" ht="15.75" hidden="false" customHeight="false" outlineLevel="0" collapsed="false">
      <c r="A407" s="35" t="s">
        <v>1783</v>
      </c>
      <c r="B407" s="36"/>
      <c r="C407" s="35" t="n">
        <v>9</v>
      </c>
      <c r="D407" s="35" t="n">
        <v>300</v>
      </c>
      <c r="E407" s="35" t="s">
        <v>1376</v>
      </c>
      <c r="F407" s="35"/>
      <c r="G407" s="37" t="n">
        <v>43.3964284244683</v>
      </c>
      <c r="H407" s="37" t="n">
        <v>1.14814814814815</v>
      </c>
      <c r="I407" s="35" t="n">
        <v>1.5</v>
      </c>
      <c r="J407" s="37" t="n">
        <v>1.5</v>
      </c>
      <c r="K407" s="37" t="n">
        <v>1</v>
      </c>
      <c r="L407" s="35"/>
      <c r="M407" s="35"/>
      <c r="N407" s="37"/>
      <c r="O407" s="35" t="n">
        <v>-68.730000000447</v>
      </c>
      <c r="P407" s="35" t="s">
        <v>32</v>
      </c>
      <c r="Q407" s="38" t="s">
        <v>1866</v>
      </c>
      <c r="R407" s="38" t="s">
        <v>1867</v>
      </c>
      <c r="S407" s="38" t="s">
        <v>1868</v>
      </c>
      <c r="T407" s="35" t="s">
        <v>29</v>
      </c>
      <c r="U407" s="13" t="s">
        <v>20</v>
      </c>
    </row>
    <row r="408" s="27" customFormat="true" ht="15.75" hidden="false" customHeight="false" outlineLevel="0" collapsed="false">
      <c r="A408" s="35" t="s">
        <v>1783</v>
      </c>
      <c r="B408" s="36"/>
      <c r="C408" s="35" t="n">
        <v>7.5</v>
      </c>
      <c r="D408" s="35" t="n">
        <v>213</v>
      </c>
      <c r="E408" s="35" t="s">
        <v>1869</v>
      </c>
      <c r="F408" s="35" t="s">
        <v>1869</v>
      </c>
      <c r="G408" s="37" t="n">
        <v>29.0086194087206</v>
      </c>
      <c r="H408" s="37" t="n">
        <v>1.29411764705882</v>
      </c>
      <c r="I408" s="35" t="n">
        <v>1.5</v>
      </c>
      <c r="J408" s="37" t="n">
        <v>1.5</v>
      </c>
      <c r="K408" s="37" t="n">
        <v>1</v>
      </c>
      <c r="L408" s="35"/>
      <c r="M408" s="35"/>
      <c r="N408" s="37"/>
      <c r="O408" s="35" t="n">
        <v>-57.4400000004098</v>
      </c>
      <c r="P408" s="35" t="s">
        <v>38</v>
      </c>
      <c r="Q408" s="38" t="s">
        <v>1870</v>
      </c>
      <c r="R408" s="35" t="s">
        <v>1871</v>
      </c>
      <c r="S408" s="35" t="s">
        <v>1872</v>
      </c>
      <c r="T408" s="35" t="s">
        <v>29</v>
      </c>
      <c r="U408" s="13" t="s">
        <v>20</v>
      </c>
    </row>
    <row r="409" s="27" customFormat="true" ht="15.75" hidden="false" customHeight="false" outlineLevel="0" collapsed="false">
      <c r="A409" s="35" t="s">
        <v>1783</v>
      </c>
      <c r="B409" s="36"/>
      <c r="C409" s="35" t="n">
        <v>6.5</v>
      </c>
      <c r="D409" s="35" t="n">
        <v>328</v>
      </c>
      <c r="E409" s="35"/>
      <c r="F409" s="35" t="s">
        <v>1873</v>
      </c>
      <c r="G409" s="37" t="n">
        <v>57.8575837725704</v>
      </c>
      <c r="H409" s="37" t="n">
        <v>1.2621359223301</v>
      </c>
      <c r="I409" s="38" t="n">
        <v>6.5</v>
      </c>
      <c r="J409" s="37" t="n">
        <v>6.5</v>
      </c>
      <c r="K409" s="37" t="n">
        <v>1</v>
      </c>
      <c r="L409" s="35" t="n">
        <v>704.45</v>
      </c>
      <c r="M409" s="35"/>
      <c r="N409" s="37" t="n">
        <v>82.1315689865432</v>
      </c>
      <c r="O409" s="35" t="n">
        <v>-711.919999999926</v>
      </c>
      <c r="P409" s="38" t="s">
        <v>205</v>
      </c>
      <c r="Q409" s="39" t="s">
        <v>1874</v>
      </c>
      <c r="R409" s="35" t="s">
        <v>1875</v>
      </c>
      <c r="S409" s="38" t="s">
        <v>1876</v>
      </c>
      <c r="T409" s="35" t="s">
        <v>29</v>
      </c>
      <c r="U409" s="13" t="s">
        <v>20</v>
      </c>
    </row>
    <row r="410" s="27" customFormat="true" ht="15.75" hidden="false" customHeight="false" outlineLevel="0" collapsed="false">
      <c r="A410" s="35" t="s">
        <v>1783</v>
      </c>
      <c r="B410" s="36"/>
      <c r="C410" s="35" t="n">
        <v>4.5</v>
      </c>
      <c r="D410" s="35" t="n">
        <v>308.5</v>
      </c>
      <c r="E410" s="35"/>
      <c r="F410" s="35" t="s">
        <v>1877</v>
      </c>
      <c r="G410" s="37" t="n">
        <v>57.5108685380424</v>
      </c>
      <c r="H410" s="37" t="n">
        <v>1.2</v>
      </c>
      <c r="I410" s="35" t="s">
        <v>897</v>
      </c>
      <c r="J410" s="37" t="n">
        <v>1</v>
      </c>
      <c r="K410" s="37" t="n">
        <v>1</v>
      </c>
      <c r="L410" s="35" t="n">
        <v>459.43</v>
      </c>
      <c r="M410" s="35"/>
      <c r="N410" s="37" t="n">
        <v>125.178740043189</v>
      </c>
      <c r="O410" s="35" t="n">
        <v>-221.870000000112</v>
      </c>
      <c r="P410" s="35" t="s">
        <v>477</v>
      </c>
      <c r="Q410" s="38" t="s">
        <v>1878</v>
      </c>
      <c r="R410" s="38" t="s">
        <v>48</v>
      </c>
      <c r="S410" s="38" t="s">
        <v>1879</v>
      </c>
      <c r="T410" s="35" t="s">
        <v>1880</v>
      </c>
      <c r="U410" s="13" t="s">
        <v>20</v>
      </c>
    </row>
    <row r="411" s="27" customFormat="true" ht="15.75" hidden="false" customHeight="false" outlineLevel="0" collapsed="false">
      <c r="A411" s="35" t="s">
        <v>1783</v>
      </c>
      <c r="B411" s="36"/>
      <c r="C411" s="35" t="n">
        <v>4.5</v>
      </c>
      <c r="D411" s="35" t="n">
        <v>309.5</v>
      </c>
      <c r="E411" s="35"/>
      <c r="F411" s="35" t="s">
        <v>169</v>
      </c>
      <c r="G411" s="37" t="n">
        <v>60</v>
      </c>
      <c r="H411" s="37" t="n">
        <v>1</v>
      </c>
      <c r="I411" s="35" t="s">
        <v>897</v>
      </c>
      <c r="J411" s="37" t="n">
        <v>1</v>
      </c>
      <c r="K411" s="37" t="n">
        <v>1</v>
      </c>
      <c r="L411" s="35" t="n">
        <v>275.66</v>
      </c>
      <c r="M411" s="35"/>
      <c r="N411" s="37" t="n">
        <v>217.65943553653</v>
      </c>
      <c r="O411" s="35" t="n">
        <v>-221.870000000112</v>
      </c>
      <c r="P411" s="35" t="s">
        <v>1881</v>
      </c>
      <c r="Q411" s="38" t="s">
        <v>1882</v>
      </c>
      <c r="R411" s="38" t="s">
        <v>1883</v>
      </c>
      <c r="S411" s="38" t="s">
        <v>1884</v>
      </c>
      <c r="T411" s="35" t="s">
        <v>959</v>
      </c>
      <c r="U411" s="13" t="s">
        <v>20</v>
      </c>
    </row>
    <row r="412" s="27" customFormat="true" ht="15.75" hidden="false" customHeight="false" outlineLevel="0" collapsed="false">
      <c r="A412" s="35" t="s">
        <v>1783</v>
      </c>
      <c r="B412" s="36"/>
      <c r="C412" s="35" t="n">
        <v>4</v>
      </c>
      <c r="D412" s="35" t="n">
        <v>264.5</v>
      </c>
      <c r="E412" s="35" t="s">
        <v>185</v>
      </c>
      <c r="F412" s="35" t="s">
        <v>1885</v>
      </c>
      <c r="G412" s="37" t="n">
        <v>39.6862696659689</v>
      </c>
      <c r="H412" s="37" t="n">
        <v>1.28571428571429</v>
      </c>
      <c r="I412" s="35" t="s">
        <v>1886</v>
      </c>
      <c r="J412" s="37" t="n">
        <v>3.24037034920393</v>
      </c>
      <c r="K412" s="37" t="n">
        <v>1.16666666666667</v>
      </c>
      <c r="L412" s="35" t="n">
        <v>126.21</v>
      </c>
      <c r="M412" s="35"/>
      <c r="N412" s="37" t="n">
        <v>314.44631697939</v>
      </c>
      <c r="O412" s="35" t="n">
        <v>-527.379999999888</v>
      </c>
      <c r="P412" s="35" t="s">
        <v>237</v>
      </c>
      <c r="Q412" s="35" t="s">
        <v>1887</v>
      </c>
      <c r="R412" s="35" t="s">
        <v>1888</v>
      </c>
      <c r="S412" s="35" t="s">
        <v>1889</v>
      </c>
      <c r="T412" s="35" t="s">
        <v>29</v>
      </c>
      <c r="U412" s="13" t="s">
        <v>20</v>
      </c>
    </row>
    <row r="413" s="27" customFormat="true" ht="15.75" hidden="false" customHeight="false" outlineLevel="0" collapsed="false">
      <c r="A413" s="35" t="s">
        <v>1783</v>
      </c>
      <c r="B413" s="36"/>
      <c r="C413" s="35" t="n">
        <v>3</v>
      </c>
      <c r="D413" s="35" t="n">
        <v>285</v>
      </c>
      <c r="E413" s="35"/>
      <c r="F413" s="35" t="s">
        <v>432</v>
      </c>
      <c r="G413" s="37" t="n">
        <v>23.1408729308123</v>
      </c>
      <c r="H413" s="37" t="n">
        <v>1.21428571428571</v>
      </c>
      <c r="I413" s="35" t="n">
        <v>1.5</v>
      </c>
      <c r="J413" s="37" t="n">
        <v>1.5</v>
      </c>
      <c r="K413" s="37" t="n">
        <v>1</v>
      </c>
      <c r="L413" s="35"/>
      <c r="M413" s="35"/>
      <c r="N413" s="37"/>
      <c r="O413" s="35" t="n">
        <v>84.4199999999255</v>
      </c>
      <c r="P413" s="35" t="s">
        <v>25</v>
      </c>
      <c r="Q413" s="35" t="s">
        <v>1890</v>
      </c>
      <c r="R413" s="35" t="s">
        <v>1891</v>
      </c>
      <c r="S413" s="35" t="s">
        <v>983</v>
      </c>
      <c r="T413" s="35" t="s">
        <v>29</v>
      </c>
      <c r="U413" s="13" t="s">
        <v>20</v>
      </c>
    </row>
    <row r="414" s="27" customFormat="true" ht="15.75" hidden="false" customHeight="false" outlineLevel="0" collapsed="false">
      <c r="A414" s="35" t="s">
        <v>1783</v>
      </c>
      <c r="B414" s="36"/>
      <c r="C414" s="35" t="n">
        <v>2</v>
      </c>
      <c r="D414" s="35" t="n">
        <v>194.5</v>
      </c>
      <c r="E414" s="35" t="s">
        <v>1464</v>
      </c>
      <c r="F414" s="35" t="s">
        <v>1464</v>
      </c>
      <c r="G414" s="37" t="n">
        <v>21.2132034355964</v>
      </c>
      <c r="H414" s="37" t="n">
        <v>1.125</v>
      </c>
      <c r="I414" s="35" t="s">
        <v>70</v>
      </c>
      <c r="J414" s="37" t="n">
        <v>1</v>
      </c>
      <c r="K414" s="37" t="n">
        <v>1</v>
      </c>
      <c r="L414" s="35"/>
      <c r="M414" s="35"/>
      <c r="N414" s="37"/>
      <c r="O414" s="35" t="n">
        <v>4026.25</v>
      </c>
      <c r="P414" s="35" t="s">
        <v>1328</v>
      </c>
      <c r="Q414" s="38" t="s">
        <v>1892</v>
      </c>
      <c r="R414" s="35" t="s">
        <v>1893</v>
      </c>
      <c r="S414" s="38" t="s">
        <v>1894</v>
      </c>
      <c r="T414" s="35" t="s">
        <v>29</v>
      </c>
      <c r="U414" s="13" t="s">
        <v>20</v>
      </c>
    </row>
    <row r="415" s="27" customFormat="true" ht="15.75" hidden="false" customHeight="false" outlineLevel="0" collapsed="false">
      <c r="A415" s="35" t="s">
        <v>1783</v>
      </c>
      <c r="B415" s="36"/>
      <c r="C415" s="35" t="n">
        <v>1.5</v>
      </c>
      <c r="D415" s="35" t="n">
        <v>143.5</v>
      </c>
      <c r="E415" s="35"/>
      <c r="F415" s="35" t="s">
        <v>1895</v>
      </c>
      <c r="G415" s="37" t="n">
        <v>90.8295106229247</v>
      </c>
      <c r="H415" s="37" t="n">
        <v>1.21212121212121</v>
      </c>
      <c r="I415" s="35" t="n">
        <v>1</v>
      </c>
      <c r="J415" s="37" t="n">
        <v>1</v>
      </c>
      <c r="K415" s="37" t="n">
        <v>1</v>
      </c>
      <c r="L415" s="35" t="n">
        <v>319.95</v>
      </c>
      <c r="M415" s="35"/>
      <c r="N415" s="37" t="n">
        <v>283.886577974448</v>
      </c>
      <c r="O415" s="35" t="n">
        <v>284.530000000261</v>
      </c>
      <c r="P415" s="35" t="s">
        <v>689</v>
      </c>
      <c r="Q415" s="38" t="s">
        <v>1896</v>
      </c>
      <c r="R415" s="38" t="s">
        <v>1897</v>
      </c>
      <c r="S415" s="38" t="s">
        <v>1898</v>
      </c>
      <c r="T415" s="35" t="s">
        <v>1899</v>
      </c>
      <c r="U415" s="13" t="s">
        <v>20</v>
      </c>
    </row>
    <row r="416" s="27" customFormat="true" ht="15.75" hidden="false" customHeight="false" outlineLevel="0" collapsed="false">
      <c r="A416" s="35" t="s">
        <v>1783</v>
      </c>
      <c r="B416" s="36"/>
      <c r="C416" s="35" t="n">
        <v>-3</v>
      </c>
      <c r="D416" s="35" t="n">
        <v>313.5</v>
      </c>
      <c r="E416" s="35"/>
      <c r="F416" s="35" t="s">
        <v>1900</v>
      </c>
      <c r="G416" s="37" t="n">
        <v>71.1512473537885</v>
      </c>
      <c r="H416" s="37" t="n">
        <v>1.11111111111111</v>
      </c>
      <c r="I416" s="35" t="s">
        <v>1495</v>
      </c>
      <c r="J416" s="37" t="n">
        <v>3.35410196624968</v>
      </c>
      <c r="K416" s="37" t="n">
        <v>1.25</v>
      </c>
      <c r="L416" s="35" t="n">
        <v>138.18</v>
      </c>
      <c r="M416" s="35"/>
      <c r="N416" s="37" t="n">
        <v>514.917117917127</v>
      </c>
      <c r="O416" s="35" t="n">
        <v>-625.450000000186</v>
      </c>
      <c r="P416" s="35" t="s">
        <v>38</v>
      </c>
      <c r="Q416" s="38" t="s">
        <v>1901</v>
      </c>
      <c r="R416" s="38" t="s">
        <v>1902</v>
      </c>
      <c r="S416" s="35" t="s">
        <v>1903</v>
      </c>
      <c r="T416" s="35" t="s">
        <v>29</v>
      </c>
      <c r="U416" s="13" t="s">
        <v>20</v>
      </c>
    </row>
    <row r="417" s="27" customFormat="true" ht="15.75" hidden="false" customHeight="false" outlineLevel="0" collapsed="false">
      <c r="A417" s="35" t="s">
        <v>1783</v>
      </c>
      <c r="B417" s="36"/>
      <c r="C417" s="35" t="n">
        <v>-5</v>
      </c>
      <c r="D417" s="35" t="n">
        <v>20</v>
      </c>
      <c r="E417" s="35"/>
      <c r="F417" s="35" t="n">
        <v>90</v>
      </c>
      <c r="G417" s="37" t="n">
        <v>90</v>
      </c>
      <c r="H417" s="37" t="n">
        <v>1</v>
      </c>
      <c r="I417" s="35" t="s">
        <v>1904</v>
      </c>
      <c r="J417" s="37" t="n">
        <v>5.47722557505166</v>
      </c>
      <c r="K417" s="37" t="n">
        <v>1.875</v>
      </c>
      <c r="L417" s="35" t="n">
        <v>281.3</v>
      </c>
      <c r="M417" s="35"/>
      <c r="N417" s="37" t="n">
        <v>319.943121222894</v>
      </c>
      <c r="O417" s="35" t="n">
        <v>-810.040000000037</v>
      </c>
      <c r="P417" s="35" t="s">
        <v>1905</v>
      </c>
      <c r="Q417" s="38" t="s">
        <v>1906</v>
      </c>
      <c r="R417" s="38" t="s">
        <v>1907</v>
      </c>
      <c r="S417" s="38" t="s">
        <v>1908</v>
      </c>
      <c r="T417" s="35" t="s">
        <v>1909</v>
      </c>
      <c r="U417" s="13" t="s">
        <v>20</v>
      </c>
    </row>
    <row r="418" s="27" customFormat="true" ht="15.75" hidden="false" customHeight="false" outlineLevel="0" collapsed="false">
      <c r="A418" s="35" t="s">
        <v>1783</v>
      </c>
      <c r="B418" s="36"/>
      <c r="C418" s="35" t="n">
        <v>-6</v>
      </c>
      <c r="D418" s="35" t="n">
        <v>256.5</v>
      </c>
      <c r="E418" s="35"/>
      <c r="F418" s="35" t="s">
        <v>51</v>
      </c>
      <c r="G418" s="37" t="n">
        <v>28.4604989415154</v>
      </c>
      <c r="H418" s="37" t="n">
        <v>1.11111111111111</v>
      </c>
      <c r="I418" s="35" t="n">
        <v>1</v>
      </c>
      <c r="J418" s="37" t="n">
        <v>1</v>
      </c>
      <c r="K418" s="37" t="n">
        <v>1</v>
      </c>
      <c r="L418" s="35"/>
      <c r="M418" s="35"/>
      <c r="N418" s="37"/>
      <c r="O418" s="35" t="n">
        <v>-499.219999999739</v>
      </c>
      <c r="P418" s="35" t="s">
        <v>237</v>
      </c>
      <c r="Q418" s="38" t="s">
        <v>1910</v>
      </c>
      <c r="R418" s="35" t="s">
        <v>48</v>
      </c>
      <c r="S418" s="35" t="s">
        <v>1911</v>
      </c>
      <c r="T418" s="35" t="s">
        <v>29</v>
      </c>
      <c r="U418" s="13" t="s">
        <v>20</v>
      </c>
    </row>
    <row r="419" s="27" customFormat="true" ht="15.75" hidden="false" customHeight="false" outlineLevel="0" collapsed="false">
      <c r="A419" s="35" t="s">
        <v>1783</v>
      </c>
      <c r="B419" s="36"/>
      <c r="C419" s="35" t="n">
        <v>-9</v>
      </c>
      <c r="D419" s="35" t="n">
        <v>45.5</v>
      </c>
      <c r="E419" s="35"/>
      <c r="F419" s="35" t="s">
        <v>169</v>
      </c>
      <c r="G419" s="37" t="n">
        <v>60</v>
      </c>
      <c r="H419" s="37" t="n">
        <v>1</v>
      </c>
      <c r="I419" s="35" t="n">
        <v>4.5</v>
      </c>
      <c r="J419" s="37" t="n">
        <v>4.5</v>
      </c>
      <c r="K419" s="37" t="n">
        <v>1</v>
      </c>
      <c r="L419" s="35" t="n">
        <v>843.91</v>
      </c>
      <c r="M419" s="35"/>
      <c r="N419" s="37" t="n">
        <v>71.0976288940764</v>
      </c>
      <c r="O419" s="35" t="n">
        <v>90.1299999998882</v>
      </c>
      <c r="P419" s="35" t="s">
        <v>854</v>
      </c>
      <c r="Q419" s="38" t="s">
        <v>1912</v>
      </c>
      <c r="R419" s="38" t="s">
        <v>1913</v>
      </c>
      <c r="S419" s="38" t="s">
        <v>1914</v>
      </c>
      <c r="T419" s="35" t="s">
        <v>1915</v>
      </c>
      <c r="U419" s="13" t="s">
        <v>20</v>
      </c>
    </row>
    <row r="420" s="27" customFormat="true" ht="15.75" hidden="false" customHeight="false" outlineLevel="0" collapsed="false">
      <c r="A420" s="35" t="s">
        <v>1783</v>
      </c>
      <c r="B420" s="36"/>
      <c r="C420" s="35" t="n">
        <v>-13</v>
      </c>
      <c r="D420" s="35" t="n">
        <v>43</v>
      </c>
      <c r="E420" s="35"/>
      <c r="F420" s="35" t="s">
        <v>1916</v>
      </c>
      <c r="G420" s="37" t="n">
        <v>36.5581728208618</v>
      </c>
      <c r="H420" s="37" t="n">
        <v>1.22727272727273</v>
      </c>
      <c r="I420" s="35" t="s">
        <v>1917</v>
      </c>
      <c r="J420" s="37" t="n">
        <v>3.5</v>
      </c>
      <c r="K420" s="37" t="n">
        <v>1</v>
      </c>
      <c r="L420" s="35"/>
      <c r="M420" s="35"/>
      <c r="N420" s="37"/>
      <c r="O420" s="35" t="n">
        <v>146.389999999665</v>
      </c>
      <c r="P420" s="35" t="s">
        <v>32</v>
      </c>
      <c r="Q420" s="38" t="s">
        <v>1918</v>
      </c>
      <c r="R420" s="38" t="s">
        <v>1919</v>
      </c>
      <c r="S420" s="38" t="s">
        <v>1920</v>
      </c>
      <c r="T420" s="35" t="s">
        <v>29</v>
      </c>
      <c r="U420" s="13" t="s">
        <v>20</v>
      </c>
    </row>
    <row r="421" s="27" customFormat="true" ht="15.75" hidden="false" customHeight="false" outlineLevel="0" collapsed="false">
      <c r="A421" s="35" t="s">
        <v>1783</v>
      </c>
      <c r="B421" s="36"/>
      <c r="C421" s="35" t="n">
        <v>-15.5</v>
      </c>
      <c r="D421" s="35" t="n">
        <v>306.5</v>
      </c>
      <c r="E421" s="35"/>
      <c r="F421" s="35" t="n">
        <v>67.5</v>
      </c>
      <c r="G421" s="37" t="n">
        <v>67.5</v>
      </c>
      <c r="H421" s="37" t="n">
        <v>1</v>
      </c>
      <c r="I421" s="35" t="n">
        <v>3</v>
      </c>
      <c r="J421" s="37" t="n">
        <v>3</v>
      </c>
      <c r="K421" s="37" t="n">
        <v>1</v>
      </c>
      <c r="L421" s="35" t="n">
        <v>518.18</v>
      </c>
      <c r="M421" s="35"/>
      <c r="N421" s="37" t="n">
        <v>130.263614960053</v>
      </c>
      <c r="O421" s="35" t="n">
        <v>790.910000000149</v>
      </c>
      <c r="P421" s="35" t="s">
        <v>1921</v>
      </c>
      <c r="Q421" s="38" t="s">
        <v>1922</v>
      </c>
      <c r="R421" s="35" t="s">
        <v>1923</v>
      </c>
      <c r="S421" s="38" t="s">
        <v>1924</v>
      </c>
      <c r="T421" s="35" t="s">
        <v>1925</v>
      </c>
      <c r="U421" s="13" t="s">
        <v>20</v>
      </c>
    </row>
    <row r="422" s="27" customFormat="true" ht="15.75" hidden="false" customHeight="false" outlineLevel="0" collapsed="false">
      <c r="A422" s="35" t="s">
        <v>1783</v>
      </c>
      <c r="B422" s="36"/>
      <c r="C422" s="35" t="n">
        <v>-20</v>
      </c>
      <c r="D422" s="35" t="n">
        <v>157</v>
      </c>
      <c r="E422" s="35"/>
      <c r="F422" s="35" t="s">
        <v>22</v>
      </c>
      <c r="G422" s="37" t="n">
        <v>21.4242852856286</v>
      </c>
      <c r="H422" s="37" t="n">
        <v>1.41666666666667</v>
      </c>
      <c r="I422" s="35" t="n">
        <v>2</v>
      </c>
      <c r="J422" s="37" t="n">
        <v>2</v>
      </c>
      <c r="K422" s="37" t="n">
        <v>1</v>
      </c>
      <c r="L422" s="35"/>
      <c r="M422" s="35"/>
      <c r="N422" s="37"/>
      <c r="O422" s="35" t="n">
        <v>657.209999999963</v>
      </c>
      <c r="P422" s="35" t="s">
        <v>54</v>
      </c>
      <c r="Q422" s="38" t="s">
        <v>1926</v>
      </c>
      <c r="R422" s="38" t="s">
        <v>1927</v>
      </c>
      <c r="S422" s="38" t="s">
        <v>1928</v>
      </c>
      <c r="T422" s="35" t="s">
        <v>1929</v>
      </c>
      <c r="U422" s="13" t="s">
        <v>20</v>
      </c>
    </row>
    <row r="423" s="27" customFormat="true" ht="15.75" hidden="false" customHeight="false" outlineLevel="0" collapsed="false">
      <c r="A423" s="35" t="s">
        <v>1783</v>
      </c>
      <c r="B423" s="36"/>
      <c r="C423" s="35" t="n">
        <v>-32.5</v>
      </c>
      <c r="D423" s="35" t="n">
        <v>12.5</v>
      </c>
      <c r="E423" s="35" t="s">
        <v>941</v>
      </c>
      <c r="F423" s="35"/>
      <c r="G423" s="37" t="n">
        <v>31.4642654451045</v>
      </c>
      <c r="H423" s="37" t="n">
        <v>1.1</v>
      </c>
      <c r="I423" s="35" t="s">
        <v>859</v>
      </c>
      <c r="J423" s="37" t="n">
        <v>1.22474487139159</v>
      </c>
      <c r="K423" s="37" t="n">
        <v>1.5</v>
      </c>
      <c r="L423" s="35"/>
      <c r="M423" s="35"/>
      <c r="N423" s="37"/>
      <c r="O423" s="35" t="n">
        <v>227.889999999665</v>
      </c>
      <c r="P423" s="35" t="s">
        <v>477</v>
      </c>
      <c r="Q423" s="38" t="s">
        <v>1930</v>
      </c>
      <c r="R423" s="38" t="s">
        <v>1931</v>
      </c>
      <c r="S423" s="38" t="s">
        <v>1932</v>
      </c>
      <c r="T423" s="35" t="s">
        <v>1933</v>
      </c>
      <c r="U423" s="13" t="s">
        <v>20</v>
      </c>
    </row>
    <row r="424" s="27" customFormat="true" ht="15.75" hidden="false" customHeight="false" outlineLevel="0" collapsed="false">
      <c r="A424" s="35" t="s">
        <v>1783</v>
      </c>
      <c r="B424" s="36"/>
      <c r="C424" s="35" t="n">
        <v>-35</v>
      </c>
      <c r="D424" s="35" t="n">
        <v>36.5</v>
      </c>
      <c r="E424" s="35"/>
      <c r="F424" s="35" t="s">
        <v>1934</v>
      </c>
      <c r="G424" s="37" t="n">
        <v>31.1769145362398</v>
      </c>
      <c r="H424" s="37" t="n">
        <v>1.33333333333333</v>
      </c>
      <c r="I424" s="35" t="n">
        <v>1.5</v>
      </c>
      <c r="J424" s="37" t="n">
        <v>1.5</v>
      </c>
      <c r="K424" s="37" t="n">
        <v>1</v>
      </c>
      <c r="L424" s="35" t="n">
        <v>421.96</v>
      </c>
      <c r="M424" s="35"/>
      <c r="N424" s="37" t="n">
        <v>73.8859478060475</v>
      </c>
      <c r="O424" s="35" t="n">
        <v>62</v>
      </c>
      <c r="P424" s="35" t="s">
        <v>1935</v>
      </c>
      <c r="Q424" s="38" t="s">
        <v>1936</v>
      </c>
      <c r="R424" s="35" t="s">
        <v>1937</v>
      </c>
      <c r="S424" s="38" t="s">
        <v>1938</v>
      </c>
      <c r="T424" s="35" t="s">
        <v>29</v>
      </c>
      <c r="U424" s="13" t="s">
        <v>20</v>
      </c>
    </row>
    <row r="425" s="27" customFormat="true" ht="15.75" hidden="false" customHeight="false" outlineLevel="0" collapsed="false">
      <c r="A425" s="35" t="s">
        <v>1783</v>
      </c>
      <c r="B425" s="36"/>
      <c r="C425" s="35" t="n">
        <v>-35</v>
      </c>
      <c r="D425" s="35" t="n">
        <v>45</v>
      </c>
      <c r="E425" s="35"/>
      <c r="F425" s="35" t="n">
        <v>60</v>
      </c>
      <c r="G425" s="37" t="n">
        <v>60</v>
      </c>
      <c r="H425" s="37" t="n">
        <v>1</v>
      </c>
      <c r="I425" s="35" t="n">
        <v>2</v>
      </c>
      <c r="J425" s="37" t="n">
        <v>2</v>
      </c>
      <c r="K425" s="37" t="n">
        <v>1</v>
      </c>
      <c r="L425" s="35" t="n">
        <v>309.43</v>
      </c>
      <c r="M425" s="35"/>
      <c r="N425" s="37" t="n">
        <v>193.904921953269</v>
      </c>
      <c r="O425" s="35" t="n">
        <v>-22.3899999996647</v>
      </c>
      <c r="P425" s="35" t="s">
        <v>1939</v>
      </c>
      <c r="Q425" s="38" t="s">
        <v>1940</v>
      </c>
      <c r="R425" s="35" t="s">
        <v>1941</v>
      </c>
      <c r="S425" s="38" t="s">
        <v>1942</v>
      </c>
      <c r="T425" s="35" t="s">
        <v>1943</v>
      </c>
      <c r="U425" s="13" t="s">
        <v>20</v>
      </c>
    </row>
    <row r="426" s="27" customFormat="true" ht="15.75" hidden="false" customHeight="false" outlineLevel="0" collapsed="false">
      <c r="A426" s="35" t="s">
        <v>1783</v>
      </c>
      <c r="B426" s="36"/>
      <c r="C426" s="35" t="n">
        <v>-36</v>
      </c>
      <c r="D426" s="35" t="n">
        <v>44.5</v>
      </c>
      <c r="E426" s="35"/>
      <c r="F426" s="35" t="s">
        <v>169</v>
      </c>
      <c r="G426" s="37" t="n">
        <v>60</v>
      </c>
      <c r="H426" s="37" t="n">
        <v>1</v>
      </c>
      <c r="I426" s="35" t="n">
        <v>1.5</v>
      </c>
      <c r="J426" s="37" t="n">
        <v>1.5</v>
      </c>
      <c r="K426" s="37" t="n">
        <v>1</v>
      </c>
      <c r="L426" s="35" t="n">
        <v>281.3</v>
      </c>
      <c r="M426" s="35"/>
      <c r="N426" s="37" t="n">
        <v>213.295414148596</v>
      </c>
      <c r="O426" s="35" t="n">
        <v>5.74000000022352</v>
      </c>
      <c r="P426" s="35" t="s">
        <v>1939</v>
      </c>
      <c r="Q426" s="38" t="s">
        <v>1944</v>
      </c>
      <c r="R426" s="35" t="s">
        <v>1945</v>
      </c>
      <c r="S426" s="38" t="s">
        <v>1946</v>
      </c>
      <c r="T426" s="35" t="s">
        <v>1947</v>
      </c>
      <c r="U426" s="13" t="s">
        <v>20</v>
      </c>
    </row>
    <row r="427" s="27" customFormat="true" ht="15.75" hidden="false" customHeight="false" outlineLevel="0" collapsed="false">
      <c r="A427" s="35" t="s">
        <v>1783</v>
      </c>
      <c r="B427" s="36"/>
      <c r="C427" s="35" t="n">
        <v>-36.5</v>
      </c>
      <c r="D427" s="35" t="n">
        <v>45.5</v>
      </c>
      <c r="E427" s="35"/>
      <c r="F427" s="35" t="s">
        <v>1948</v>
      </c>
      <c r="G427" s="37" t="n">
        <v>59.5294044989533</v>
      </c>
      <c r="H427" s="37" t="n">
        <v>1.28571428571429</v>
      </c>
      <c r="I427" s="35" t="n">
        <v>2</v>
      </c>
      <c r="J427" s="37" t="n">
        <v>2</v>
      </c>
      <c r="K427" s="37" t="n">
        <v>1</v>
      </c>
      <c r="L427" s="35" t="n">
        <v>253.17</v>
      </c>
      <c r="M427" s="35"/>
      <c r="N427" s="37" t="n">
        <v>235.13609234488</v>
      </c>
      <c r="O427" s="35" t="n">
        <v>-163.040000000037</v>
      </c>
      <c r="P427" s="35" t="s">
        <v>38</v>
      </c>
      <c r="Q427" s="38" t="s">
        <v>1949</v>
      </c>
      <c r="R427" s="35" t="s">
        <v>1950</v>
      </c>
      <c r="S427" s="38" t="s">
        <v>1951</v>
      </c>
      <c r="T427" s="35" t="s">
        <v>29</v>
      </c>
      <c r="U427" s="13" t="s">
        <v>20</v>
      </c>
    </row>
    <row r="428" s="27" customFormat="true" ht="15.75" hidden="false" customHeight="false" outlineLevel="0" collapsed="false">
      <c r="A428" s="35" t="s">
        <v>1783</v>
      </c>
      <c r="B428" s="36"/>
      <c r="C428" s="35" t="n">
        <v>-44</v>
      </c>
      <c r="D428" s="35" t="n">
        <v>36</v>
      </c>
      <c r="E428" s="35"/>
      <c r="F428" s="35" t="s">
        <v>1952</v>
      </c>
      <c r="G428" s="37" t="n">
        <v>34.3693177121688</v>
      </c>
      <c r="H428" s="37" t="n">
        <v>1.19047619047619</v>
      </c>
      <c r="I428" s="35" t="s">
        <v>897</v>
      </c>
      <c r="J428" s="37" t="n">
        <v>1</v>
      </c>
      <c r="K428" s="37" t="n">
        <v>1</v>
      </c>
      <c r="L428" s="35"/>
      <c r="M428" s="35"/>
      <c r="N428" s="37"/>
      <c r="O428" s="35" t="n">
        <v>-309.160000000149</v>
      </c>
      <c r="P428" s="35" t="s">
        <v>237</v>
      </c>
      <c r="Q428" s="38" t="s">
        <v>1953</v>
      </c>
      <c r="R428" s="35" t="s">
        <v>48</v>
      </c>
      <c r="S428" s="38" t="s">
        <v>1954</v>
      </c>
      <c r="T428" s="35" t="s">
        <v>29</v>
      </c>
      <c r="U428" s="13" t="s">
        <v>20</v>
      </c>
    </row>
    <row r="429" s="27" customFormat="true" ht="15.75" hidden="false" customHeight="false" outlineLevel="0" collapsed="false">
      <c r="A429" s="35" t="s">
        <v>1783</v>
      </c>
      <c r="B429" s="36"/>
      <c r="C429" s="35" t="n">
        <v>-49.5</v>
      </c>
      <c r="D429" s="35" t="n">
        <v>265.5</v>
      </c>
      <c r="E429" s="35" t="s">
        <v>1955</v>
      </c>
      <c r="F429" s="35"/>
      <c r="G429" s="37" t="n">
        <v>27.495454169735</v>
      </c>
      <c r="H429" s="37" t="n">
        <v>0.761904761904762</v>
      </c>
      <c r="I429" s="35" t="n">
        <v>1.5</v>
      </c>
      <c r="J429" s="37" t="n">
        <v>1.5</v>
      </c>
      <c r="K429" s="37" t="n">
        <v>1</v>
      </c>
      <c r="L429" s="35"/>
      <c r="M429" s="35"/>
      <c r="N429" s="37"/>
      <c r="O429" s="35" t="n">
        <v>-526.709999999963</v>
      </c>
      <c r="P429" s="35" t="s">
        <v>32</v>
      </c>
      <c r="Q429" s="38" t="s">
        <v>1956</v>
      </c>
      <c r="R429" s="35" t="s">
        <v>1957</v>
      </c>
      <c r="S429" s="35" t="s">
        <v>1958</v>
      </c>
      <c r="T429" s="35" t="s">
        <v>29</v>
      </c>
      <c r="U429" s="13" t="s">
        <v>20</v>
      </c>
    </row>
    <row r="430" s="27" customFormat="true" ht="15.75" hidden="false" customHeight="false" outlineLevel="0" collapsed="false">
      <c r="A430" s="35" t="s">
        <v>1783</v>
      </c>
      <c r="B430" s="36"/>
      <c r="C430" s="35" t="n">
        <v>-55</v>
      </c>
      <c r="D430" s="35" t="n">
        <v>16.5</v>
      </c>
      <c r="E430" s="35"/>
      <c r="F430" s="35" t="s">
        <v>1959</v>
      </c>
      <c r="G430" s="37" t="n">
        <v>31.1769145362398</v>
      </c>
      <c r="H430" s="37" t="n">
        <v>1.6875</v>
      </c>
      <c r="I430" s="35" t="n">
        <v>1.5</v>
      </c>
      <c r="J430" s="37" t="n">
        <v>1.5</v>
      </c>
      <c r="K430" s="37" t="n">
        <v>1</v>
      </c>
      <c r="L430" s="35" t="n">
        <v>108.14</v>
      </c>
      <c r="M430" s="35"/>
      <c r="N430" s="37" t="n">
        <v>288.301410544108</v>
      </c>
      <c r="O430" s="35" t="n">
        <v>-92.8700000001118</v>
      </c>
      <c r="P430" s="35" t="s">
        <v>477</v>
      </c>
      <c r="Q430" s="38" t="s">
        <v>1960</v>
      </c>
      <c r="R430" s="35" t="s">
        <v>1961</v>
      </c>
      <c r="S430" s="35" t="s">
        <v>1962</v>
      </c>
      <c r="T430" s="35" t="s">
        <v>823</v>
      </c>
      <c r="U430" s="13" t="s">
        <v>20</v>
      </c>
    </row>
    <row r="431" s="27" customFormat="true" ht="15.75" hidden="false" customHeight="false" outlineLevel="0" collapsed="false">
      <c r="A431" s="35" t="s">
        <v>1783</v>
      </c>
      <c r="B431" s="36"/>
      <c r="C431" s="35" t="n">
        <v>-56</v>
      </c>
      <c r="D431" s="35" t="n">
        <v>14.5</v>
      </c>
      <c r="E431" s="35" t="s">
        <v>1762</v>
      </c>
      <c r="F431" s="35"/>
      <c r="G431" s="37" t="n">
        <v>31.8198051533946</v>
      </c>
      <c r="H431" s="37" t="n">
        <v>1.38888888888889</v>
      </c>
      <c r="I431" s="35" t="n">
        <v>2.5</v>
      </c>
      <c r="J431" s="37" t="n">
        <v>2.5</v>
      </c>
      <c r="K431" s="37" t="n">
        <v>1</v>
      </c>
      <c r="L431" s="35"/>
      <c r="M431" s="35"/>
      <c r="N431" s="37"/>
      <c r="O431" s="35" t="n">
        <v>87.1299999998882</v>
      </c>
      <c r="P431" s="35" t="s">
        <v>237</v>
      </c>
      <c r="Q431" s="38" t="s">
        <v>1963</v>
      </c>
      <c r="R431" s="35" t="s">
        <v>1964</v>
      </c>
      <c r="S431" s="38" t="s">
        <v>1965</v>
      </c>
      <c r="T431" s="35" t="s">
        <v>29</v>
      </c>
      <c r="U431" s="13" t="s">
        <v>20</v>
      </c>
    </row>
    <row r="432" s="27" customFormat="true" ht="15.75" hidden="false" customHeight="false" outlineLevel="0" collapsed="false">
      <c r="A432" s="35" t="s">
        <v>1783</v>
      </c>
      <c r="B432" s="36" t="s">
        <v>1966</v>
      </c>
      <c r="C432" s="35" t="n">
        <v>-57.5</v>
      </c>
      <c r="D432" s="35" t="n">
        <v>16</v>
      </c>
      <c r="E432" s="35"/>
      <c r="F432" s="35" t="s">
        <v>1967</v>
      </c>
      <c r="G432" s="37" t="n">
        <v>69.5521387162178</v>
      </c>
      <c r="H432" s="37" t="n">
        <v>1.16279069767442</v>
      </c>
      <c r="I432" s="35" t="s">
        <v>1968</v>
      </c>
      <c r="J432" s="37" t="n">
        <v>6.27495019900557</v>
      </c>
      <c r="K432" s="37" t="n">
        <v>1.42857142857143</v>
      </c>
      <c r="L432" s="35" t="n">
        <v>680.64</v>
      </c>
      <c r="M432" s="35"/>
      <c r="N432" s="37" t="n">
        <v>102.186381517715</v>
      </c>
      <c r="O432" s="35" t="n">
        <v>60.8499999996275</v>
      </c>
      <c r="P432" s="35" t="s">
        <v>1969</v>
      </c>
      <c r="Q432" s="38" t="s">
        <v>1970</v>
      </c>
      <c r="R432" s="35" t="s">
        <v>1971</v>
      </c>
      <c r="S432" s="35" t="s">
        <v>1972</v>
      </c>
      <c r="T432" s="35" t="s">
        <v>29</v>
      </c>
      <c r="U432" s="13" t="s">
        <v>20</v>
      </c>
    </row>
    <row r="433" s="27" customFormat="true" ht="15.75" hidden="false" customHeight="false" outlineLevel="0" collapsed="false">
      <c r="A433" s="35" t="s">
        <v>1783</v>
      </c>
      <c r="B433" s="36"/>
      <c r="C433" s="35" t="n">
        <v>-62</v>
      </c>
      <c r="D433" s="35" t="n">
        <v>30</v>
      </c>
      <c r="E433" s="35"/>
      <c r="F433" s="35" t="n">
        <v>31.5</v>
      </c>
      <c r="G433" s="37" t="n">
        <v>31.5</v>
      </c>
      <c r="H433" s="37" t="n">
        <v>1</v>
      </c>
      <c r="I433" s="35" t="s">
        <v>1973</v>
      </c>
      <c r="J433" s="37" t="n">
        <v>3.35410196624968</v>
      </c>
      <c r="K433" s="37" t="n">
        <v>1.8</v>
      </c>
      <c r="L433" s="35" t="n">
        <v>194.66</v>
      </c>
      <c r="M433" s="35"/>
      <c r="N433" s="37" t="n">
        <v>161.820610294873</v>
      </c>
      <c r="O433" s="35" t="n">
        <v>274.80999999959</v>
      </c>
      <c r="P433" s="35" t="s">
        <v>996</v>
      </c>
      <c r="Q433" s="38" t="s">
        <v>1974</v>
      </c>
      <c r="R433" s="35" t="s">
        <v>48</v>
      </c>
      <c r="S433" s="35" t="s">
        <v>1975</v>
      </c>
      <c r="T433" s="35" t="s">
        <v>29</v>
      </c>
      <c r="U433" s="13" t="s">
        <v>20</v>
      </c>
    </row>
    <row r="434" s="27" customFormat="true" ht="15.75" hidden="false" customHeight="false" outlineLevel="0" collapsed="false">
      <c r="A434" s="35" t="s">
        <v>1783</v>
      </c>
      <c r="B434" s="36"/>
      <c r="C434" s="35" t="n">
        <v>-69</v>
      </c>
      <c r="D434" s="35" t="n">
        <v>356.5</v>
      </c>
      <c r="E434" s="35"/>
      <c r="F434" s="35" t="s">
        <v>22</v>
      </c>
      <c r="G434" s="37" t="n">
        <v>21.4242852856286</v>
      </c>
      <c r="H434" s="37" t="n">
        <v>1.41666666666667</v>
      </c>
      <c r="I434" s="35" t="s">
        <v>897</v>
      </c>
      <c r="J434" s="37" t="n">
        <v>1</v>
      </c>
      <c r="K434" s="37" t="n">
        <v>1</v>
      </c>
      <c r="L434" s="35"/>
      <c r="M434" s="35"/>
      <c r="N434" s="37"/>
      <c r="O434" s="35" t="n">
        <v>1804.62000000011</v>
      </c>
      <c r="P434" s="35" t="s">
        <v>356</v>
      </c>
      <c r="Q434" s="40" t="s">
        <v>1976</v>
      </c>
      <c r="R434" s="35" t="s">
        <v>1977</v>
      </c>
      <c r="S434" s="35" t="s">
        <v>1978</v>
      </c>
      <c r="T434" s="35" t="s">
        <v>1979</v>
      </c>
      <c r="U434" s="13" t="s">
        <v>20</v>
      </c>
    </row>
    <row r="435" s="27" customFormat="true" ht="15.75" hidden="false" customHeight="false" outlineLevel="0" collapsed="false">
      <c r="A435" s="35" t="s">
        <v>1783</v>
      </c>
      <c r="B435" s="36"/>
      <c r="C435" s="35" t="n">
        <v>-70</v>
      </c>
      <c r="D435" s="35" t="n">
        <v>358</v>
      </c>
      <c r="E435" s="35"/>
      <c r="F435" s="35" t="s">
        <v>1869</v>
      </c>
      <c r="G435" s="37" t="n">
        <v>29.0086194087206</v>
      </c>
      <c r="H435" s="37" t="n">
        <v>1.29411764705882</v>
      </c>
      <c r="I435" s="35" t="s">
        <v>1980</v>
      </c>
      <c r="J435" s="37" t="n">
        <v>3</v>
      </c>
      <c r="K435" s="37" t="n">
        <v>2.25</v>
      </c>
      <c r="L435" s="35"/>
      <c r="M435" s="35"/>
      <c r="N435" s="37"/>
      <c r="O435" s="35" t="n">
        <v>1537.36000000034</v>
      </c>
      <c r="P435" s="35" t="s">
        <v>1428</v>
      </c>
      <c r="Q435" s="39" t="s">
        <v>1981</v>
      </c>
      <c r="R435" s="35" t="s">
        <v>1982</v>
      </c>
      <c r="S435" s="38" t="s">
        <v>1983</v>
      </c>
      <c r="T435" s="35" t="s">
        <v>1984</v>
      </c>
      <c r="U435" s="13" t="s">
        <v>20</v>
      </c>
    </row>
    <row r="436" s="27" customFormat="true" ht="15.75" hidden="false" customHeight="false" outlineLevel="0" collapsed="false">
      <c r="A436" s="35" t="s">
        <v>1985</v>
      </c>
      <c r="B436" s="36"/>
      <c r="C436" s="35" t="n">
        <v>59.5</v>
      </c>
      <c r="D436" s="35" t="n">
        <v>78.5</v>
      </c>
      <c r="E436" s="35"/>
      <c r="F436" s="35" t="s">
        <v>1986</v>
      </c>
      <c r="G436" s="37" t="n">
        <v>20.9463600656534</v>
      </c>
      <c r="H436" s="37" t="n">
        <v>1.15384615384615</v>
      </c>
      <c r="I436" s="35" t="s">
        <v>20</v>
      </c>
      <c r="J436" s="37"/>
      <c r="K436" s="37"/>
      <c r="L436" s="35" t="s">
        <v>20</v>
      </c>
      <c r="M436" s="35"/>
      <c r="N436" s="37"/>
      <c r="O436" s="35" t="n">
        <v>-187.980000000447</v>
      </c>
      <c r="P436" s="35" t="s">
        <v>1809</v>
      </c>
      <c r="Q436" s="38" t="s">
        <v>1987</v>
      </c>
      <c r="R436" s="38" t="s">
        <v>1988</v>
      </c>
      <c r="S436" s="38" t="s">
        <v>1989</v>
      </c>
      <c r="T436" s="35" t="s">
        <v>29</v>
      </c>
      <c r="U436" s="13" t="s">
        <v>20</v>
      </c>
    </row>
    <row r="437" s="27" customFormat="true" ht="15.75" hidden="false" customHeight="false" outlineLevel="0" collapsed="false">
      <c r="A437" s="35" t="s">
        <v>1985</v>
      </c>
      <c r="B437" s="36"/>
      <c r="C437" s="35" t="n">
        <v>53</v>
      </c>
      <c r="D437" s="35" t="n">
        <v>29</v>
      </c>
      <c r="E437" s="35" t="s">
        <v>20</v>
      </c>
      <c r="F437" s="35" t="s">
        <v>1990</v>
      </c>
      <c r="G437" s="37" t="n">
        <v>26.9583011334171</v>
      </c>
      <c r="H437" s="37" t="n">
        <v>1.11764705882353</v>
      </c>
      <c r="I437" s="35" t="s">
        <v>24</v>
      </c>
      <c r="J437" s="37" t="n">
        <v>4.24264068711929</v>
      </c>
      <c r="K437" s="37" t="n">
        <v>1.125</v>
      </c>
      <c r="L437" s="35" t="s">
        <v>20</v>
      </c>
      <c r="M437" s="35"/>
      <c r="N437" s="37"/>
      <c r="O437" s="35" t="n">
        <v>1198.45000000019</v>
      </c>
      <c r="P437" s="35" t="s">
        <v>32</v>
      </c>
      <c r="Q437" s="38" t="s">
        <v>1991</v>
      </c>
      <c r="R437" s="35" t="s">
        <v>1992</v>
      </c>
      <c r="S437" s="38" t="s">
        <v>1993</v>
      </c>
      <c r="T437" s="35" t="s">
        <v>29</v>
      </c>
      <c r="U437" s="13" t="s">
        <v>20</v>
      </c>
    </row>
    <row r="438" s="27" customFormat="true" ht="15.75" hidden="false" customHeight="false" outlineLevel="0" collapsed="false">
      <c r="A438" s="35" t="s">
        <v>1985</v>
      </c>
      <c r="B438" s="36"/>
      <c r="C438" s="35" t="n">
        <v>42</v>
      </c>
      <c r="D438" s="35" t="n">
        <v>59.5</v>
      </c>
      <c r="E438" s="35"/>
      <c r="F438" s="35" t="s">
        <v>1994</v>
      </c>
      <c r="G438" s="37" t="n">
        <v>20</v>
      </c>
      <c r="H438" s="37" t="n">
        <v>1</v>
      </c>
      <c r="I438" s="35" t="s">
        <v>70</v>
      </c>
      <c r="J438" s="37" t="n">
        <v>1</v>
      </c>
      <c r="K438" s="37" t="n">
        <v>1</v>
      </c>
      <c r="L438" s="35" t="s">
        <v>20</v>
      </c>
      <c r="M438" s="35"/>
      <c r="N438" s="37"/>
      <c r="O438" s="35" t="n">
        <v>-1117.86000000034</v>
      </c>
      <c r="P438" s="35" t="s">
        <v>180</v>
      </c>
      <c r="Q438" s="38" t="s">
        <v>1995</v>
      </c>
      <c r="R438" s="35" t="s">
        <v>1996</v>
      </c>
      <c r="S438" s="35" t="s">
        <v>1997</v>
      </c>
      <c r="T438" s="35" t="s">
        <v>1998</v>
      </c>
      <c r="U438" s="13" t="s">
        <v>20</v>
      </c>
    </row>
    <row r="439" s="27" customFormat="true" ht="15.75" hidden="false" customHeight="false" outlineLevel="0" collapsed="false">
      <c r="A439" s="35" t="s">
        <v>1985</v>
      </c>
      <c r="B439" s="36"/>
      <c r="C439" s="35" t="n">
        <v>36.5</v>
      </c>
      <c r="D439" s="35" t="n">
        <v>276</v>
      </c>
      <c r="E439" s="35"/>
      <c r="F439" s="35" t="s">
        <v>1999</v>
      </c>
      <c r="G439" s="37" t="n">
        <v>29.3938769133981</v>
      </c>
      <c r="H439" s="37" t="n">
        <v>1.5</v>
      </c>
      <c r="I439" s="35" t="s">
        <v>70</v>
      </c>
      <c r="J439" s="37" t="n">
        <v>1</v>
      </c>
      <c r="K439" s="37" t="n">
        <v>1</v>
      </c>
      <c r="L439" s="35" t="n">
        <v>546.92</v>
      </c>
      <c r="M439" s="35"/>
      <c r="N439" s="37" t="n">
        <v>53.7443811039972</v>
      </c>
      <c r="O439" s="35" t="n">
        <v>1155.46999999974</v>
      </c>
      <c r="P439" s="35" t="s">
        <v>93</v>
      </c>
      <c r="Q439" s="38" t="s">
        <v>2000</v>
      </c>
      <c r="R439" s="35" t="s">
        <v>48</v>
      </c>
      <c r="S439" s="38" t="s">
        <v>2001</v>
      </c>
      <c r="T439" s="35" t="s">
        <v>29</v>
      </c>
      <c r="U439" s="13" t="s">
        <v>20</v>
      </c>
    </row>
    <row r="440" s="27" customFormat="true" ht="15.75" hidden="false" customHeight="false" outlineLevel="0" collapsed="false">
      <c r="A440" s="35" t="s">
        <v>1985</v>
      </c>
      <c r="B440" s="36"/>
      <c r="C440" s="35" t="n">
        <v>29.5</v>
      </c>
      <c r="D440" s="35" t="n">
        <v>265.5</v>
      </c>
      <c r="E440" s="35"/>
      <c r="F440" s="35" t="s">
        <v>2002</v>
      </c>
      <c r="G440" s="37" t="n">
        <v>33.5410196624968</v>
      </c>
      <c r="H440" s="37" t="n">
        <v>0.8</v>
      </c>
      <c r="I440" s="35" t="n">
        <v>6</v>
      </c>
      <c r="J440" s="37" t="n">
        <v>6</v>
      </c>
      <c r="K440" s="37" t="n">
        <v>1</v>
      </c>
      <c r="L440" s="35" t="s">
        <v>20</v>
      </c>
      <c r="M440" s="35"/>
      <c r="N440" s="37"/>
      <c r="O440" s="35" t="n">
        <v>-274.950000000186</v>
      </c>
      <c r="P440" s="38" t="s">
        <v>2003</v>
      </c>
      <c r="Q440" s="39" t="s">
        <v>2004</v>
      </c>
      <c r="R440" s="38" t="s">
        <v>2005</v>
      </c>
      <c r="S440" s="38" t="s">
        <v>2006</v>
      </c>
      <c r="T440" s="35" t="s">
        <v>2007</v>
      </c>
      <c r="U440" s="13" t="s">
        <v>20</v>
      </c>
    </row>
    <row r="441" s="27" customFormat="true" ht="15.75" hidden="false" customHeight="false" outlineLevel="0" collapsed="false">
      <c r="A441" s="35" t="s">
        <v>1985</v>
      </c>
      <c r="B441" s="36"/>
      <c r="C441" s="35" t="n">
        <v>25</v>
      </c>
      <c r="D441" s="35" t="n">
        <v>314</v>
      </c>
      <c r="E441" s="35"/>
      <c r="F441" s="35" t="s">
        <v>2008</v>
      </c>
      <c r="G441" s="37" t="n">
        <v>22.7705950734714</v>
      </c>
      <c r="H441" s="37" t="n">
        <v>1.79411764705882</v>
      </c>
      <c r="I441" s="35" t="n">
        <v>7</v>
      </c>
      <c r="J441" s="37" t="n">
        <v>7</v>
      </c>
      <c r="K441" s="37" t="n">
        <v>1</v>
      </c>
      <c r="L441" s="35" t="s">
        <v>20</v>
      </c>
      <c r="M441" s="35"/>
      <c r="N441" s="37"/>
      <c r="O441" s="35" t="n">
        <v>-283.129999999888</v>
      </c>
      <c r="P441" s="35" t="s">
        <v>2009</v>
      </c>
      <c r="Q441" s="38" t="s">
        <v>2010</v>
      </c>
      <c r="R441" s="38" t="s">
        <v>2011</v>
      </c>
      <c r="S441" s="38" t="s">
        <v>2012</v>
      </c>
      <c r="T441" s="35" t="s">
        <v>2013</v>
      </c>
      <c r="U441" s="13" t="s">
        <v>20</v>
      </c>
    </row>
    <row r="442" s="27" customFormat="true" ht="15.75" hidden="false" customHeight="false" outlineLevel="0" collapsed="false">
      <c r="A442" s="35" t="s">
        <v>1985</v>
      </c>
      <c r="B442" s="36"/>
      <c r="C442" s="35" t="n">
        <v>18.5</v>
      </c>
      <c r="D442" s="35" t="n">
        <v>208</v>
      </c>
      <c r="E442" s="35"/>
      <c r="F442" s="35" t="s">
        <v>2014</v>
      </c>
      <c r="G442" s="37" t="n">
        <v>23.2379000772445</v>
      </c>
      <c r="H442" s="37" t="n">
        <v>1.66666666666667</v>
      </c>
      <c r="I442" s="35" t="n">
        <v>5</v>
      </c>
      <c r="J442" s="37" t="n">
        <v>5</v>
      </c>
      <c r="K442" s="37" t="n">
        <v>1</v>
      </c>
      <c r="L442" s="35" t="s">
        <v>20</v>
      </c>
      <c r="M442" s="35"/>
      <c r="N442" s="37"/>
      <c r="O442" s="35" t="n">
        <v>132.849999999627</v>
      </c>
      <c r="P442" s="35" t="s">
        <v>117</v>
      </c>
      <c r="Q442" s="35" t="s">
        <v>2015</v>
      </c>
      <c r="R442" s="35" t="s">
        <v>2016</v>
      </c>
      <c r="S442" s="35" t="s">
        <v>2017</v>
      </c>
      <c r="T442" s="35" t="s">
        <v>2018</v>
      </c>
      <c r="U442" s="13" t="s">
        <v>20</v>
      </c>
    </row>
    <row r="443" s="27" customFormat="true" ht="15.75" hidden="false" customHeight="false" outlineLevel="0" collapsed="false">
      <c r="A443" s="35" t="s">
        <v>1985</v>
      </c>
      <c r="B443" s="36"/>
      <c r="C443" s="35" t="n">
        <v>8</v>
      </c>
      <c r="D443" s="35" t="n">
        <v>211.5</v>
      </c>
      <c r="E443" s="35"/>
      <c r="F443" s="35" t="s">
        <v>2019</v>
      </c>
      <c r="G443" s="37" t="n">
        <v>25.9807621135332</v>
      </c>
      <c r="H443" s="37" t="n">
        <v>1.33333333333333</v>
      </c>
      <c r="I443" s="35" t="n">
        <v>2</v>
      </c>
      <c r="J443" s="37" t="n">
        <v>2</v>
      </c>
      <c r="K443" s="37" t="n">
        <v>1</v>
      </c>
      <c r="L443" s="35" t="s">
        <v>20</v>
      </c>
      <c r="M443" s="35"/>
      <c r="N443" s="37"/>
      <c r="O443" s="35" t="n">
        <v>370.719999999739</v>
      </c>
      <c r="P443" s="35" t="s">
        <v>413</v>
      </c>
      <c r="Q443" s="38" t="s">
        <v>2020</v>
      </c>
      <c r="R443" s="35" t="s">
        <v>2021</v>
      </c>
      <c r="S443" s="35" t="s">
        <v>2022</v>
      </c>
      <c r="T443" s="35" t="s">
        <v>2023</v>
      </c>
      <c r="U443" s="13" t="s">
        <v>20</v>
      </c>
    </row>
    <row r="444" s="27" customFormat="true" ht="15.75" hidden="false" customHeight="false" outlineLevel="0" collapsed="false">
      <c r="A444" s="35" t="s">
        <v>1985</v>
      </c>
      <c r="B444" s="36"/>
      <c r="C444" s="35" t="n">
        <v>6</v>
      </c>
      <c r="D444" s="35" t="n">
        <v>207</v>
      </c>
      <c r="E444" s="35"/>
      <c r="F444" s="35" t="s">
        <v>2024</v>
      </c>
      <c r="G444" s="37" t="n">
        <v>19.615045245933</v>
      </c>
      <c r="H444" s="37" t="n">
        <v>2.11111111111111</v>
      </c>
      <c r="I444" s="35" t="s">
        <v>2025</v>
      </c>
      <c r="J444" s="37" t="n">
        <v>7.5</v>
      </c>
      <c r="K444" s="37" t="n">
        <v>1</v>
      </c>
      <c r="L444" s="35"/>
      <c r="M444" s="35"/>
      <c r="N444" s="37"/>
      <c r="O444" s="35" t="n">
        <v>1084.30999999959</v>
      </c>
      <c r="P444" s="35" t="s">
        <v>293</v>
      </c>
      <c r="Q444" s="38" t="s">
        <v>2026</v>
      </c>
      <c r="R444" s="38" t="s">
        <v>2027</v>
      </c>
      <c r="S444" s="38" t="s">
        <v>2028</v>
      </c>
      <c r="T444" s="35" t="s">
        <v>29</v>
      </c>
      <c r="U444" s="13" t="s">
        <v>20</v>
      </c>
    </row>
    <row r="445" s="27" customFormat="true" ht="15.75" hidden="false" customHeight="false" outlineLevel="0" collapsed="false">
      <c r="A445" s="35" t="s">
        <v>1985</v>
      </c>
      <c r="B445" s="36"/>
      <c r="C445" s="35" t="n">
        <v>5</v>
      </c>
      <c r="D445" s="35" t="n">
        <v>210</v>
      </c>
      <c r="E445" s="35"/>
      <c r="F445" s="35" t="s">
        <v>2029</v>
      </c>
      <c r="G445" s="37" t="n">
        <v>28.5</v>
      </c>
      <c r="H445" s="37" t="n">
        <v>1</v>
      </c>
      <c r="I445" s="35" t="n">
        <v>1</v>
      </c>
      <c r="J445" s="37" t="n">
        <v>1</v>
      </c>
      <c r="K445" s="37" t="n">
        <v>1</v>
      </c>
      <c r="L445" s="35" t="s">
        <v>20</v>
      </c>
      <c r="M445" s="35"/>
      <c r="N445" s="37"/>
      <c r="O445" s="35" t="n">
        <v>-438.030000000261</v>
      </c>
      <c r="P445" s="35" t="s">
        <v>237</v>
      </c>
      <c r="Q445" s="35" t="s">
        <v>2030</v>
      </c>
      <c r="R445" s="35" t="s">
        <v>2031</v>
      </c>
      <c r="S445" s="35" t="s">
        <v>2032</v>
      </c>
      <c r="T445" s="35" t="s">
        <v>29</v>
      </c>
      <c r="U445" s="13" t="s">
        <v>20</v>
      </c>
    </row>
    <row r="446" s="27" customFormat="true" ht="15.75" hidden="false" customHeight="false" outlineLevel="0" collapsed="false">
      <c r="A446" s="35" t="s">
        <v>1985</v>
      </c>
      <c r="B446" s="36"/>
      <c r="C446" s="35" t="n">
        <v>2</v>
      </c>
      <c r="D446" s="35" t="n">
        <v>228.5</v>
      </c>
      <c r="E446" s="35"/>
      <c r="F446" s="35" t="n">
        <v>21</v>
      </c>
      <c r="G446" s="37" t="n">
        <v>21</v>
      </c>
      <c r="H446" s="37" t="n">
        <v>1</v>
      </c>
      <c r="I446" s="35" t="n">
        <v>3</v>
      </c>
      <c r="J446" s="37" t="n">
        <v>3</v>
      </c>
      <c r="K446" s="37" t="n">
        <v>1</v>
      </c>
      <c r="L446" s="35"/>
      <c r="M446" s="35"/>
      <c r="N446" s="37"/>
      <c r="O446" s="35" t="n">
        <v>323.139999999665</v>
      </c>
      <c r="P446" s="35" t="s">
        <v>2033</v>
      </c>
      <c r="Q446" s="38" t="s">
        <v>2034</v>
      </c>
      <c r="R446" s="35" t="s">
        <v>48</v>
      </c>
      <c r="S446" s="35" t="s">
        <v>2035</v>
      </c>
      <c r="T446" s="35" t="s">
        <v>29</v>
      </c>
      <c r="U446" s="13" t="s">
        <v>20</v>
      </c>
    </row>
    <row r="447" s="27" customFormat="true" ht="15.75" hidden="false" customHeight="false" outlineLevel="0" collapsed="false">
      <c r="A447" s="35" t="s">
        <v>1985</v>
      </c>
      <c r="B447" s="36"/>
      <c r="C447" s="35" t="n">
        <v>-3</v>
      </c>
      <c r="D447" s="35" t="n">
        <v>238.5</v>
      </c>
      <c r="E447" s="35"/>
      <c r="F447" s="35" t="s">
        <v>2036</v>
      </c>
      <c r="G447" s="37" t="n">
        <v>19.2678488679977</v>
      </c>
      <c r="H447" s="37" t="n">
        <v>1.36363636363636</v>
      </c>
      <c r="I447" s="35" t="n">
        <v>3</v>
      </c>
      <c r="J447" s="37" t="n">
        <v>3</v>
      </c>
      <c r="K447" s="37" t="n">
        <v>1</v>
      </c>
      <c r="L447" s="35" t="s">
        <v>20</v>
      </c>
      <c r="M447" s="35"/>
      <c r="N447" s="37"/>
      <c r="O447" s="35" t="n">
        <v>-673.280000000261</v>
      </c>
      <c r="P447" s="35" t="s">
        <v>117</v>
      </c>
      <c r="Q447" s="39" t="s">
        <v>2037</v>
      </c>
      <c r="R447" s="35" t="s">
        <v>2038</v>
      </c>
      <c r="S447" s="38" t="s">
        <v>2039</v>
      </c>
      <c r="T447" s="35" t="s">
        <v>184</v>
      </c>
      <c r="U447" s="13" t="s">
        <v>20</v>
      </c>
    </row>
    <row r="448" s="27" customFormat="true" ht="15.75" hidden="false" customHeight="false" outlineLevel="0" collapsed="false">
      <c r="A448" s="35" t="s">
        <v>1985</v>
      </c>
      <c r="B448" s="36"/>
      <c r="C448" s="35" t="n">
        <v>-9.5</v>
      </c>
      <c r="D448" s="35" t="n">
        <v>199.5</v>
      </c>
      <c r="E448" s="35" t="s">
        <v>209</v>
      </c>
      <c r="F448" s="35" t="s">
        <v>2040</v>
      </c>
      <c r="G448" s="37" t="n">
        <v>48.605555238059</v>
      </c>
      <c r="H448" s="37" t="n">
        <v>1.16666666666667</v>
      </c>
      <c r="I448" s="35" t="s">
        <v>2041</v>
      </c>
      <c r="J448" s="37" t="n">
        <v>2.23606797749979</v>
      </c>
      <c r="K448" s="37" t="n">
        <v>5</v>
      </c>
      <c r="L448" s="35" t="n">
        <v>352.39</v>
      </c>
      <c r="M448" s="35"/>
      <c r="N448" s="37" t="n">
        <v>137.931142308405</v>
      </c>
      <c r="O448" s="35" t="n">
        <v>1480.19000000041</v>
      </c>
      <c r="P448" s="35" t="s">
        <v>1802</v>
      </c>
      <c r="Q448" s="38" t="s">
        <v>2042</v>
      </c>
      <c r="R448" s="38" t="s">
        <v>2043</v>
      </c>
      <c r="S448" s="38" t="s">
        <v>2044</v>
      </c>
      <c r="T448" s="35" t="s">
        <v>29</v>
      </c>
      <c r="U448" s="13" t="s">
        <v>20</v>
      </c>
    </row>
    <row r="449" s="27" customFormat="true" ht="15.75" hidden="false" customHeight="false" outlineLevel="0" collapsed="false">
      <c r="A449" s="35" t="s">
        <v>1985</v>
      </c>
      <c r="B449" s="36"/>
      <c r="C449" s="35" t="n">
        <v>-14.5</v>
      </c>
      <c r="D449" s="35" t="n">
        <v>118</v>
      </c>
      <c r="E449" s="35"/>
      <c r="F449" s="35" t="s">
        <v>2045</v>
      </c>
      <c r="G449" s="37" t="n">
        <v>23.1408729308123</v>
      </c>
      <c r="H449" s="37" t="n">
        <v>1.21428571428571</v>
      </c>
      <c r="I449" s="35" t="n">
        <v>1</v>
      </c>
      <c r="J449" s="37" t="n">
        <v>1</v>
      </c>
      <c r="K449" s="37" t="n">
        <v>1</v>
      </c>
      <c r="L449" s="35" t="s">
        <v>20</v>
      </c>
      <c r="M449" s="35"/>
      <c r="N449" s="37"/>
      <c r="O449" s="35" t="n">
        <v>1269.54000000004</v>
      </c>
      <c r="P449" s="35" t="s">
        <v>2046</v>
      </c>
      <c r="Q449" s="38" t="s">
        <v>2047</v>
      </c>
      <c r="R449" s="38" t="s">
        <v>48</v>
      </c>
      <c r="S449" s="38" t="s">
        <v>2048</v>
      </c>
      <c r="T449" s="35" t="s">
        <v>29</v>
      </c>
      <c r="U449" s="13" t="s">
        <v>20</v>
      </c>
    </row>
    <row r="450" s="27" customFormat="true" ht="15.75" hidden="false" customHeight="false" outlineLevel="0" collapsed="false">
      <c r="A450" s="35" t="s">
        <v>1985</v>
      </c>
      <c r="B450" s="36"/>
      <c r="C450" s="35" t="n">
        <v>-15</v>
      </c>
      <c r="D450" s="35" t="n">
        <v>118.5</v>
      </c>
      <c r="E450" s="35" t="s">
        <v>680</v>
      </c>
      <c r="F450" s="35" t="s">
        <v>2049</v>
      </c>
      <c r="G450" s="37" t="n">
        <v>36.7423461417477</v>
      </c>
      <c r="H450" s="37" t="n">
        <v>2.66666666666667</v>
      </c>
      <c r="I450" s="35" t="n">
        <v>4.5</v>
      </c>
      <c r="J450" s="37" t="n">
        <v>4.5</v>
      </c>
      <c r="K450" s="37" t="n">
        <v>1</v>
      </c>
      <c r="L450" s="35" t="s">
        <v>20</v>
      </c>
      <c r="M450" s="35"/>
      <c r="N450" s="37"/>
      <c r="O450" s="35" t="n">
        <v>1532.28000000026</v>
      </c>
      <c r="P450" s="35" t="s">
        <v>2050</v>
      </c>
      <c r="Q450" s="38" t="s">
        <v>2051</v>
      </c>
      <c r="R450" s="38" t="s">
        <v>2052</v>
      </c>
      <c r="S450" s="38" t="s">
        <v>2053</v>
      </c>
      <c r="T450" s="35" t="s">
        <v>2054</v>
      </c>
      <c r="U450" s="13" t="s">
        <v>20</v>
      </c>
    </row>
    <row r="451" s="27" customFormat="true" ht="15.75" hidden="false" customHeight="false" outlineLevel="0" collapsed="false">
      <c r="A451" s="35" t="s">
        <v>1985</v>
      </c>
      <c r="B451" s="36"/>
      <c r="C451" s="35" t="n">
        <v>-26.5</v>
      </c>
      <c r="D451" s="35" t="n">
        <v>41.5</v>
      </c>
      <c r="E451" s="35" t="n">
        <v>22.5</v>
      </c>
      <c r="F451" s="35" t="n">
        <v>2</v>
      </c>
      <c r="G451" s="37" t="n">
        <v>22.5</v>
      </c>
      <c r="H451" s="37" t="n">
        <v>1</v>
      </c>
      <c r="I451" s="35" t="s">
        <v>70</v>
      </c>
      <c r="J451" s="37" t="n">
        <v>1</v>
      </c>
      <c r="K451" s="37" t="n">
        <v>1</v>
      </c>
      <c r="L451" s="35"/>
      <c r="M451" s="35"/>
      <c r="N451" s="37"/>
      <c r="O451" s="35" t="n">
        <v>568.349999999628</v>
      </c>
      <c r="P451" s="35" t="s">
        <v>275</v>
      </c>
      <c r="Q451" s="38" t="s">
        <v>2055</v>
      </c>
      <c r="R451" s="35" t="s">
        <v>1834</v>
      </c>
      <c r="S451" s="38" t="s">
        <v>2056</v>
      </c>
      <c r="T451" s="35" t="s">
        <v>2057</v>
      </c>
      <c r="U451" s="13" t="s">
        <v>20</v>
      </c>
    </row>
    <row r="452" s="27" customFormat="true" ht="15.75" hidden="false" customHeight="false" outlineLevel="0" collapsed="false">
      <c r="A452" s="35" t="s">
        <v>1985</v>
      </c>
      <c r="B452" s="36"/>
      <c r="C452" s="35" t="n">
        <v>-36.5</v>
      </c>
      <c r="D452" s="35" t="n">
        <v>341</v>
      </c>
      <c r="E452" s="35" t="n">
        <v>30</v>
      </c>
      <c r="F452" s="35" t="s">
        <v>973</v>
      </c>
      <c r="G452" s="37" t="n">
        <v>30</v>
      </c>
      <c r="H452" s="37" t="n">
        <v>1</v>
      </c>
      <c r="I452" s="35" t="s">
        <v>1857</v>
      </c>
      <c r="J452" s="37" t="n">
        <v>2.12132034355964</v>
      </c>
      <c r="K452" s="37" t="n">
        <v>2</v>
      </c>
      <c r="L452" s="35"/>
      <c r="M452" s="35"/>
      <c r="N452" s="37"/>
      <c r="O452" s="35" t="n">
        <v>-710.070000000298</v>
      </c>
      <c r="P452" s="35" t="s">
        <v>306</v>
      </c>
      <c r="Q452" s="38" t="s">
        <v>2058</v>
      </c>
      <c r="R452" s="38" t="s">
        <v>2059</v>
      </c>
      <c r="S452" s="38" t="s">
        <v>2060</v>
      </c>
      <c r="T452" s="35" t="s">
        <v>29</v>
      </c>
      <c r="U452" s="13" t="s">
        <v>20</v>
      </c>
    </row>
    <row r="453" s="27" customFormat="true" ht="15.75" hidden="false" customHeight="false" outlineLevel="0" collapsed="false">
      <c r="A453" s="35" t="s">
        <v>1985</v>
      </c>
      <c r="B453" s="36"/>
      <c r="C453" s="35" t="n">
        <v>-37.5</v>
      </c>
      <c r="D453" s="35" t="n">
        <v>13.5</v>
      </c>
      <c r="E453" s="35" t="s">
        <v>2061</v>
      </c>
      <c r="F453" s="35" t="s">
        <v>2062</v>
      </c>
      <c r="G453" s="37" t="n">
        <v>34.8568501158668</v>
      </c>
      <c r="H453" s="37" t="n">
        <v>1.66666666666667</v>
      </c>
      <c r="I453" s="35" t="n">
        <v>1.5</v>
      </c>
      <c r="J453" s="37" t="n">
        <v>1.5</v>
      </c>
      <c r="K453" s="37" t="n">
        <v>1</v>
      </c>
      <c r="L453" s="35"/>
      <c r="M453" s="35"/>
      <c r="N453" s="37"/>
      <c r="O453" s="35" t="n">
        <v>155.740000000224</v>
      </c>
      <c r="P453" s="35" t="s">
        <v>2063</v>
      </c>
      <c r="Q453" s="38" t="s">
        <v>2064</v>
      </c>
      <c r="R453" s="35" t="s">
        <v>48</v>
      </c>
      <c r="S453" s="38" t="s">
        <v>2065</v>
      </c>
      <c r="T453" s="35" t="s">
        <v>2066</v>
      </c>
      <c r="U453" s="13" t="s">
        <v>20</v>
      </c>
    </row>
    <row r="454" s="27" customFormat="true" ht="15.75" hidden="false" customHeight="false" outlineLevel="0" collapsed="false">
      <c r="A454" s="35" t="s">
        <v>1985</v>
      </c>
      <c r="B454" s="36"/>
      <c r="C454" s="35" t="n">
        <v>-38</v>
      </c>
      <c r="D454" s="35" t="n">
        <v>13</v>
      </c>
      <c r="E454" s="35" t="s">
        <v>1048</v>
      </c>
      <c r="F454" s="35" t="s">
        <v>661</v>
      </c>
      <c r="G454" s="37" t="n">
        <v>37.4699879903904</v>
      </c>
      <c r="H454" s="37" t="n">
        <v>1.08333333333333</v>
      </c>
      <c r="I454" s="35" t="n">
        <v>1.5</v>
      </c>
      <c r="J454" s="37" t="n">
        <v>1.5</v>
      </c>
      <c r="K454" s="37" t="n">
        <v>1</v>
      </c>
      <c r="L454" s="35"/>
      <c r="M454" s="35"/>
      <c r="N454" s="37"/>
      <c r="O454" s="35" t="n">
        <v>-24.6399999996647</v>
      </c>
      <c r="P454" s="35" t="s">
        <v>2067</v>
      </c>
      <c r="Q454" s="38" t="s">
        <v>2068</v>
      </c>
      <c r="R454" s="35" t="s">
        <v>48</v>
      </c>
      <c r="S454" s="38" t="s">
        <v>2069</v>
      </c>
      <c r="T454" s="35" t="s">
        <v>29</v>
      </c>
      <c r="U454" s="13" t="s">
        <v>20</v>
      </c>
    </row>
    <row r="455" s="27" customFormat="true" ht="15.75" hidden="false" customHeight="false" outlineLevel="0" collapsed="false">
      <c r="A455" s="35" t="s">
        <v>1985</v>
      </c>
      <c r="B455" s="36"/>
      <c r="C455" s="35" t="n">
        <v>-49.5</v>
      </c>
      <c r="D455" s="35" t="n">
        <v>295</v>
      </c>
      <c r="E455" s="35"/>
      <c r="F455" s="35" t="s">
        <v>2070</v>
      </c>
      <c r="G455" s="37" t="n">
        <v>20.512191496766</v>
      </c>
      <c r="H455" s="37" t="n">
        <v>1.54545454545455</v>
      </c>
      <c r="I455" s="35" t="s">
        <v>2071</v>
      </c>
      <c r="J455" s="37" t="n">
        <v>4.89897948556636</v>
      </c>
      <c r="K455" s="37" t="n">
        <v>1.5</v>
      </c>
      <c r="L455" s="35" t="s">
        <v>20</v>
      </c>
      <c r="M455" s="35"/>
      <c r="N455" s="37"/>
      <c r="O455" s="35" t="n">
        <v>3.62999999988824</v>
      </c>
      <c r="P455" s="35" t="s">
        <v>2072</v>
      </c>
      <c r="Q455" s="38" t="s">
        <v>2073</v>
      </c>
      <c r="R455" s="35" t="s">
        <v>2074</v>
      </c>
      <c r="S455" s="38" t="s">
        <v>2075</v>
      </c>
      <c r="T455" s="35" t="s">
        <v>2076</v>
      </c>
      <c r="U455" s="13" t="s">
        <v>20</v>
      </c>
    </row>
    <row r="456" s="27" customFormat="true" ht="15.75" hidden="false" customHeight="false" outlineLevel="0" collapsed="false">
      <c r="A456" s="35" t="s">
        <v>1985</v>
      </c>
      <c r="B456" s="36" t="s">
        <v>2077</v>
      </c>
      <c r="C456" s="35" t="n">
        <v>-67.5</v>
      </c>
      <c r="D456" s="35" t="n">
        <v>189</v>
      </c>
      <c r="E456" s="35"/>
      <c r="F456" s="35" t="s">
        <v>2078</v>
      </c>
      <c r="G456" s="37" t="n">
        <v>79.2306758774655</v>
      </c>
      <c r="H456" s="37" t="n">
        <v>1.37777777777778</v>
      </c>
      <c r="I456" s="35" t="s">
        <v>20</v>
      </c>
      <c r="J456" s="37"/>
      <c r="K456" s="37"/>
      <c r="L456" s="35" t="s">
        <v>20</v>
      </c>
      <c r="M456" s="35"/>
      <c r="N456" s="37"/>
      <c r="O456" s="35" t="n">
        <v>-429.339999999851</v>
      </c>
      <c r="P456" s="35" t="s">
        <v>32</v>
      </c>
      <c r="Q456" s="39" t="s">
        <v>2079</v>
      </c>
      <c r="R456" s="35" t="s">
        <v>2080</v>
      </c>
      <c r="S456" s="38" t="s">
        <v>2081</v>
      </c>
      <c r="T456" s="35" t="s">
        <v>29</v>
      </c>
      <c r="U456" s="13" t="s">
        <v>20</v>
      </c>
    </row>
    <row r="457" s="27" customFormat="true" ht="15.75" hidden="false" customHeight="false" outlineLevel="0" collapsed="false">
      <c r="A457" s="35" t="s">
        <v>1985</v>
      </c>
      <c r="B457" s="36"/>
      <c r="C457" s="35" t="n">
        <v>-69.5</v>
      </c>
      <c r="D457" s="35" t="n">
        <v>59.5</v>
      </c>
      <c r="E457" s="35"/>
      <c r="F457" s="35" t="n">
        <v>26</v>
      </c>
      <c r="G457" s="37" t="n">
        <v>26</v>
      </c>
      <c r="H457" s="37" t="n">
        <v>1</v>
      </c>
      <c r="I457" s="35" t="n">
        <v>3</v>
      </c>
      <c r="J457" s="37" t="n">
        <v>3</v>
      </c>
      <c r="K457" s="37" t="n">
        <v>1</v>
      </c>
      <c r="L457" s="35"/>
      <c r="M457" s="35"/>
      <c r="N457" s="37"/>
      <c r="O457" s="35" t="s">
        <v>616</v>
      </c>
      <c r="P457" s="35" t="s">
        <v>839</v>
      </c>
      <c r="Q457" s="39" t="s">
        <v>2082</v>
      </c>
      <c r="R457" s="35" t="s">
        <v>2083</v>
      </c>
      <c r="S457" s="35" t="s">
        <v>2084</v>
      </c>
      <c r="T457" s="35" t="s">
        <v>29</v>
      </c>
      <c r="U457" s="13" t="s">
        <v>20</v>
      </c>
    </row>
    <row r="458" s="27" customFormat="true" ht="15.75" hidden="false" customHeight="false" outlineLevel="0" collapsed="false">
      <c r="A458" s="35" t="s">
        <v>2085</v>
      </c>
      <c r="B458" s="36"/>
      <c r="C458" s="35" t="n">
        <v>59.5</v>
      </c>
      <c r="D458" s="35" t="n">
        <v>82</v>
      </c>
      <c r="E458" s="35"/>
      <c r="F458" s="35" t="s">
        <v>1151</v>
      </c>
      <c r="G458" s="37" t="n">
        <v>22.9455878111675</v>
      </c>
      <c r="H458" s="37" t="n">
        <v>1.38461538461538</v>
      </c>
      <c r="I458" s="35" t="n">
        <v>10.5</v>
      </c>
      <c r="J458" s="37" t="n">
        <v>10.5</v>
      </c>
      <c r="K458" s="37" t="n">
        <v>1</v>
      </c>
      <c r="L458" s="35"/>
      <c r="M458" s="35"/>
      <c r="N458" s="37"/>
      <c r="O458" s="35" t="n">
        <v>-217.179999999702</v>
      </c>
      <c r="P458" s="35" t="s">
        <v>117</v>
      </c>
      <c r="Q458" s="38" t="s">
        <v>2086</v>
      </c>
      <c r="R458" s="38" t="s">
        <v>2087</v>
      </c>
      <c r="S458" s="38" t="s">
        <v>2088</v>
      </c>
      <c r="T458" s="35" t="s">
        <v>2089</v>
      </c>
      <c r="U458" s="13" t="s">
        <v>20</v>
      </c>
    </row>
    <row r="459" s="27" customFormat="true" ht="15.75" hidden="false" customHeight="false" outlineLevel="0" collapsed="false">
      <c r="A459" s="35" t="s">
        <v>2085</v>
      </c>
      <c r="B459" s="36"/>
      <c r="C459" s="35" t="n">
        <v>51</v>
      </c>
      <c r="D459" s="35" t="n">
        <v>104.5</v>
      </c>
      <c r="E459" s="35"/>
      <c r="F459" s="35" t="s">
        <v>2090</v>
      </c>
      <c r="G459" s="37" t="n">
        <v>21.6333076527839</v>
      </c>
      <c r="H459" s="37" t="n">
        <v>1.23076923076923</v>
      </c>
      <c r="I459" s="35" t="s">
        <v>1447</v>
      </c>
      <c r="J459" s="37" t="n">
        <v>16.431676725155</v>
      </c>
      <c r="K459" s="37" t="n">
        <v>1.2</v>
      </c>
      <c r="L459" s="36"/>
      <c r="M459" s="41" t="s">
        <v>2091</v>
      </c>
      <c r="N459" s="37" t="s">
        <v>20</v>
      </c>
      <c r="O459" s="35" t="n">
        <v>-421.530000000261</v>
      </c>
      <c r="P459" s="35" t="s">
        <v>1372</v>
      </c>
      <c r="Q459" s="38" t="s">
        <v>2092</v>
      </c>
      <c r="R459" s="38" t="s">
        <v>2093</v>
      </c>
      <c r="S459" s="38" t="s">
        <v>2094</v>
      </c>
      <c r="T459" s="35" t="s">
        <v>2095</v>
      </c>
      <c r="U459" s="13" t="s">
        <v>20</v>
      </c>
    </row>
    <row r="460" s="27" customFormat="true" ht="15.75" hidden="false" customHeight="false" outlineLevel="0" collapsed="false">
      <c r="A460" s="35" t="s">
        <v>2085</v>
      </c>
      <c r="B460" s="36"/>
      <c r="C460" s="35" t="n">
        <v>47</v>
      </c>
      <c r="D460" s="35" t="n">
        <v>221.5</v>
      </c>
      <c r="E460" s="35"/>
      <c r="F460" s="35" t="s">
        <v>51</v>
      </c>
      <c r="G460" s="37" t="n">
        <v>28.4604989415154</v>
      </c>
      <c r="H460" s="37" t="n">
        <v>1.11111111111111</v>
      </c>
      <c r="I460" s="35" t="s">
        <v>2096</v>
      </c>
      <c r="J460" s="37" t="n">
        <v>5.91607978309962</v>
      </c>
      <c r="K460" s="37" t="n">
        <v>1.4</v>
      </c>
      <c r="L460" s="35" t="n">
        <v>114.81</v>
      </c>
      <c r="M460" s="35"/>
      <c r="N460" s="37" t="n">
        <v>247.892160452186</v>
      </c>
      <c r="O460" s="35" t="n">
        <v>-238.400000000373</v>
      </c>
      <c r="P460" s="35" t="s">
        <v>766</v>
      </c>
      <c r="Q460" s="39" t="s">
        <v>2097</v>
      </c>
      <c r="R460" s="38" t="s">
        <v>2098</v>
      </c>
      <c r="S460" s="38" t="s">
        <v>2099</v>
      </c>
      <c r="T460" s="35" t="s">
        <v>29</v>
      </c>
      <c r="U460" s="13" t="s">
        <v>20</v>
      </c>
    </row>
    <row r="461" s="27" customFormat="true" ht="15.75" hidden="false" customHeight="false" outlineLevel="0" collapsed="false">
      <c r="A461" s="35" t="s">
        <v>2085</v>
      </c>
      <c r="B461" s="36"/>
      <c r="C461" s="35" t="n">
        <v>40</v>
      </c>
      <c r="D461" s="35" t="n">
        <v>230</v>
      </c>
      <c r="E461" s="35" t="n">
        <v>82.5</v>
      </c>
      <c r="F461" s="35" t="s">
        <v>127</v>
      </c>
      <c r="G461" s="37" t="n">
        <v>82.5</v>
      </c>
      <c r="H461" s="37" t="n">
        <v>1</v>
      </c>
      <c r="I461" s="35" t="n">
        <v>16.5</v>
      </c>
      <c r="J461" s="37" t="n">
        <v>16.5</v>
      </c>
      <c r="K461" s="37" t="n">
        <v>1</v>
      </c>
      <c r="L461" s="35" t="n">
        <v>666.02</v>
      </c>
      <c r="M461" s="35"/>
      <c r="N461" s="37" t="n">
        <v>123.870154049428</v>
      </c>
      <c r="O461" s="35" t="n">
        <v>561.009999999777</v>
      </c>
      <c r="P461" s="38" t="s">
        <v>32</v>
      </c>
      <c r="Q461" s="39" t="s">
        <v>2100</v>
      </c>
      <c r="R461" s="38" t="s">
        <v>2101</v>
      </c>
      <c r="S461" s="38" t="s">
        <v>2102</v>
      </c>
      <c r="T461" s="35" t="s">
        <v>29</v>
      </c>
      <c r="U461" s="13" t="s">
        <v>20</v>
      </c>
    </row>
    <row r="462" s="27" customFormat="true" ht="15.75" hidden="false" customHeight="false" outlineLevel="0" collapsed="false">
      <c r="A462" s="35" t="s">
        <v>2085</v>
      </c>
      <c r="B462" s="36"/>
      <c r="C462" s="35" t="n">
        <v>39</v>
      </c>
      <c r="D462" s="35" t="n">
        <v>212.5</v>
      </c>
      <c r="E462" s="35"/>
      <c r="F462" s="35" t="n">
        <v>28.5</v>
      </c>
      <c r="G462" s="37" t="n">
        <v>28.5</v>
      </c>
      <c r="H462" s="37" t="n">
        <v>1</v>
      </c>
      <c r="I462" s="35" t="n">
        <v>7.5</v>
      </c>
      <c r="J462" s="37" t="n">
        <v>7.5</v>
      </c>
      <c r="K462" s="37" t="n">
        <v>1</v>
      </c>
      <c r="L462" s="35" t="n">
        <v>666.02</v>
      </c>
      <c r="M462" s="35"/>
      <c r="N462" s="37" t="n">
        <v>42.7915077625297</v>
      </c>
      <c r="O462" s="35" t="n">
        <v>-675.889999999665</v>
      </c>
      <c r="P462" s="35" t="s">
        <v>2103</v>
      </c>
      <c r="Q462" s="39" t="s">
        <v>2104</v>
      </c>
      <c r="R462" s="38" t="s">
        <v>2105</v>
      </c>
      <c r="S462" s="38" t="s">
        <v>2106</v>
      </c>
      <c r="T462" s="35" t="s">
        <v>2107</v>
      </c>
      <c r="U462" s="13" t="s">
        <v>20</v>
      </c>
    </row>
    <row r="463" s="27" customFormat="true" ht="15.75" hidden="false" customHeight="false" outlineLevel="0" collapsed="false">
      <c r="A463" s="35" t="s">
        <v>2085</v>
      </c>
      <c r="B463" s="36"/>
      <c r="C463" s="35" t="n">
        <v>36</v>
      </c>
      <c r="D463" s="35" t="n">
        <v>220</v>
      </c>
      <c r="E463" s="35"/>
      <c r="F463" s="35" t="n">
        <v>40.5</v>
      </c>
      <c r="G463" s="37" t="n">
        <v>40.5</v>
      </c>
      <c r="H463" s="37" t="n">
        <v>1</v>
      </c>
      <c r="I463" s="35" t="n">
        <v>12</v>
      </c>
      <c r="J463" s="37" t="n">
        <v>12</v>
      </c>
      <c r="K463" s="37" t="n">
        <v>1</v>
      </c>
      <c r="L463" s="35"/>
      <c r="M463" s="35"/>
      <c r="N463" s="37"/>
      <c r="O463" s="35" t="n">
        <v>1750.33999999985</v>
      </c>
      <c r="P463" s="38" t="s">
        <v>758</v>
      </c>
      <c r="Q463" s="39" t="s">
        <v>2108</v>
      </c>
      <c r="R463" s="38" t="s">
        <v>2109</v>
      </c>
      <c r="S463" s="38" t="s">
        <v>2110</v>
      </c>
      <c r="T463" s="35" t="s">
        <v>29</v>
      </c>
      <c r="U463" s="13" t="s">
        <v>20</v>
      </c>
    </row>
    <row r="464" s="27" customFormat="true" ht="15.75" hidden="false" customHeight="false" outlineLevel="0" collapsed="false">
      <c r="A464" s="35" t="s">
        <v>2085</v>
      </c>
      <c r="B464" s="36"/>
      <c r="C464" s="35" t="n">
        <v>31</v>
      </c>
      <c r="D464" s="35" t="n">
        <v>218</v>
      </c>
      <c r="E464" s="35"/>
      <c r="F464" s="35" t="s">
        <v>2111</v>
      </c>
      <c r="G464" s="37" t="n">
        <v>32.1364279284428</v>
      </c>
      <c r="H464" s="37" t="n">
        <v>1.58823529411765</v>
      </c>
      <c r="I464" s="35" t="n">
        <v>15</v>
      </c>
      <c r="J464" s="37" t="n">
        <v>15</v>
      </c>
      <c r="K464" s="37" t="n">
        <v>1</v>
      </c>
      <c r="L464" s="35"/>
      <c r="M464" s="35"/>
      <c r="N464" s="37"/>
      <c r="O464" s="35" t="n">
        <v>132.849999999627</v>
      </c>
      <c r="P464" s="35" t="s">
        <v>689</v>
      </c>
      <c r="Q464" s="39" t="s">
        <v>2112</v>
      </c>
      <c r="R464" s="38" t="s">
        <v>2113</v>
      </c>
      <c r="S464" s="38" t="s">
        <v>2114</v>
      </c>
      <c r="T464" s="35" t="s">
        <v>2115</v>
      </c>
      <c r="U464" s="13" t="s">
        <v>20</v>
      </c>
    </row>
    <row r="465" s="27" customFormat="true" ht="15.75" hidden="false" customHeight="false" outlineLevel="0" collapsed="false">
      <c r="A465" s="35" t="s">
        <v>2085</v>
      </c>
      <c r="B465" s="36"/>
      <c r="C465" s="35" t="n">
        <v>27.5</v>
      </c>
      <c r="D465" s="35" t="n">
        <v>196.5</v>
      </c>
      <c r="E465" s="35"/>
      <c r="F465" s="35" t="s">
        <v>2116</v>
      </c>
      <c r="G465" s="37" t="n">
        <v>56.9209978830308</v>
      </c>
      <c r="H465" s="37" t="n">
        <v>1.11111111111111</v>
      </c>
      <c r="I465" s="35" t="s">
        <v>2117</v>
      </c>
      <c r="J465" s="37" t="n">
        <v>26.6223590239483</v>
      </c>
      <c r="K465" s="37" t="n">
        <v>1.4</v>
      </c>
      <c r="L465" s="35" t="n">
        <v>761.17</v>
      </c>
      <c r="M465" s="35"/>
      <c r="N465" s="37" t="n">
        <v>74.7809265775462</v>
      </c>
      <c r="O465" s="35" t="n">
        <v>180.419999999926</v>
      </c>
      <c r="P465" s="35" t="s">
        <v>180</v>
      </c>
      <c r="Q465" s="38" t="s">
        <v>2118</v>
      </c>
      <c r="R465" s="38" t="s">
        <v>2119</v>
      </c>
      <c r="S465" s="35" t="s">
        <v>2120</v>
      </c>
      <c r="T465" s="35" t="s">
        <v>2121</v>
      </c>
      <c r="U465" s="13" t="s">
        <v>20</v>
      </c>
    </row>
    <row r="466" s="27" customFormat="true" ht="15.75" hidden="false" customHeight="false" outlineLevel="0" collapsed="false">
      <c r="A466" s="35" t="s">
        <v>2085</v>
      </c>
      <c r="B466" s="36"/>
      <c r="C466" s="35" t="n">
        <v>25.5</v>
      </c>
      <c r="D466" s="35" t="n">
        <v>324</v>
      </c>
      <c r="E466" s="35"/>
      <c r="F466" s="35" t="s">
        <v>1362</v>
      </c>
      <c r="G466" s="37" t="n">
        <v>23.8117617995813</v>
      </c>
      <c r="H466" s="37" t="n">
        <v>1.28571428571429</v>
      </c>
      <c r="I466" s="35" t="s">
        <v>2122</v>
      </c>
      <c r="J466" s="37" t="n">
        <v>14.0712472794703</v>
      </c>
      <c r="K466" s="37" t="n">
        <v>1.375</v>
      </c>
      <c r="L466" s="35" t="n">
        <v>888.22</v>
      </c>
      <c r="M466" s="35"/>
      <c r="N466" s="37" t="n">
        <v>26.8084053495545</v>
      </c>
      <c r="O466" s="35" t="n">
        <v>-589.410000000149</v>
      </c>
      <c r="P466" s="35" t="s">
        <v>500</v>
      </c>
      <c r="Q466" s="38" t="s">
        <v>2123</v>
      </c>
      <c r="R466" s="38" t="s">
        <v>48</v>
      </c>
      <c r="S466" s="38" t="s">
        <v>2124</v>
      </c>
      <c r="T466" s="35" t="s">
        <v>29</v>
      </c>
      <c r="U466" s="13" t="s">
        <v>20</v>
      </c>
    </row>
    <row r="467" s="27" customFormat="true" ht="15.75" hidden="false" customHeight="false" outlineLevel="0" collapsed="false">
      <c r="A467" s="35" t="s">
        <v>2085</v>
      </c>
      <c r="B467" s="36"/>
      <c r="C467" s="35" t="n">
        <v>23.5</v>
      </c>
      <c r="D467" s="35" t="n">
        <v>255.5</v>
      </c>
      <c r="E467" s="35"/>
      <c r="F467" s="35" t="n">
        <v>25.5</v>
      </c>
      <c r="G467" s="37" t="n">
        <v>25.5</v>
      </c>
      <c r="H467" s="37" t="n">
        <v>1</v>
      </c>
      <c r="I467" s="35" t="n">
        <v>4</v>
      </c>
      <c r="J467" s="37" t="n">
        <v>4</v>
      </c>
      <c r="K467" s="37" t="n">
        <v>1</v>
      </c>
      <c r="L467" s="35"/>
      <c r="M467" s="35"/>
      <c r="N467" s="37"/>
      <c r="O467" s="35" t="n">
        <v>-863.950000000186</v>
      </c>
      <c r="P467" s="38" t="s">
        <v>54</v>
      </c>
      <c r="Q467" s="39" t="s">
        <v>2125</v>
      </c>
      <c r="R467" s="38" t="s">
        <v>2126</v>
      </c>
      <c r="S467" s="38" t="s">
        <v>2127</v>
      </c>
      <c r="T467" s="35" t="s">
        <v>29</v>
      </c>
      <c r="U467" s="13" t="s">
        <v>20</v>
      </c>
    </row>
    <row r="468" s="27" customFormat="true" ht="15.75" hidden="false" customHeight="false" outlineLevel="0" collapsed="false">
      <c r="A468" s="35" t="s">
        <v>2085</v>
      </c>
      <c r="B468" s="36"/>
      <c r="C468" s="35" t="n">
        <v>19.5</v>
      </c>
      <c r="D468" s="35" t="n">
        <v>22</v>
      </c>
      <c r="E468" s="35"/>
      <c r="F468" s="35" t="s">
        <v>1934</v>
      </c>
      <c r="G468" s="37" t="n">
        <v>31.1769145362398</v>
      </c>
      <c r="H468" s="37" t="n">
        <v>1.33333333333333</v>
      </c>
      <c r="I468" s="35" t="s">
        <v>732</v>
      </c>
      <c r="J468" s="37" t="n">
        <v>11.9058808997907</v>
      </c>
      <c r="K468" s="37" t="n">
        <v>1.28571428571429</v>
      </c>
      <c r="L468" s="35" t="n">
        <v>526.07</v>
      </c>
      <c r="M468" s="35"/>
      <c r="N468" s="37" t="n">
        <v>59.2638138199095</v>
      </c>
      <c r="O468" s="35" t="n">
        <v>278.179999999702</v>
      </c>
      <c r="P468" s="35" t="s">
        <v>477</v>
      </c>
      <c r="Q468" s="38" t="s">
        <v>2128</v>
      </c>
      <c r="R468" s="38" t="s">
        <v>2129</v>
      </c>
      <c r="S468" s="38" t="s">
        <v>2130</v>
      </c>
      <c r="T468" s="35" t="s">
        <v>2131</v>
      </c>
      <c r="U468" s="13" t="s">
        <v>20</v>
      </c>
    </row>
    <row r="469" s="27" customFormat="true" ht="15.75" hidden="false" customHeight="false" outlineLevel="0" collapsed="false">
      <c r="A469" s="35" t="s">
        <v>2085</v>
      </c>
      <c r="B469" s="36"/>
      <c r="C469" s="35" t="n">
        <v>19</v>
      </c>
      <c r="D469" s="35" t="n">
        <v>203.5</v>
      </c>
      <c r="E469" s="35" t="s">
        <v>126</v>
      </c>
      <c r="F469" s="35" t="s">
        <v>2132</v>
      </c>
      <c r="G469" s="37" t="n">
        <v>90</v>
      </c>
      <c r="H469" s="37" t="n">
        <v>1</v>
      </c>
      <c r="I469" s="35" t="n">
        <v>22</v>
      </c>
      <c r="J469" s="37" t="n">
        <v>22</v>
      </c>
      <c r="K469" s="37" t="n">
        <v>1</v>
      </c>
      <c r="L469" s="35" t="n">
        <v>190.29</v>
      </c>
      <c r="M469" s="35"/>
      <c r="N469" s="37" t="n">
        <v>472.962320668453</v>
      </c>
      <c r="O469" s="35" t="n">
        <v>-9.87000000011176</v>
      </c>
      <c r="P469" s="35" t="s">
        <v>117</v>
      </c>
      <c r="Q469" s="35" t="s">
        <v>2133</v>
      </c>
      <c r="R469" s="35" t="s">
        <v>2134</v>
      </c>
      <c r="S469" s="42" t="s">
        <v>2135</v>
      </c>
      <c r="T469" s="42" t="s">
        <v>2136</v>
      </c>
      <c r="U469" s="13" t="s">
        <v>20</v>
      </c>
    </row>
    <row r="470" s="27" customFormat="true" ht="15.75" hidden="false" customHeight="false" outlineLevel="0" collapsed="false">
      <c r="A470" s="35" t="s">
        <v>2085</v>
      </c>
      <c r="B470" s="36"/>
      <c r="C470" s="35" t="n">
        <v>19</v>
      </c>
      <c r="D470" s="35" t="n">
        <v>341.5</v>
      </c>
      <c r="E470" s="35"/>
      <c r="F470" s="35" t="s">
        <v>1358</v>
      </c>
      <c r="G470" s="37" t="n">
        <v>21.7370651192842</v>
      </c>
      <c r="H470" s="37" t="n">
        <v>2.1</v>
      </c>
      <c r="I470" s="35" t="s">
        <v>2137</v>
      </c>
      <c r="J470" s="37" t="n">
        <v>9</v>
      </c>
      <c r="K470" s="37" t="n">
        <v>2.25</v>
      </c>
      <c r="L470" s="35"/>
      <c r="M470" s="35"/>
      <c r="N470" s="37"/>
      <c r="O470" s="35" t="n">
        <v>-630.839999999851</v>
      </c>
      <c r="P470" s="35" t="s">
        <v>2138</v>
      </c>
      <c r="Q470" s="38" t="s">
        <v>2139</v>
      </c>
      <c r="R470" s="35" t="s">
        <v>2140</v>
      </c>
      <c r="S470" s="38" t="s">
        <v>2141</v>
      </c>
      <c r="T470" s="35" t="s">
        <v>2142</v>
      </c>
      <c r="U470" s="13" t="s">
        <v>20</v>
      </c>
    </row>
    <row r="471" s="27" customFormat="true" ht="15.75" hidden="false" customHeight="false" outlineLevel="0" collapsed="false">
      <c r="A471" s="35" t="s">
        <v>2085</v>
      </c>
      <c r="B471" s="36"/>
      <c r="C471" s="35" t="n">
        <v>18.5</v>
      </c>
      <c r="D471" s="35" t="n">
        <v>93.5</v>
      </c>
      <c r="E471" s="35" t="s">
        <v>2143</v>
      </c>
      <c r="F471" s="35" t="s">
        <v>102</v>
      </c>
      <c r="G471" s="37" t="n">
        <v>26.4952825989835</v>
      </c>
      <c r="H471" s="37" t="n">
        <v>2.16666666666667</v>
      </c>
      <c r="I471" s="35" t="n">
        <v>9</v>
      </c>
      <c r="J471" s="37" t="n">
        <v>9</v>
      </c>
      <c r="K471" s="37" t="n">
        <v>1</v>
      </c>
      <c r="L471" s="35" t="n">
        <v>329.34</v>
      </c>
      <c r="M471" s="35"/>
      <c r="N471" s="37" t="n">
        <v>80.4496344172695</v>
      </c>
      <c r="O471" s="35" t="n">
        <v>-334.639999999665</v>
      </c>
      <c r="P471" s="35" t="s">
        <v>128</v>
      </c>
      <c r="Q471" s="38" t="s">
        <v>2144</v>
      </c>
      <c r="R471" s="38" t="s">
        <v>2145</v>
      </c>
      <c r="S471" s="38" t="s">
        <v>2146</v>
      </c>
      <c r="T471" s="35" t="s">
        <v>29</v>
      </c>
      <c r="U471" s="13" t="s">
        <v>20</v>
      </c>
    </row>
    <row r="472" s="27" customFormat="true" ht="15.75" hidden="false" customHeight="false" outlineLevel="0" collapsed="false">
      <c r="A472" s="35" t="s">
        <v>2085</v>
      </c>
      <c r="B472" s="36"/>
      <c r="C472" s="35" t="n">
        <v>17.5</v>
      </c>
      <c r="D472" s="35" t="n">
        <v>96.5</v>
      </c>
      <c r="E472" s="35"/>
      <c r="F472" s="35" t="s">
        <v>660</v>
      </c>
      <c r="G472" s="37" t="n">
        <v>20.1246117974981</v>
      </c>
      <c r="H472" s="37" t="n">
        <v>1.25</v>
      </c>
      <c r="I472" s="35" t="s">
        <v>2147</v>
      </c>
      <c r="J472" s="37" t="n">
        <v>7.74596669241483</v>
      </c>
      <c r="K472" s="37" t="n">
        <v>1.66666666666667</v>
      </c>
      <c r="L472" s="35"/>
      <c r="M472" s="35"/>
      <c r="N472" s="37"/>
      <c r="O472" s="35" t="n">
        <v>-41.9000000003725</v>
      </c>
      <c r="P472" s="35" t="s">
        <v>2148</v>
      </c>
      <c r="Q472" s="38" t="s">
        <v>2149</v>
      </c>
      <c r="R472" s="38" t="s">
        <v>2150</v>
      </c>
      <c r="S472" s="38" t="s">
        <v>2151</v>
      </c>
      <c r="T472" s="35" t="s">
        <v>823</v>
      </c>
      <c r="U472" s="13" t="s">
        <v>20</v>
      </c>
    </row>
    <row r="473" s="27" customFormat="true" ht="15.75" hidden="false" customHeight="false" outlineLevel="0" collapsed="false">
      <c r="A473" s="35" t="s">
        <v>2085</v>
      </c>
      <c r="B473" s="36"/>
      <c r="C473" s="35" t="n">
        <v>15.5</v>
      </c>
      <c r="D473" s="35" t="n">
        <v>278.5</v>
      </c>
      <c r="E473" s="35"/>
      <c r="F473" s="35" t="s">
        <v>1617</v>
      </c>
      <c r="G473" s="37" t="n">
        <v>30</v>
      </c>
      <c r="H473" s="37" t="n">
        <v>1</v>
      </c>
      <c r="I473" s="35" t="n">
        <v>10.5</v>
      </c>
      <c r="J473" s="37"/>
      <c r="K473" s="37"/>
      <c r="L473" s="35" t="n">
        <v>546.92</v>
      </c>
      <c r="M473" s="35"/>
      <c r="N473" s="37" t="n">
        <v>54.852629269363</v>
      </c>
      <c r="O473" s="35" t="n">
        <v>-569.450000000186</v>
      </c>
      <c r="P473" s="35" t="s">
        <v>2152</v>
      </c>
      <c r="Q473" s="35" t="s">
        <v>2153</v>
      </c>
      <c r="R473" s="35" t="s">
        <v>2154</v>
      </c>
      <c r="S473" s="38" t="s">
        <v>2155</v>
      </c>
      <c r="T473" s="35" t="s">
        <v>2156</v>
      </c>
      <c r="U473" s="13" t="s">
        <v>20</v>
      </c>
    </row>
    <row r="474" s="27" customFormat="true" ht="15.75" hidden="false" customHeight="false" outlineLevel="0" collapsed="false">
      <c r="A474" s="35" t="s">
        <v>2085</v>
      </c>
      <c r="B474" s="36"/>
      <c r="C474" s="35" t="n">
        <v>14</v>
      </c>
      <c r="D474" s="35" t="n">
        <v>279.5</v>
      </c>
      <c r="E474" s="35"/>
      <c r="F474" s="35" t="s">
        <v>529</v>
      </c>
      <c r="G474" s="37" t="n">
        <v>27</v>
      </c>
      <c r="H474" s="37" t="n">
        <v>1</v>
      </c>
      <c r="I474" s="35" t="n">
        <v>6</v>
      </c>
      <c r="J474" s="37" t="n">
        <v>6</v>
      </c>
      <c r="K474" s="37" t="n">
        <v>1</v>
      </c>
      <c r="L474" s="35"/>
      <c r="M474" s="35"/>
      <c r="N474" s="37"/>
      <c r="O474" s="35" t="n">
        <v>-359.089999999851</v>
      </c>
      <c r="P474" s="35" t="s">
        <v>306</v>
      </c>
      <c r="Q474" s="35" t="s">
        <v>2157</v>
      </c>
      <c r="R474" s="35" t="s">
        <v>2158</v>
      </c>
      <c r="S474" s="38" t="s">
        <v>2159</v>
      </c>
      <c r="T474" s="35" t="s">
        <v>29</v>
      </c>
      <c r="U474" s="13" t="s">
        <v>20</v>
      </c>
    </row>
    <row r="475" s="27" customFormat="true" ht="15.75" hidden="false" customHeight="false" outlineLevel="0" collapsed="false">
      <c r="A475" s="35" t="s">
        <v>2085</v>
      </c>
      <c r="B475" s="36"/>
      <c r="C475" s="35" t="n">
        <v>12.5</v>
      </c>
      <c r="D475" s="35" t="n">
        <v>202</v>
      </c>
      <c r="E475" s="35"/>
      <c r="F475" s="35" t="s">
        <v>2160</v>
      </c>
      <c r="G475" s="37" t="n">
        <v>31.535694062443</v>
      </c>
      <c r="H475" s="37" t="n">
        <v>1.52941176470588</v>
      </c>
      <c r="I475" s="35" t="s">
        <v>122</v>
      </c>
      <c r="J475" s="37" t="n">
        <v>12.7279220613579</v>
      </c>
      <c r="K475" s="37" t="n">
        <v>1.125</v>
      </c>
      <c r="L475" s="36"/>
      <c r="M475" s="35" t="s">
        <v>2161</v>
      </c>
      <c r="N475" s="37" t="s">
        <v>20</v>
      </c>
      <c r="O475" s="35" t="n">
        <v>465.860000000335</v>
      </c>
      <c r="P475" s="35" t="s">
        <v>2152</v>
      </c>
      <c r="Q475" s="35" t="s">
        <v>2162</v>
      </c>
      <c r="R475" s="35" t="s">
        <v>2163</v>
      </c>
      <c r="S475" s="35" t="s">
        <v>2164</v>
      </c>
      <c r="T475" s="35" t="s">
        <v>2165</v>
      </c>
      <c r="U475" s="13" t="s">
        <v>20</v>
      </c>
    </row>
    <row r="476" s="27" customFormat="true" ht="15.75" hidden="false" customHeight="false" outlineLevel="0" collapsed="false">
      <c r="A476" s="35" t="s">
        <v>2085</v>
      </c>
      <c r="B476" s="36"/>
      <c r="C476" s="35" t="n">
        <v>12.5</v>
      </c>
      <c r="D476" s="35" t="n">
        <v>207</v>
      </c>
      <c r="E476" s="35"/>
      <c r="F476" s="35" t="s">
        <v>2166</v>
      </c>
      <c r="G476" s="37" t="n">
        <v>32.86335345031</v>
      </c>
      <c r="H476" s="37" t="n">
        <v>1.2</v>
      </c>
      <c r="I476" s="35" t="n">
        <v>6</v>
      </c>
      <c r="J476" s="37" t="n">
        <v>6</v>
      </c>
      <c r="K476" s="37" t="n">
        <v>1</v>
      </c>
      <c r="L476" s="35" t="n">
        <v>333.01</v>
      </c>
      <c r="M476" s="35"/>
      <c r="N476" s="37" t="n">
        <v>98.6857855629259</v>
      </c>
      <c r="O476" s="35" t="n">
        <v>561.009999999777</v>
      </c>
      <c r="P476" s="35" t="s">
        <v>2167</v>
      </c>
      <c r="Q476" s="35" t="s">
        <v>2168</v>
      </c>
      <c r="R476" s="35" t="s">
        <v>2169</v>
      </c>
      <c r="S476" s="35" t="s">
        <v>2170</v>
      </c>
      <c r="T476" s="35" t="s">
        <v>2171</v>
      </c>
      <c r="U476" s="13" t="s">
        <v>20</v>
      </c>
    </row>
    <row r="477" s="27" customFormat="true" ht="15.75" hidden="false" customHeight="false" outlineLevel="0" collapsed="false">
      <c r="A477" s="35" t="s">
        <v>2085</v>
      </c>
      <c r="B477" s="36"/>
      <c r="C477" s="35" t="n">
        <v>11.5</v>
      </c>
      <c r="D477" s="35" t="n">
        <v>234.5</v>
      </c>
      <c r="E477" s="35"/>
      <c r="F477" s="35" t="s">
        <v>163</v>
      </c>
      <c r="G477" s="37" t="n">
        <v>32.1714158842908</v>
      </c>
      <c r="H477" s="37" t="n">
        <v>1.15</v>
      </c>
      <c r="I477" s="35" t="n">
        <v>5.5</v>
      </c>
      <c r="J477" s="37" t="n">
        <v>5.5</v>
      </c>
      <c r="K477" s="37" t="n">
        <v>1</v>
      </c>
      <c r="L477" s="35" t="n">
        <v>618.45</v>
      </c>
      <c r="M477" s="35"/>
      <c r="N477" s="37" t="n">
        <v>52.0194290311114</v>
      </c>
      <c r="O477" s="35" t="n">
        <v>228</v>
      </c>
      <c r="P477" s="35" t="s">
        <v>205</v>
      </c>
      <c r="Q477" s="39" t="s">
        <v>2172</v>
      </c>
      <c r="R477" s="35" t="s">
        <v>2173</v>
      </c>
      <c r="S477" s="38" t="s">
        <v>2174</v>
      </c>
      <c r="T477" s="35" t="s">
        <v>29</v>
      </c>
      <c r="U477" s="13" t="s">
        <v>20</v>
      </c>
    </row>
    <row r="478" s="27" customFormat="true" ht="15.75" hidden="false" customHeight="false" outlineLevel="0" collapsed="false">
      <c r="A478" s="35" t="s">
        <v>2085</v>
      </c>
      <c r="B478" s="36"/>
      <c r="C478" s="35" t="n">
        <v>5</v>
      </c>
      <c r="D478" s="35" t="n">
        <v>208.5</v>
      </c>
      <c r="E478" s="35" t="s">
        <v>2175</v>
      </c>
      <c r="F478" s="35"/>
      <c r="G478" s="37" t="n">
        <v>51.9615242270663</v>
      </c>
      <c r="H478" s="37" t="n">
        <v>1.33333333333333</v>
      </c>
      <c r="I478" s="35" t="s">
        <v>2176</v>
      </c>
      <c r="J478" s="37" t="n">
        <v>8.45576726264388</v>
      </c>
      <c r="K478" s="37" t="n">
        <v>1.69230769230769</v>
      </c>
      <c r="L478" s="35"/>
      <c r="M478" s="35"/>
      <c r="N478" s="37"/>
      <c r="O478" s="35" t="n">
        <v>-390.450000000186</v>
      </c>
      <c r="P478" s="35" t="s">
        <v>2177</v>
      </c>
      <c r="Q478" s="38" t="s">
        <v>2178</v>
      </c>
      <c r="R478" s="38" t="s">
        <v>2179</v>
      </c>
      <c r="S478" s="35" t="s">
        <v>2180</v>
      </c>
      <c r="T478" s="35" t="s">
        <v>29</v>
      </c>
      <c r="U478" s="13" t="s">
        <v>20</v>
      </c>
    </row>
    <row r="479" s="27" customFormat="true" ht="15.75" hidden="false" customHeight="false" outlineLevel="0" collapsed="false">
      <c r="A479" s="35" t="s">
        <v>2085</v>
      </c>
      <c r="B479" s="36"/>
      <c r="C479" s="35" t="n">
        <v>5</v>
      </c>
      <c r="D479" s="35" t="n">
        <v>281.5</v>
      </c>
      <c r="E479" s="35"/>
      <c r="F479" s="35" t="s">
        <v>660</v>
      </c>
      <c r="G479" s="37" t="n">
        <v>20.1246117974981</v>
      </c>
      <c r="H479" s="37" t="n">
        <v>1.25</v>
      </c>
      <c r="I479" s="35" t="n">
        <v>12</v>
      </c>
      <c r="J479" s="37" t="n">
        <v>12</v>
      </c>
      <c r="K479" s="37" t="n">
        <v>1</v>
      </c>
      <c r="L479" s="35" t="n">
        <v>210.36</v>
      </c>
      <c r="M479" s="35"/>
      <c r="N479" s="37" t="n">
        <v>95.6674833499625</v>
      </c>
      <c r="O479" s="35" t="n">
        <v>-443.240000000224</v>
      </c>
      <c r="P479" s="35" t="s">
        <v>249</v>
      </c>
      <c r="Q479" s="35" t="s">
        <v>2181</v>
      </c>
      <c r="R479" s="35" t="s">
        <v>2182</v>
      </c>
      <c r="S479" s="35" t="s">
        <v>2183</v>
      </c>
      <c r="T479" s="35" t="s">
        <v>853</v>
      </c>
      <c r="U479" s="13" t="s">
        <v>20</v>
      </c>
    </row>
    <row r="480" s="27" customFormat="true" ht="15.75" hidden="false" customHeight="false" outlineLevel="0" collapsed="false">
      <c r="A480" s="35" t="s">
        <v>2085</v>
      </c>
      <c r="B480" s="36"/>
      <c r="C480" s="35" t="n">
        <v>3.5</v>
      </c>
      <c r="D480" s="35" t="n">
        <v>227.5</v>
      </c>
      <c r="E480" s="35"/>
      <c r="F480" s="35" t="n">
        <v>21</v>
      </c>
      <c r="G480" s="37" t="n">
        <v>21</v>
      </c>
      <c r="H480" s="37" t="n">
        <v>1</v>
      </c>
      <c r="I480" s="35" t="s">
        <v>2184</v>
      </c>
      <c r="J480" s="37" t="n">
        <v>5.88642506110458</v>
      </c>
      <c r="K480" s="37" t="n">
        <v>1.71111111111111</v>
      </c>
      <c r="L480" s="35"/>
      <c r="M480" s="35"/>
      <c r="N480" s="37"/>
      <c r="O480" s="35" t="n">
        <v>894.019999999553</v>
      </c>
      <c r="P480" s="35" t="s">
        <v>2033</v>
      </c>
      <c r="Q480" s="38" t="s">
        <v>2185</v>
      </c>
      <c r="R480" s="35" t="s">
        <v>48</v>
      </c>
      <c r="S480" s="35" t="s">
        <v>2186</v>
      </c>
      <c r="T480" s="35" t="s">
        <v>29</v>
      </c>
      <c r="U480" s="13" t="s">
        <v>20</v>
      </c>
    </row>
    <row r="481" s="27" customFormat="true" ht="15.75" hidden="false" customHeight="false" outlineLevel="0" collapsed="false">
      <c r="A481" s="35" t="s">
        <v>2085</v>
      </c>
      <c r="B481" s="36"/>
      <c r="C481" s="35" t="n">
        <v>3.5</v>
      </c>
      <c r="D481" s="35" t="n">
        <v>275</v>
      </c>
      <c r="E481" s="35"/>
      <c r="F481" s="35" t="n">
        <v>31.5</v>
      </c>
      <c r="G481" s="37" t="n">
        <v>31.5</v>
      </c>
      <c r="H481" s="37" t="n">
        <v>1</v>
      </c>
      <c r="I481" s="35" t="n">
        <v>8</v>
      </c>
      <c r="J481" s="37" t="n">
        <v>8</v>
      </c>
      <c r="K481" s="37" t="n">
        <v>1</v>
      </c>
      <c r="L481" s="35"/>
      <c r="M481" s="35"/>
      <c r="N481" s="37"/>
      <c r="O481" s="35" t="n">
        <v>-232.879999999888</v>
      </c>
      <c r="P481" s="35" t="s">
        <v>2138</v>
      </c>
      <c r="Q481" s="38" t="s">
        <v>2187</v>
      </c>
      <c r="R481" s="35" t="s">
        <v>2188</v>
      </c>
      <c r="S481" s="35" t="s">
        <v>2189</v>
      </c>
      <c r="T481" s="35" t="s">
        <v>2190</v>
      </c>
      <c r="U481" s="13" t="s">
        <v>20</v>
      </c>
    </row>
    <row r="482" s="27" customFormat="true" ht="15.75" hidden="false" customHeight="false" outlineLevel="0" collapsed="false">
      <c r="A482" s="35" t="s">
        <v>2085</v>
      </c>
      <c r="B482" s="36"/>
      <c r="C482" s="35" t="n">
        <v>1.5</v>
      </c>
      <c r="D482" s="35" t="n">
        <v>309.5</v>
      </c>
      <c r="E482" s="35"/>
      <c r="F482" s="35" t="s">
        <v>1385</v>
      </c>
      <c r="G482" s="37" t="n">
        <v>33.5410196624968</v>
      </c>
      <c r="H482" s="37" t="n">
        <v>1.25</v>
      </c>
      <c r="I482" s="35" t="s">
        <v>2191</v>
      </c>
      <c r="J482" s="37" t="n">
        <v>6.70820393249937</v>
      </c>
      <c r="K482" s="37" t="n">
        <v>5</v>
      </c>
      <c r="L482" s="35" t="n">
        <v>275.65</v>
      </c>
      <c r="M482" s="35"/>
      <c r="N482" s="37" t="n">
        <v>121.679737574812</v>
      </c>
      <c r="O482" s="35" t="n">
        <v>-160.610000000335</v>
      </c>
      <c r="P482" s="35" t="s">
        <v>2033</v>
      </c>
      <c r="Q482" s="38" t="s">
        <v>2192</v>
      </c>
      <c r="R482" s="38" t="s">
        <v>2193</v>
      </c>
      <c r="S482" s="35" t="s">
        <v>2194</v>
      </c>
      <c r="T482" s="35" t="s">
        <v>29</v>
      </c>
      <c r="U482" s="13" t="s">
        <v>20</v>
      </c>
    </row>
    <row r="483" s="27" customFormat="true" ht="15.75" hidden="false" customHeight="false" outlineLevel="0" collapsed="false">
      <c r="A483" s="35" t="s">
        <v>2085</v>
      </c>
      <c r="B483" s="36"/>
      <c r="C483" s="35" t="n">
        <v>0.5</v>
      </c>
      <c r="D483" s="35" t="n">
        <v>283.5</v>
      </c>
      <c r="E483" s="35"/>
      <c r="F483" s="35" t="s">
        <v>2195</v>
      </c>
      <c r="G483" s="37" t="n">
        <v>51</v>
      </c>
      <c r="H483" s="37" t="n">
        <v>1</v>
      </c>
      <c r="I483" s="35" t="s">
        <v>406</v>
      </c>
      <c r="J483" s="37" t="n">
        <v>8.87411967464943</v>
      </c>
      <c r="K483" s="37" t="n">
        <v>1.4</v>
      </c>
      <c r="L483" s="35" t="n">
        <v>294.49</v>
      </c>
      <c r="M483" s="35"/>
      <c r="N483" s="37" t="n">
        <v>173.180753166491</v>
      </c>
      <c r="O483" s="35" t="n">
        <v>61.6200000001118</v>
      </c>
      <c r="P483" s="35" t="s">
        <v>2138</v>
      </c>
      <c r="Q483" s="38" t="s">
        <v>2196</v>
      </c>
      <c r="R483" s="38" t="s">
        <v>2197</v>
      </c>
      <c r="S483" s="38" t="s">
        <v>2198</v>
      </c>
      <c r="T483" s="35" t="s">
        <v>2171</v>
      </c>
      <c r="U483" s="13" t="s">
        <v>20</v>
      </c>
    </row>
    <row r="484" s="27" customFormat="true" ht="15.75" hidden="false" customHeight="false" outlineLevel="0" collapsed="false">
      <c r="A484" s="35" t="s">
        <v>2085</v>
      </c>
      <c r="B484" s="36"/>
      <c r="C484" s="35" t="n">
        <v>-1</v>
      </c>
      <c r="D484" s="35" t="n">
        <v>284</v>
      </c>
      <c r="E484" s="35"/>
      <c r="F484" s="35" t="s">
        <v>2199</v>
      </c>
      <c r="G484" s="37" t="n">
        <v>45</v>
      </c>
      <c r="H484" s="37" t="n">
        <v>1</v>
      </c>
      <c r="I484" s="35" t="n">
        <v>10.5</v>
      </c>
      <c r="J484" s="37" t="n">
        <v>10.5</v>
      </c>
      <c r="K484" s="37" t="n">
        <v>1</v>
      </c>
      <c r="L484" s="35" t="n">
        <v>207.47</v>
      </c>
      <c r="M484" s="35"/>
      <c r="N484" s="37" t="n">
        <v>216.898828746325</v>
      </c>
      <c r="O484" s="35" t="n">
        <v>538.089999999851</v>
      </c>
      <c r="P484" s="35" t="s">
        <v>117</v>
      </c>
      <c r="Q484" s="38" t="s">
        <v>2200</v>
      </c>
      <c r="R484" s="35" t="s">
        <v>2201</v>
      </c>
      <c r="S484" s="35" t="s">
        <v>2202</v>
      </c>
      <c r="T484" s="35" t="s">
        <v>2203</v>
      </c>
      <c r="U484" s="13" t="s">
        <v>20</v>
      </c>
    </row>
    <row r="485" s="27" customFormat="true" ht="15.75" hidden="false" customHeight="false" outlineLevel="0" collapsed="false">
      <c r="A485" s="35" t="s">
        <v>2085</v>
      </c>
      <c r="B485" s="36"/>
      <c r="C485" s="35" t="n">
        <v>-3</v>
      </c>
      <c r="D485" s="35" t="n">
        <v>252.5</v>
      </c>
      <c r="E485" s="35"/>
      <c r="F485" s="35" t="s">
        <v>1312</v>
      </c>
      <c r="G485" s="37" t="n">
        <v>49.9749937468731</v>
      </c>
      <c r="H485" s="37" t="n">
        <v>1.23333333333333</v>
      </c>
      <c r="I485" s="35" t="s">
        <v>2204</v>
      </c>
      <c r="J485" s="37" t="n">
        <v>18.3711730708738</v>
      </c>
      <c r="K485" s="37" t="n">
        <v>1.5</v>
      </c>
      <c r="L485" s="35" t="n">
        <v>311.2</v>
      </c>
      <c r="M485" s="35"/>
      <c r="N485" s="37" t="n">
        <v>160.588026178898</v>
      </c>
      <c r="O485" s="35" t="n">
        <v>-637.530000000261</v>
      </c>
      <c r="P485" s="35" t="s">
        <v>2205</v>
      </c>
      <c r="Q485" s="38" t="s">
        <v>2206</v>
      </c>
      <c r="R485" s="35" t="s">
        <v>2207</v>
      </c>
      <c r="S485" s="38" t="s">
        <v>2208</v>
      </c>
      <c r="T485" s="35" t="s">
        <v>2209</v>
      </c>
      <c r="U485" s="13" t="s">
        <v>20</v>
      </c>
    </row>
    <row r="486" s="27" customFormat="true" ht="15.75" hidden="false" customHeight="false" outlineLevel="0" collapsed="false">
      <c r="A486" s="35" t="s">
        <v>2085</v>
      </c>
      <c r="B486" s="36"/>
      <c r="C486" s="35" t="n">
        <v>-4</v>
      </c>
      <c r="D486" s="35" t="n">
        <v>247</v>
      </c>
      <c r="E486" s="35"/>
      <c r="F486" s="35" t="s">
        <v>2210</v>
      </c>
      <c r="G486" s="37" t="n">
        <v>22.4388056723169</v>
      </c>
      <c r="H486" s="37" t="n">
        <v>1.39473684210526</v>
      </c>
      <c r="I486" s="35" t="s">
        <v>24</v>
      </c>
      <c r="J486" s="37" t="n">
        <v>4.24264068711929</v>
      </c>
      <c r="K486" s="37" t="n">
        <v>1.125</v>
      </c>
      <c r="L486" s="35" t="n">
        <v>242.04</v>
      </c>
      <c r="M486" s="35"/>
      <c r="N486" s="37" t="n">
        <v>92.7070140155217</v>
      </c>
      <c r="O486" s="35" t="n">
        <v>-395.429999999702</v>
      </c>
      <c r="P486" s="35" t="s">
        <v>117</v>
      </c>
      <c r="Q486" s="38" t="s">
        <v>2211</v>
      </c>
      <c r="R486" s="38" t="s">
        <v>2212</v>
      </c>
      <c r="S486" s="35" t="s">
        <v>2213</v>
      </c>
      <c r="T486" s="35" t="s">
        <v>184</v>
      </c>
      <c r="U486" s="13" t="s">
        <v>20</v>
      </c>
    </row>
    <row r="487" s="27" customFormat="true" ht="15.75" hidden="false" customHeight="false" outlineLevel="0" collapsed="false">
      <c r="A487" s="35" t="s">
        <v>2085</v>
      </c>
      <c r="B487" s="36"/>
      <c r="C487" s="35" t="n">
        <v>-5.5</v>
      </c>
      <c r="D487" s="35" t="n">
        <v>244.5</v>
      </c>
      <c r="E487" s="35"/>
      <c r="F487" s="35" t="s">
        <v>2214</v>
      </c>
      <c r="G487" s="37" t="n">
        <v>90</v>
      </c>
      <c r="H487" s="37" t="n">
        <v>1</v>
      </c>
      <c r="I487" s="35" t="s">
        <v>631</v>
      </c>
      <c r="J487" s="37" t="n">
        <v>20.7846096908265</v>
      </c>
      <c r="K487" s="37" t="n">
        <v>1.33333333333333</v>
      </c>
      <c r="L487" s="35" t="n">
        <v>518.66</v>
      </c>
      <c r="M487" s="35"/>
      <c r="N487" s="37" t="n">
        <v>173.524081286392</v>
      </c>
      <c r="O487" s="35" t="n">
        <v>-360.910000000149</v>
      </c>
      <c r="P487" s="35" t="s">
        <v>819</v>
      </c>
      <c r="Q487" s="38" t="s">
        <v>2215</v>
      </c>
      <c r="R487" s="38" t="s">
        <v>2216</v>
      </c>
      <c r="S487" s="35" t="s">
        <v>2217</v>
      </c>
      <c r="T487" s="35" t="s">
        <v>2218</v>
      </c>
      <c r="U487" s="13" t="s">
        <v>20</v>
      </c>
    </row>
    <row r="488" s="27" customFormat="true" ht="15.75" hidden="false" customHeight="false" outlineLevel="0" collapsed="false">
      <c r="A488" s="35" t="s">
        <v>2085</v>
      </c>
      <c r="B488" s="36"/>
      <c r="C488" s="35" t="n">
        <v>-7.5</v>
      </c>
      <c r="D488" s="35" t="n">
        <v>324.5</v>
      </c>
      <c r="E488" s="35"/>
      <c r="F488" s="35" t="n">
        <v>25</v>
      </c>
      <c r="G488" s="37" t="n">
        <v>25</v>
      </c>
      <c r="H488" s="37" t="n">
        <v>1</v>
      </c>
      <c r="I488" s="35" t="n">
        <v>7</v>
      </c>
      <c r="J488" s="37" t="n">
        <v>7</v>
      </c>
      <c r="K488" s="37" t="n">
        <v>1</v>
      </c>
      <c r="L488" s="35"/>
      <c r="M488" s="35"/>
      <c r="N488" s="37"/>
      <c r="O488" s="35" t="n">
        <v>1067.26999999955</v>
      </c>
      <c r="P488" s="35" t="s">
        <v>500</v>
      </c>
      <c r="Q488" s="39" t="s">
        <v>2219</v>
      </c>
      <c r="R488" s="38" t="s">
        <v>2220</v>
      </c>
      <c r="S488" s="38" t="s">
        <v>2221</v>
      </c>
      <c r="T488" s="35" t="s">
        <v>29</v>
      </c>
      <c r="U488" s="13" t="s">
        <v>20</v>
      </c>
    </row>
    <row r="489" s="27" customFormat="true" ht="15.75" hidden="false" customHeight="false" outlineLevel="0" collapsed="false">
      <c r="A489" s="35" t="s">
        <v>2085</v>
      </c>
      <c r="B489" s="36"/>
      <c r="C489" s="35" t="n">
        <v>-10</v>
      </c>
      <c r="D489" s="35" t="n">
        <v>52</v>
      </c>
      <c r="E489" s="35"/>
      <c r="F489" s="35" t="n">
        <v>22.5</v>
      </c>
      <c r="G489" s="37" t="n">
        <v>22.5</v>
      </c>
      <c r="H489" s="37" t="n">
        <v>1</v>
      </c>
      <c r="I489" s="35" t="s">
        <v>1451</v>
      </c>
      <c r="J489" s="37" t="n">
        <v>8.21583836257749</v>
      </c>
      <c r="K489" s="37" t="n">
        <v>1.2</v>
      </c>
      <c r="L489" s="35"/>
      <c r="M489" s="35"/>
      <c r="N489" s="37"/>
      <c r="O489" s="35" t="n">
        <v>-22.3899999996647</v>
      </c>
      <c r="P489" s="35" t="s">
        <v>2222</v>
      </c>
      <c r="Q489" s="39" t="s">
        <v>2223</v>
      </c>
      <c r="R489" s="38" t="s">
        <v>2224</v>
      </c>
      <c r="S489" s="35" t="s">
        <v>2225</v>
      </c>
      <c r="T489" s="35" t="s">
        <v>2226</v>
      </c>
      <c r="U489" s="13" t="s">
        <v>20</v>
      </c>
    </row>
    <row r="490" s="27" customFormat="true" ht="15.75" hidden="false" customHeight="false" outlineLevel="0" collapsed="false">
      <c r="A490" s="35" t="s">
        <v>2085</v>
      </c>
      <c r="B490" s="36"/>
      <c r="C490" s="35" t="n">
        <v>-14</v>
      </c>
      <c r="D490" s="35" t="n">
        <v>287</v>
      </c>
      <c r="E490" s="35"/>
      <c r="F490" s="35" t="s">
        <v>675</v>
      </c>
      <c r="G490" s="37" t="n">
        <v>20.2361063448481</v>
      </c>
      <c r="H490" s="37" t="n">
        <v>1.07692307692308</v>
      </c>
      <c r="I490" s="35" t="s">
        <v>2227</v>
      </c>
      <c r="J490" s="37" t="n">
        <v>8.87411967464943</v>
      </c>
      <c r="K490" s="37" t="n">
        <v>1.4</v>
      </c>
      <c r="L490" s="35" t="n">
        <v>276.37</v>
      </c>
      <c r="M490" s="35"/>
      <c r="N490" s="37" t="n">
        <v>73.2210672100737</v>
      </c>
      <c r="O490" s="35" t="n">
        <v>376.360000000335</v>
      </c>
      <c r="P490" s="35" t="s">
        <v>477</v>
      </c>
      <c r="Q490" s="35" t="s">
        <v>2228</v>
      </c>
      <c r="R490" s="35" t="s">
        <v>2229</v>
      </c>
      <c r="S490" s="38" t="s">
        <v>2230</v>
      </c>
      <c r="T490" s="35" t="s">
        <v>2231</v>
      </c>
      <c r="U490" s="13" t="s">
        <v>20</v>
      </c>
    </row>
    <row r="491" s="27" customFormat="true" ht="15.75" hidden="false" customHeight="false" outlineLevel="0" collapsed="false">
      <c r="A491" s="35" t="s">
        <v>2085</v>
      </c>
      <c r="B491" s="36"/>
      <c r="C491" s="35" t="n">
        <v>-14.5</v>
      </c>
      <c r="D491" s="35" t="n">
        <v>118.5</v>
      </c>
      <c r="E491" s="35" t="s">
        <v>660</v>
      </c>
      <c r="F491" s="35"/>
      <c r="G491" s="37" t="n">
        <v>20.1246117974981</v>
      </c>
      <c r="H491" s="37" t="n">
        <v>1.25</v>
      </c>
      <c r="I491" s="35" t="s">
        <v>2232</v>
      </c>
      <c r="J491" s="37" t="n">
        <v>3</v>
      </c>
      <c r="K491" s="37" t="n">
        <v>4</v>
      </c>
      <c r="L491" s="35"/>
      <c r="M491" s="35"/>
      <c r="N491" s="37"/>
      <c r="O491" s="35" t="n">
        <v>1181.95999999996</v>
      </c>
      <c r="P491" s="35" t="s">
        <v>2046</v>
      </c>
      <c r="Q491" s="38" t="s">
        <v>2233</v>
      </c>
      <c r="R491" s="38" t="s">
        <v>2234</v>
      </c>
      <c r="S491" s="38" t="s">
        <v>2235</v>
      </c>
      <c r="T491" s="35" t="s">
        <v>29</v>
      </c>
      <c r="U491" s="13" t="s">
        <v>20</v>
      </c>
    </row>
    <row r="492" s="27" customFormat="true" ht="15.75" hidden="false" customHeight="false" outlineLevel="0" collapsed="false">
      <c r="A492" s="35" t="s">
        <v>2085</v>
      </c>
      <c r="B492" s="36"/>
      <c r="C492" s="35" t="n">
        <v>-18</v>
      </c>
      <c r="D492" s="35" t="n">
        <v>154</v>
      </c>
      <c r="E492" s="35"/>
      <c r="F492" s="35" t="n">
        <v>60</v>
      </c>
      <c r="G492" s="37" t="n">
        <v>60</v>
      </c>
      <c r="H492" s="37" t="n">
        <v>1</v>
      </c>
      <c r="I492" s="35" t="s">
        <v>639</v>
      </c>
      <c r="J492" s="37" t="n">
        <v>21.6333076527839</v>
      </c>
      <c r="K492" s="37" t="n">
        <v>1.23076923076923</v>
      </c>
      <c r="L492" s="35" t="n">
        <v>683.62</v>
      </c>
      <c r="M492" s="35"/>
      <c r="N492" s="37" t="n">
        <v>87.7680582779907</v>
      </c>
      <c r="O492" s="35" t="n">
        <v>1194.33999999985</v>
      </c>
      <c r="P492" s="35" t="s">
        <v>38</v>
      </c>
      <c r="Q492" s="38" t="s">
        <v>2236</v>
      </c>
      <c r="R492" s="38" t="s">
        <v>2237</v>
      </c>
      <c r="S492" s="38" t="s">
        <v>2238</v>
      </c>
      <c r="T492" s="35" t="s">
        <v>29</v>
      </c>
      <c r="U492" s="13" t="s">
        <v>20</v>
      </c>
    </row>
    <row r="493" s="27" customFormat="true" ht="15.75" hidden="false" customHeight="false" outlineLevel="0" collapsed="false">
      <c r="A493" s="35" t="s">
        <v>2085</v>
      </c>
      <c r="B493" s="36" t="s">
        <v>2239</v>
      </c>
      <c r="C493" s="35" t="n">
        <v>-18.5</v>
      </c>
      <c r="D493" s="35" t="n">
        <v>224.5</v>
      </c>
      <c r="E493" s="35" t="s">
        <v>405</v>
      </c>
      <c r="F493" s="35" t="s">
        <v>221</v>
      </c>
      <c r="G493" s="37" t="n">
        <v>86.1684396980704</v>
      </c>
      <c r="H493" s="37" t="n">
        <v>1.09090909090909</v>
      </c>
      <c r="I493" s="35" t="n">
        <v>30</v>
      </c>
      <c r="J493" s="37" t="n">
        <v>30</v>
      </c>
      <c r="K493" s="37" t="n">
        <v>1</v>
      </c>
      <c r="L493" s="35" t="n">
        <v>234.93</v>
      </c>
      <c r="M493" s="35"/>
      <c r="N493" s="37" t="n">
        <v>366.783466130637</v>
      </c>
      <c r="O493" s="35" t="n">
        <v>-46.820000000298</v>
      </c>
      <c r="P493" s="35" t="s">
        <v>54</v>
      </c>
      <c r="Q493" s="38" t="s">
        <v>2240</v>
      </c>
      <c r="R493" s="35" t="s">
        <v>2241</v>
      </c>
      <c r="S493" s="38" t="s">
        <v>2242</v>
      </c>
      <c r="T493" s="35" t="s">
        <v>2243</v>
      </c>
      <c r="U493" s="13" t="s">
        <v>20</v>
      </c>
    </row>
    <row r="494" s="27" customFormat="true" ht="15.75" hidden="false" customHeight="false" outlineLevel="0" collapsed="false">
      <c r="A494" s="35" t="s">
        <v>2085</v>
      </c>
      <c r="B494" s="36"/>
      <c r="C494" s="35" t="n">
        <v>-19</v>
      </c>
      <c r="D494" s="35" t="n">
        <v>70.5</v>
      </c>
      <c r="E494" s="35"/>
      <c r="F494" s="35" t="s">
        <v>2244</v>
      </c>
      <c r="G494" s="37" t="n">
        <v>44.0908153700972</v>
      </c>
      <c r="H494" s="37" t="n">
        <v>1.18518518518519</v>
      </c>
      <c r="I494" s="35" t="s">
        <v>1033</v>
      </c>
      <c r="J494" s="37" t="n">
        <v>17.9373911146521</v>
      </c>
      <c r="K494" s="37" t="n">
        <v>1.18181818181818</v>
      </c>
      <c r="L494" s="36"/>
      <c r="M494" s="35" t="s">
        <v>2245</v>
      </c>
      <c r="N494" s="37" t="s">
        <v>20</v>
      </c>
      <c r="O494" s="35" t="n">
        <v>-532.490000000224</v>
      </c>
      <c r="P494" s="35" t="s">
        <v>477</v>
      </c>
      <c r="Q494" s="38" t="s">
        <v>2246</v>
      </c>
      <c r="R494" s="38" t="s">
        <v>2247</v>
      </c>
      <c r="S494" s="38" t="s">
        <v>2248</v>
      </c>
      <c r="T494" s="35" t="s">
        <v>184</v>
      </c>
      <c r="U494" s="13" t="s">
        <v>20</v>
      </c>
    </row>
    <row r="495" s="27" customFormat="true" ht="15.75" hidden="false" customHeight="false" outlineLevel="0" collapsed="false">
      <c r="A495" s="35" t="s">
        <v>2085</v>
      </c>
      <c r="B495" s="36"/>
      <c r="C495" s="35" t="n">
        <v>-20</v>
      </c>
      <c r="D495" s="35" t="n">
        <v>201.5</v>
      </c>
      <c r="E495" s="35"/>
      <c r="F495" s="35" t="s">
        <v>2249</v>
      </c>
      <c r="G495" s="37" t="n">
        <v>36</v>
      </c>
      <c r="H495" s="37" t="n">
        <v>1</v>
      </c>
      <c r="I495" s="35" t="s">
        <v>2250</v>
      </c>
      <c r="J495" s="37" t="n">
        <v>5.19615242270663</v>
      </c>
      <c r="K495" s="37" t="n">
        <v>3</v>
      </c>
      <c r="L495" s="35" t="s">
        <v>2251</v>
      </c>
      <c r="M495" s="35" t="s">
        <v>2252</v>
      </c>
      <c r="N495" s="37" t="n">
        <v>80.7174887892377</v>
      </c>
      <c r="O495" s="35" t="n">
        <v>266.419999999926</v>
      </c>
      <c r="P495" s="35" t="s">
        <v>269</v>
      </c>
      <c r="Q495" s="38" t="s">
        <v>2253</v>
      </c>
      <c r="R495" s="38" t="s">
        <v>2254</v>
      </c>
      <c r="S495" s="38" t="s">
        <v>2255</v>
      </c>
      <c r="T495" s="35" t="s">
        <v>29</v>
      </c>
      <c r="U495" s="13" t="s">
        <v>20</v>
      </c>
    </row>
    <row r="496" s="27" customFormat="true" ht="15.75" hidden="false" customHeight="false" outlineLevel="0" collapsed="false">
      <c r="A496" s="35" t="s">
        <v>2085</v>
      </c>
      <c r="B496" s="36"/>
      <c r="C496" s="35" t="n">
        <v>-20.5</v>
      </c>
      <c r="D496" s="35" t="n">
        <v>183</v>
      </c>
      <c r="E496" s="35"/>
      <c r="F496" s="35" t="s">
        <v>2256</v>
      </c>
      <c r="G496" s="37" t="n">
        <v>67.0820393249937</v>
      </c>
      <c r="H496" s="37" t="n">
        <v>1.25</v>
      </c>
      <c r="I496" s="35" t="s">
        <v>1456</v>
      </c>
      <c r="J496" s="37" t="n">
        <v>15.7321327225523</v>
      </c>
      <c r="K496" s="37" t="n">
        <v>1.1</v>
      </c>
      <c r="L496" s="35"/>
      <c r="M496" s="35"/>
      <c r="N496" s="37"/>
      <c r="O496" s="35" t="n">
        <v>364.230000000447</v>
      </c>
      <c r="P496" s="35" t="s">
        <v>117</v>
      </c>
      <c r="Q496" s="38" t="s">
        <v>2257</v>
      </c>
      <c r="R496" s="38" t="s">
        <v>2258</v>
      </c>
      <c r="S496" s="38" t="s">
        <v>2259</v>
      </c>
      <c r="T496" s="35" t="s">
        <v>823</v>
      </c>
      <c r="U496" s="13" t="s">
        <v>20</v>
      </c>
    </row>
    <row r="497" s="27" customFormat="true" ht="15.75" hidden="false" customHeight="false" outlineLevel="0" collapsed="false">
      <c r="A497" s="35" t="s">
        <v>2085</v>
      </c>
      <c r="B497" s="36"/>
      <c r="C497" s="35" t="n">
        <v>-22</v>
      </c>
      <c r="D497" s="35" t="n">
        <v>220.5</v>
      </c>
      <c r="E497" s="35" t="n">
        <v>37.5</v>
      </c>
      <c r="F497" s="35" t="n">
        <v>37.5</v>
      </c>
      <c r="G497" s="37" t="n">
        <v>37.5</v>
      </c>
      <c r="H497" s="37" t="n">
        <v>1</v>
      </c>
      <c r="I497" s="35" t="s">
        <v>1451</v>
      </c>
      <c r="J497" s="37" t="n">
        <v>8.21583836257749</v>
      </c>
      <c r="K497" s="37" t="n">
        <v>1.2</v>
      </c>
      <c r="L497" s="35" t="n">
        <v>195.77</v>
      </c>
      <c r="M497" s="35"/>
      <c r="N497" s="37" t="n">
        <v>191.551310210962</v>
      </c>
      <c r="O497" s="35" t="n">
        <v>-7.66000000014901</v>
      </c>
      <c r="P497" s="35" t="s">
        <v>25</v>
      </c>
      <c r="Q497" s="38" t="s">
        <v>2260</v>
      </c>
      <c r="R497" s="38" t="s">
        <v>2261</v>
      </c>
      <c r="S497" s="38" t="s">
        <v>2262</v>
      </c>
      <c r="T497" s="35" t="s">
        <v>29</v>
      </c>
      <c r="U497" s="13" t="s">
        <v>20</v>
      </c>
    </row>
    <row r="498" s="27" customFormat="true" ht="15.75" hidden="false" customHeight="false" outlineLevel="0" collapsed="false">
      <c r="A498" s="35" t="s">
        <v>2085</v>
      </c>
      <c r="B498" s="36"/>
      <c r="C498" s="35" t="n">
        <v>-28</v>
      </c>
      <c r="D498" s="35" t="n">
        <v>270</v>
      </c>
      <c r="E498" s="35"/>
      <c r="F498" s="35" t="s">
        <v>656</v>
      </c>
      <c r="G498" s="37" t="n">
        <v>25.7196422992234</v>
      </c>
      <c r="H498" s="37" t="n">
        <v>1.5</v>
      </c>
      <c r="I498" s="35" t="s">
        <v>2263</v>
      </c>
      <c r="J498" s="37" t="n">
        <v>6.36396103067893</v>
      </c>
      <c r="K498" s="37" t="n">
        <v>2</v>
      </c>
      <c r="L498" s="35"/>
      <c r="M498" s="35"/>
      <c r="N498" s="37"/>
      <c r="O498" s="35" t="n">
        <v>1333.37000000011</v>
      </c>
      <c r="P498" s="35" t="s">
        <v>356</v>
      </c>
      <c r="Q498" s="38" t="s">
        <v>2264</v>
      </c>
      <c r="R498" s="35" t="s">
        <v>2265</v>
      </c>
      <c r="S498" s="35" t="s">
        <v>2266</v>
      </c>
      <c r="T498" s="35" t="s">
        <v>29</v>
      </c>
      <c r="U498" s="13" t="s">
        <v>20</v>
      </c>
    </row>
    <row r="499" s="27" customFormat="true" ht="15.75" hidden="false" customHeight="false" outlineLevel="0" collapsed="false">
      <c r="A499" s="35" t="s">
        <v>2085</v>
      </c>
      <c r="B499" s="36"/>
      <c r="C499" s="35" t="n">
        <v>-29</v>
      </c>
      <c r="D499" s="35" t="n">
        <v>188</v>
      </c>
      <c r="E499" s="35"/>
      <c r="F499" s="35" t="s">
        <v>1099</v>
      </c>
      <c r="G499" s="37" t="n">
        <v>50.6458290484024</v>
      </c>
      <c r="H499" s="37" t="n">
        <v>1.26666666666667</v>
      </c>
      <c r="I499" s="35" t="s">
        <v>2267</v>
      </c>
      <c r="J499" s="37" t="n">
        <v>19.2678488679977</v>
      </c>
      <c r="K499" s="37" t="n">
        <v>1.36363636363636</v>
      </c>
      <c r="L499" s="36"/>
      <c r="M499" s="35" t="s">
        <v>2268</v>
      </c>
      <c r="N499" s="37"/>
      <c r="O499" s="35" t="n">
        <v>-270.55999999959</v>
      </c>
      <c r="P499" s="35" t="s">
        <v>32</v>
      </c>
      <c r="Q499" s="38" t="s">
        <v>2269</v>
      </c>
      <c r="R499" s="38" t="s">
        <v>2270</v>
      </c>
      <c r="S499" s="38" t="s">
        <v>2271</v>
      </c>
      <c r="T499" s="35" t="s">
        <v>29</v>
      </c>
      <c r="U499" s="13" t="s">
        <v>20</v>
      </c>
    </row>
    <row r="500" s="27" customFormat="true" ht="15.75" hidden="false" customHeight="false" outlineLevel="0" collapsed="false">
      <c r="A500" s="35" t="s">
        <v>2085</v>
      </c>
      <c r="B500" s="36"/>
      <c r="C500" s="35" t="n">
        <v>-31</v>
      </c>
      <c r="D500" s="35" t="n">
        <v>155.5</v>
      </c>
      <c r="E500" s="35"/>
      <c r="F500" s="35" t="n">
        <v>45</v>
      </c>
      <c r="G500" s="37" t="n">
        <v>45</v>
      </c>
      <c r="H500" s="37" t="n">
        <v>1</v>
      </c>
      <c r="I500" s="35" t="s">
        <v>2272</v>
      </c>
      <c r="J500" s="37" t="n">
        <v>10</v>
      </c>
      <c r="K500" s="37" t="n">
        <v>1</v>
      </c>
      <c r="L500" s="35" t="n">
        <v>488.3</v>
      </c>
      <c r="M500" s="35"/>
      <c r="N500" s="37" t="n">
        <v>92.1564611918902</v>
      </c>
      <c r="O500" s="35" t="n">
        <v>559.549999999814</v>
      </c>
      <c r="P500" s="35" t="s">
        <v>477</v>
      </c>
      <c r="Q500" s="38" t="s">
        <v>2273</v>
      </c>
      <c r="R500" s="38" t="s">
        <v>2274</v>
      </c>
      <c r="S500" s="38" t="s">
        <v>2275</v>
      </c>
      <c r="T500" s="35" t="s">
        <v>853</v>
      </c>
      <c r="U500" s="13" t="s">
        <v>20</v>
      </c>
    </row>
    <row r="501" s="27" customFormat="true" ht="15.75" hidden="false" customHeight="false" outlineLevel="0" collapsed="false">
      <c r="A501" s="35" t="s">
        <v>2085</v>
      </c>
      <c r="B501" s="36"/>
      <c r="C501" s="35" t="n">
        <v>-31.5</v>
      </c>
      <c r="D501" s="35" t="n">
        <v>228</v>
      </c>
      <c r="E501" s="35"/>
      <c r="F501" s="35" t="n">
        <v>30</v>
      </c>
      <c r="G501" s="37" t="n">
        <v>30</v>
      </c>
      <c r="H501" s="37" t="n">
        <v>1</v>
      </c>
      <c r="I501" s="35" t="s">
        <v>170</v>
      </c>
      <c r="J501" s="37" t="n">
        <v>11.6189500386223</v>
      </c>
      <c r="K501" s="37" t="n">
        <v>1.66666666666667</v>
      </c>
      <c r="L501" s="35"/>
      <c r="M501" s="35"/>
      <c r="N501" s="37"/>
      <c r="O501" s="35" t="n">
        <v>1441.04000000004</v>
      </c>
      <c r="P501" s="35" t="s">
        <v>500</v>
      </c>
      <c r="Q501" s="38" t="s">
        <v>2276</v>
      </c>
      <c r="R501" s="38" t="s">
        <v>2277</v>
      </c>
      <c r="S501" s="38" t="s">
        <v>2278</v>
      </c>
      <c r="T501" s="35" t="s">
        <v>29</v>
      </c>
      <c r="U501" s="13" t="s">
        <v>20</v>
      </c>
    </row>
    <row r="502" s="27" customFormat="true" ht="15.75" hidden="false" customHeight="false" outlineLevel="0" collapsed="false">
      <c r="A502" s="35" t="s">
        <v>2085</v>
      </c>
      <c r="B502" s="36"/>
      <c r="C502" s="35" t="n">
        <v>-38.5</v>
      </c>
      <c r="D502" s="35" t="n">
        <v>303</v>
      </c>
      <c r="E502" s="35"/>
      <c r="F502" s="35" t="s">
        <v>2279</v>
      </c>
      <c r="G502" s="37" t="n">
        <v>30</v>
      </c>
      <c r="H502" s="37" t="n">
        <v>1</v>
      </c>
      <c r="I502" s="35" t="n">
        <v>12</v>
      </c>
      <c r="J502" s="37" t="n">
        <v>12</v>
      </c>
      <c r="K502" s="37" t="n">
        <v>1</v>
      </c>
      <c r="L502" s="35"/>
      <c r="M502" s="35"/>
      <c r="N502" s="37"/>
      <c r="O502" s="35" t="n">
        <v>2483.63999999966</v>
      </c>
      <c r="P502" s="35" t="s">
        <v>2280</v>
      </c>
      <c r="Q502" s="39" t="s">
        <v>2281</v>
      </c>
      <c r="R502" s="38" t="s">
        <v>48</v>
      </c>
      <c r="S502" s="38" t="s">
        <v>2282</v>
      </c>
      <c r="T502" s="35" t="s">
        <v>2283</v>
      </c>
      <c r="U502" s="13" t="s">
        <v>20</v>
      </c>
    </row>
    <row r="503" s="27" customFormat="true" ht="15.75" hidden="false" customHeight="false" outlineLevel="0" collapsed="false">
      <c r="A503" s="35" t="s">
        <v>2085</v>
      </c>
      <c r="B503" s="36"/>
      <c r="C503" s="35" t="n">
        <v>-42.5</v>
      </c>
      <c r="D503" s="35" t="n">
        <v>279.5</v>
      </c>
      <c r="E503" s="35" t="s">
        <v>2284</v>
      </c>
      <c r="F503" s="35" t="n">
        <v>25.5</v>
      </c>
      <c r="G503" s="37" t="n">
        <v>25.5</v>
      </c>
      <c r="H503" s="37" t="n">
        <v>1</v>
      </c>
      <c r="I503" s="35" t="s">
        <v>2285</v>
      </c>
      <c r="J503" s="37" t="n">
        <v>7.46240577829965</v>
      </c>
      <c r="K503" s="37" t="n">
        <v>1.22222222222222</v>
      </c>
      <c r="L503" s="35" t="n">
        <v>142.33</v>
      </c>
      <c r="M503" s="35"/>
      <c r="N503" s="37" t="n">
        <v>179.161104475515</v>
      </c>
      <c r="O503" s="35" t="n">
        <v>2017.33000000007</v>
      </c>
      <c r="P503" s="35" t="s">
        <v>356</v>
      </c>
      <c r="Q503" s="38" t="s">
        <v>2286</v>
      </c>
      <c r="R503" s="35" t="s">
        <v>2287</v>
      </c>
      <c r="S503" s="35" t="s">
        <v>2288</v>
      </c>
      <c r="T503" s="35" t="s">
        <v>29</v>
      </c>
      <c r="U503" s="13" t="s">
        <v>20</v>
      </c>
    </row>
    <row r="504" s="27" customFormat="true" ht="15.75" hidden="false" customHeight="false" outlineLevel="0" collapsed="false">
      <c r="A504" s="35" t="s">
        <v>2085</v>
      </c>
      <c r="B504" s="36"/>
      <c r="C504" s="35" t="n">
        <v>-46.5</v>
      </c>
      <c r="D504" s="35" t="n">
        <v>214.5</v>
      </c>
      <c r="E504" s="35"/>
      <c r="F504" s="35" t="s">
        <v>1660</v>
      </c>
      <c r="G504" s="37" t="n">
        <v>22.0454076850486</v>
      </c>
      <c r="H504" s="37" t="n">
        <v>1.5</v>
      </c>
      <c r="I504" s="35" t="s">
        <v>2289</v>
      </c>
      <c r="J504" s="37" t="n">
        <v>12.5499003980111</v>
      </c>
      <c r="K504" s="37" t="n">
        <v>1.42857142857143</v>
      </c>
      <c r="L504" s="35"/>
      <c r="M504" s="35"/>
      <c r="N504" s="37"/>
      <c r="O504" s="35" t="n">
        <v>3415.54999999981</v>
      </c>
      <c r="P504" s="35" t="s">
        <v>500</v>
      </c>
      <c r="Q504" s="38" t="s">
        <v>2290</v>
      </c>
      <c r="R504" s="35" t="s">
        <v>48</v>
      </c>
      <c r="S504" s="35" t="s">
        <v>2291</v>
      </c>
      <c r="T504" s="35" t="s">
        <v>29</v>
      </c>
      <c r="U504" s="13" t="s">
        <v>20</v>
      </c>
    </row>
    <row r="505" s="27" customFormat="true" ht="15.75" hidden="false" customHeight="false" outlineLevel="0" collapsed="false">
      <c r="A505" s="35" t="s">
        <v>2085</v>
      </c>
      <c r="B505" s="36" t="s">
        <v>2292</v>
      </c>
      <c r="C505" s="35" t="n">
        <v>-56.5</v>
      </c>
      <c r="D505" s="35" t="n">
        <v>2</v>
      </c>
      <c r="E505" s="35"/>
      <c r="F505" s="35" t="s">
        <v>2293</v>
      </c>
      <c r="G505" s="37" t="n">
        <v>28.6181760425084</v>
      </c>
      <c r="H505" s="37" t="n">
        <v>2.15384615384615</v>
      </c>
      <c r="I505" s="35" t="s">
        <v>2294</v>
      </c>
      <c r="J505" s="37" t="n">
        <v>12.9903810567666</v>
      </c>
      <c r="K505" s="37" t="n">
        <v>3</v>
      </c>
      <c r="L505" s="35"/>
      <c r="M505" s="35"/>
      <c r="N505" s="37"/>
      <c r="O505" s="35" t="n">
        <v>158.089999999851</v>
      </c>
      <c r="P505" s="35" t="s">
        <v>38</v>
      </c>
      <c r="Q505" s="38" t="s">
        <v>2295</v>
      </c>
      <c r="R505" s="35" t="s">
        <v>2296</v>
      </c>
      <c r="S505" s="38" t="s">
        <v>2297</v>
      </c>
      <c r="T505" s="35" t="s">
        <v>29</v>
      </c>
      <c r="U505" s="13" t="s">
        <v>20</v>
      </c>
    </row>
    <row r="506" s="27" customFormat="true" ht="15.75" hidden="false" customHeight="false" outlineLevel="0" collapsed="false">
      <c r="A506" s="35" t="s">
        <v>2085</v>
      </c>
      <c r="B506" s="36"/>
      <c r="C506" s="35" t="n">
        <v>-57</v>
      </c>
      <c r="D506" s="35" t="n">
        <v>164.5</v>
      </c>
      <c r="E506" s="35"/>
      <c r="F506" s="35" t="n">
        <v>55.5</v>
      </c>
      <c r="G506" s="37" t="n">
        <v>55.5</v>
      </c>
      <c r="H506" s="37" t="n">
        <v>1</v>
      </c>
      <c r="I506" s="35" t="s">
        <v>1350</v>
      </c>
      <c r="J506" s="37" t="n">
        <v>9.72111104761179</v>
      </c>
      <c r="K506" s="37" t="n">
        <v>1.16666666666667</v>
      </c>
      <c r="L506" s="35" t="n">
        <v>450.03</v>
      </c>
      <c r="M506" s="35"/>
      <c r="N506" s="37" t="n">
        <v>123.325111659223</v>
      </c>
      <c r="O506" s="35" t="n">
        <v>-309.349999999627</v>
      </c>
      <c r="P506" s="35" t="s">
        <v>25</v>
      </c>
      <c r="Q506" s="38" t="s">
        <v>2298</v>
      </c>
      <c r="R506" s="35" t="s">
        <v>2299</v>
      </c>
      <c r="S506" s="35" t="s">
        <v>2300</v>
      </c>
      <c r="T506" s="35" t="s">
        <v>29</v>
      </c>
      <c r="U506" s="13" t="s">
        <v>20</v>
      </c>
    </row>
    <row r="507" s="27" customFormat="true" ht="15.75" hidden="false" customHeight="false" outlineLevel="0" collapsed="false">
      <c r="A507" s="35" t="s">
        <v>2085</v>
      </c>
      <c r="B507" s="36"/>
      <c r="C507" s="35" t="n">
        <v>-68</v>
      </c>
      <c r="D507" s="35" t="n">
        <v>359.5</v>
      </c>
      <c r="E507" s="35"/>
      <c r="F507" s="35" t="s">
        <v>1341</v>
      </c>
      <c r="G507" s="37" t="n">
        <v>23.3345237791561</v>
      </c>
      <c r="H507" s="37" t="n">
        <v>2</v>
      </c>
      <c r="I507" s="35" t="s">
        <v>2301</v>
      </c>
      <c r="J507" s="37" t="n">
        <v>14.6969384566991</v>
      </c>
      <c r="K507" s="37" t="n">
        <v>1.5</v>
      </c>
      <c r="L507" s="35"/>
      <c r="M507" s="35"/>
      <c r="N507" s="37"/>
      <c r="O507" s="35" t="n">
        <v>1634.54999999981</v>
      </c>
      <c r="P507" s="35" t="s">
        <v>1428</v>
      </c>
      <c r="Q507" s="39" t="s">
        <v>2302</v>
      </c>
      <c r="R507" s="35" t="s">
        <v>2303</v>
      </c>
      <c r="S507" s="35" t="s">
        <v>2304</v>
      </c>
      <c r="T507" s="35" t="s">
        <v>2305</v>
      </c>
      <c r="U507" s="13" t="s">
        <v>20</v>
      </c>
    </row>
    <row r="508" s="27" customFormat="true" ht="15.75" hidden="false" customHeight="false" outlineLevel="0" collapsed="false">
      <c r="A508" s="35" t="s">
        <v>2085</v>
      </c>
      <c r="B508" s="36"/>
      <c r="C508" s="35" t="n">
        <v>-69</v>
      </c>
      <c r="D508" s="35" t="n">
        <v>90</v>
      </c>
      <c r="E508" s="35"/>
      <c r="F508" s="35" t="s">
        <v>1455</v>
      </c>
      <c r="G508" s="37" t="n">
        <v>22.2991031209778</v>
      </c>
      <c r="H508" s="37" t="n">
        <v>1.30769230769231</v>
      </c>
      <c r="I508" s="35" t="n">
        <v>4.5</v>
      </c>
      <c r="J508" s="37" t="n">
        <v>4.5</v>
      </c>
      <c r="K508" s="37" t="n">
        <v>1</v>
      </c>
      <c r="L508" s="35"/>
      <c r="M508" s="35"/>
      <c r="N508" s="37"/>
      <c r="O508" s="35" t="n">
        <v>478.19000000041</v>
      </c>
      <c r="P508" s="35" t="s">
        <v>2067</v>
      </c>
      <c r="Q508" s="38" t="s">
        <v>2306</v>
      </c>
      <c r="R508" s="38" t="s">
        <v>48</v>
      </c>
      <c r="S508" s="38" t="s">
        <v>2307</v>
      </c>
      <c r="T508" s="35" t="s">
        <v>29</v>
      </c>
      <c r="U508" s="13" t="s">
        <v>20</v>
      </c>
    </row>
    <row r="509" s="27" customFormat="true" ht="15.75" hidden="false" customHeight="false" outlineLevel="0" collapsed="false">
      <c r="A509" s="35" t="s">
        <v>2085</v>
      </c>
      <c r="B509" s="36"/>
      <c r="C509" s="35" t="n">
        <v>-69</v>
      </c>
      <c r="D509" s="35" t="n">
        <v>111.5</v>
      </c>
      <c r="E509" s="35"/>
      <c r="F509" s="35" t="s">
        <v>2308</v>
      </c>
      <c r="G509" s="37" t="n">
        <v>20.4939015319192</v>
      </c>
      <c r="H509" s="37" t="n">
        <v>1.05</v>
      </c>
      <c r="I509" s="35" t="n">
        <v>5</v>
      </c>
      <c r="J509" s="37" t="n">
        <v>5</v>
      </c>
      <c r="K509" s="37" t="n">
        <v>1</v>
      </c>
      <c r="L509" s="35"/>
      <c r="M509" s="35"/>
      <c r="N509" s="37"/>
      <c r="O509" s="35" t="n">
        <v>215.679999999702</v>
      </c>
      <c r="P509" s="35" t="s">
        <v>117</v>
      </c>
      <c r="Q509" s="38" t="s">
        <v>2309</v>
      </c>
      <c r="R509" s="35" t="s">
        <v>2310</v>
      </c>
      <c r="S509" s="35" t="s">
        <v>2311</v>
      </c>
      <c r="T509" s="35" t="s">
        <v>2312</v>
      </c>
      <c r="U509" s="13" t="s">
        <v>20</v>
      </c>
    </row>
    <row r="510" s="27" customFormat="true" ht="15.75" hidden="false" customHeight="false" outlineLevel="0" collapsed="false">
      <c r="A510" s="35" t="s">
        <v>2085</v>
      </c>
      <c r="B510" s="36"/>
      <c r="C510" s="35" t="n">
        <v>-72</v>
      </c>
      <c r="D510" s="35" t="n">
        <v>84</v>
      </c>
      <c r="E510" s="35"/>
      <c r="F510" s="35" t="s">
        <v>2313</v>
      </c>
      <c r="G510" s="37" t="n">
        <v>19.5576072156079</v>
      </c>
      <c r="H510" s="37" t="n">
        <v>1.7</v>
      </c>
      <c r="I510" s="35" t="n">
        <v>12</v>
      </c>
      <c r="J510" s="37" t="n">
        <v>12</v>
      </c>
      <c r="K510" s="37" t="n">
        <v>1</v>
      </c>
      <c r="L510" s="35"/>
      <c r="M510" s="35"/>
      <c r="N510" s="37"/>
      <c r="O510" s="35" t="n">
        <v>-401</v>
      </c>
      <c r="P510" s="35" t="s">
        <v>117</v>
      </c>
      <c r="Q510" s="38" t="s">
        <v>2314</v>
      </c>
      <c r="R510" s="35" t="s">
        <v>2315</v>
      </c>
      <c r="S510" s="35" t="s">
        <v>2316</v>
      </c>
      <c r="T510" s="35" t="s">
        <v>2312</v>
      </c>
      <c r="U510" s="13" t="s">
        <v>20</v>
      </c>
    </row>
    <row r="511" s="27" customFormat="true" ht="15.75" hidden="false" customHeight="false" outlineLevel="0" collapsed="false">
      <c r="A511" s="35" t="s">
        <v>2317</v>
      </c>
      <c r="B511" s="36"/>
      <c r="C511" s="35" t="n">
        <v>48</v>
      </c>
      <c r="D511" s="35" t="n">
        <v>342.5</v>
      </c>
      <c r="E511" s="35"/>
      <c r="F511" s="35" t="s">
        <v>2318</v>
      </c>
      <c r="G511" s="37" t="n">
        <v>25.3229145242012</v>
      </c>
      <c r="H511" s="37" t="n">
        <v>1.26666666666667</v>
      </c>
      <c r="I511" s="35" t="s">
        <v>20</v>
      </c>
      <c r="J511" s="37"/>
      <c r="K511" s="37"/>
      <c r="L511" s="35"/>
      <c r="M511" s="35"/>
      <c r="N511" s="37"/>
      <c r="O511" s="35" t="n">
        <v>-631.549999999814</v>
      </c>
      <c r="P511" s="35" t="s">
        <v>237</v>
      </c>
      <c r="Q511" s="39" t="s">
        <v>2319</v>
      </c>
      <c r="R511" s="35" t="s">
        <v>48</v>
      </c>
      <c r="S511" s="35" t="s">
        <v>2320</v>
      </c>
      <c r="T511" s="35" t="s">
        <v>29</v>
      </c>
      <c r="U511" s="13" t="s">
        <v>20</v>
      </c>
    </row>
    <row r="512" s="27" customFormat="true" ht="15.75" hidden="false" customHeight="false" outlineLevel="0" collapsed="false">
      <c r="A512" s="35" t="s">
        <v>2317</v>
      </c>
      <c r="B512" s="36"/>
      <c r="C512" s="35" t="n">
        <v>46.5</v>
      </c>
      <c r="D512" s="35" t="n">
        <v>270.5</v>
      </c>
      <c r="E512" s="35"/>
      <c r="F512" s="35" t="s">
        <v>1117</v>
      </c>
      <c r="G512" s="37" t="n">
        <v>23.1408729308123</v>
      </c>
      <c r="H512" s="37" t="n">
        <v>1.21428571428571</v>
      </c>
      <c r="I512" s="35" t="s">
        <v>20</v>
      </c>
      <c r="J512" s="37"/>
      <c r="K512" s="37"/>
      <c r="L512" s="35"/>
      <c r="M512" s="35"/>
      <c r="N512" s="37"/>
      <c r="O512" s="35" t="n">
        <v>-1358.58999999985</v>
      </c>
      <c r="P512" s="38" t="s">
        <v>2321</v>
      </c>
      <c r="Q512" s="39" t="s">
        <v>2322</v>
      </c>
      <c r="R512" s="38" t="s">
        <v>2323</v>
      </c>
      <c r="S512" s="38" t="s">
        <v>2324</v>
      </c>
      <c r="T512" s="35" t="s">
        <v>29</v>
      </c>
      <c r="U512" s="13" t="s">
        <v>20</v>
      </c>
    </row>
    <row r="513" s="27" customFormat="true" ht="15.75" hidden="false" customHeight="false" outlineLevel="0" collapsed="false">
      <c r="A513" s="35" t="s">
        <v>2317</v>
      </c>
      <c r="B513" s="36" t="s">
        <v>2325</v>
      </c>
      <c r="C513" s="35" t="n">
        <v>43</v>
      </c>
      <c r="D513" s="35" t="n">
        <v>237.5</v>
      </c>
      <c r="E513" s="35" t="s">
        <v>2175</v>
      </c>
      <c r="F513" s="35" t="s">
        <v>2326</v>
      </c>
      <c r="G513" s="37" t="n">
        <v>51.9615242270663</v>
      </c>
      <c r="H513" s="37" t="n">
        <v>1.33333333333333</v>
      </c>
      <c r="I513" s="35" t="s">
        <v>20</v>
      </c>
      <c r="J513" s="37"/>
      <c r="K513" s="37"/>
      <c r="L513" s="35" t="n">
        <v>1473.35</v>
      </c>
      <c r="M513" s="35"/>
      <c r="N513" s="37" t="n">
        <v>35.2676039142541</v>
      </c>
      <c r="O513" s="35" t="n">
        <v>-180.990000000224</v>
      </c>
      <c r="P513" s="35" t="s">
        <v>2327</v>
      </c>
      <c r="Q513" s="38" t="s">
        <v>2328</v>
      </c>
      <c r="R513" s="38" t="s">
        <v>2329</v>
      </c>
      <c r="S513" s="38" t="s">
        <v>2330</v>
      </c>
      <c r="T513" s="35" t="s">
        <v>29</v>
      </c>
      <c r="U513" s="13" t="s">
        <v>20</v>
      </c>
    </row>
    <row r="514" s="27" customFormat="true" ht="15.75" hidden="false" customHeight="false" outlineLevel="0" collapsed="false">
      <c r="A514" s="35" t="s">
        <v>2317</v>
      </c>
      <c r="B514" s="36"/>
      <c r="C514" s="35" t="n">
        <v>40</v>
      </c>
      <c r="D514" s="35" t="n">
        <v>327</v>
      </c>
      <c r="E514" s="35"/>
      <c r="F514" s="35" t="s">
        <v>2331</v>
      </c>
      <c r="G514" s="37" t="n">
        <v>52.3067873224881</v>
      </c>
      <c r="H514" s="37" t="n">
        <v>1.1875</v>
      </c>
      <c r="I514" s="35" t="s">
        <v>20</v>
      </c>
      <c r="J514" s="37"/>
      <c r="K514" s="37"/>
      <c r="L514" s="35" t="n">
        <v>551.31</v>
      </c>
      <c r="M514" s="35"/>
      <c r="N514" s="37" t="n">
        <v>94.8772692722572</v>
      </c>
      <c r="O514" s="35" t="n">
        <v>-926.320000000298</v>
      </c>
      <c r="P514" s="35" t="s">
        <v>2103</v>
      </c>
      <c r="Q514" s="39" t="s">
        <v>2332</v>
      </c>
      <c r="R514" s="38" t="s">
        <v>2333</v>
      </c>
      <c r="S514" s="38" t="s">
        <v>2334</v>
      </c>
      <c r="T514" s="35" t="s">
        <v>2335</v>
      </c>
      <c r="U514" s="13" t="s">
        <v>20</v>
      </c>
    </row>
    <row r="515" s="27" customFormat="true" ht="15.75" hidden="false" customHeight="false" outlineLevel="0" collapsed="false">
      <c r="A515" s="35" t="s">
        <v>2317</v>
      </c>
      <c r="B515" s="36"/>
      <c r="C515" s="35" t="n">
        <v>35</v>
      </c>
      <c r="D515" s="35" t="n">
        <v>41</v>
      </c>
      <c r="E515" s="35" t="s">
        <v>2336</v>
      </c>
      <c r="F515" s="35" t="s">
        <v>2336</v>
      </c>
      <c r="G515" s="37" t="n">
        <v>44.0142022533636</v>
      </c>
      <c r="H515" s="37" t="n">
        <v>1.95238095238095</v>
      </c>
      <c r="I515" s="38" t="s">
        <v>20</v>
      </c>
      <c r="J515" s="37"/>
      <c r="K515" s="37"/>
      <c r="L515" s="35" t="n">
        <v>1158</v>
      </c>
      <c r="M515" s="35"/>
      <c r="N515" s="37" t="n">
        <v>38.0088102360653</v>
      </c>
      <c r="O515" s="35" t="n">
        <v>-879.169999999926</v>
      </c>
      <c r="P515" s="35" t="s">
        <v>32</v>
      </c>
      <c r="Q515" s="38" t="s">
        <v>2337</v>
      </c>
      <c r="R515" s="35" t="s">
        <v>2338</v>
      </c>
      <c r="S515" s="38" t="s">
        <v>2339</v>
      </c>
      <c r="T515" s="35" t="s">
        <v>29</v>
      </c>
      <c r="U515" s="13" t="s">
        <v>20</v>
      </c>
    </row>
    <row r="516" s="27" customFormat="true" ht="15.75" hidden="false" customHeight="false" outlineLevel="0" collapsed="false">
      <c r="A516" s="35" t="s">
        <v>2317</v>
      </c>
      <c r="B516" s="36"/>
      <c r="C516" s="35" t="n">
        <v>28.5</v>
      </c>
      <c r="D516" s="35" t="n">
        <v>199</v>
      </c>
      <c r="E516" s="35"/>
      <c r="F516" s="35" t="s">
        <v>746</v>
      </c>
      <c r="G516" s="37" t="n">
        <v>24.738633753706</v>
      </c>
      <c r="H516" s="37" t="n">
        <v>1.0625</v>
      </c>
      <c r="I516" s="35" t="s">
        <v>20</v>
      </c>
      <c r="J516" s="37"/>
      <c r="K516" s="37"/>
      <c r="L516" s="35" t="n">
        <v>475.73</v>
      </c>
      <c r="M516" s="35"/>
      <c r="N516" s="37" t="n">
        <v>52.0014162522985</v>
      </c>
      <c r="O516" s="35" t="n">
        <v>132.849999999627</v>
      </c>
      <c r="P516" s="38" t="s">
        <v>269</v>
      </c>
      <c r="Q516" s="38" t="s">
        <v>2340</v>
      </c>
      <c r="R516" s="38" t="s">
        <v>2341</v>
      </c>
      <c r="S516" s="38" t="s">
        <v>2342</v>
      </c>
      <c r="T516" s="35" t="s">
        <v>29</v>
      </c>
      <c r="U516" s="13" t="s">
        <v>20</v>
      </c>
    </row>
    <row r="517" s="27" customFormat="true" ht="15.75" hidden="false" customHeight="false" outlineLevel="0" collapsed="false">
      <c r="A517" s="35" t="s">
        <v>2317</v>
      </c>
      <c r="B517" s="36"/>
      <c r="C517" s="35" t="n">
        <v>24.5</v>
      </c>
      <c r="D517" s="35" t="n">
        <v>238</v>
      </c>
      <c r="E517" s="35"/>
      <c r="F517" s="35" t="s">
        <v>2343</v>
      </c>
      <c r="G517" s="37" t="n">
        <v>23.2379000772445</v>
      </c>
      <c r="H517" s="37" t="n">
        <v>1.66666666666667</v>
      </c>
      <c r="I517" s="35" t="s">
        <v>20</v>
      </c>
      <c r="J517" s="37"/>
      <c r="K517" s="37"/>
      <c r="L517" s="35" t="n">
        <v>666.03</v>
      </c>
      <c r="M517" s="35"/>
      <c r="N517" s="37" t="n">
        <v>34.8901702284349</v>
      </c>
      <c r="O517" s="35" t="n">
        <v>-295.30999999959</v>
      </c>
      <c r="P517" s="35" t="s">
        <v>38</v>
      </c>
      <c r="Q517" s="39" t="s">
        <v>2344</v>
      </c>
      <c r="R517" s="38" t="s">
        <v>2345</v>
      </c>
      <c r="S517" s="38" t="s">
        <v>2346</v>
      </c>
      <c r="T517" s="35" t="s">
        <v>29</v>
      </c>
      <c r="U517" s="13" t="s">
        <v>20</v>
      </c>
    </row>
    <row r="518" s="27" customFormat="true" ht="15.75" hidden="false" customHeight="false" outlineLevel="0" collapsed="false">
      <c r="A518" s="35" t="s">
        <v>2317</v>
      </c>
      <c r="B518" s="36"/>
      <c r="C518" s="35" t="n">
        <v>15.5</v>
      </c>
      <c r="D518" s="35" t="n">
        <v>115.5</v>
      </c>
      <c r="E518" s="35" t="s">
        <v>2347</v>
      </c>
      <c r="F518" s="35" t="s">
        <v>2348</v>
      </c>
      <c r="G518" s="37" t="n">
        <v>35.4964786985977</v>
      </c>
      <c r="H518" s="37" t="n">
        <v>1.4</v>
      </c>
      <c r="I518" s="35" t="s">
        <v>20</v>
      </c>
      <c r="J518" s="37"/>
      <c r="K518" s="37"/>
      <c r="L518" s="35" t="n">
        <v>319.94</v>
      </c>
      <c r="M518" s="35"/>
      <c r="N518" s="37" t="n">
        <v>110.947298551596</v>
      </c>
      <c r="O518" s="35" t="n">
        <v>35.6900000004098</v>
      </c>
      <c r="P518" s="35" t="s">
        <v>2349</v>
      </c>
      <c r="Q518" s="38" t="s">
        <v>2350</v>
      </c>
      <c r="R518" s="38" t="s">
        <v>2351</v>
      </c>
      <c r="S518" s="38" t="s">
        <v>2352</v>
      </c>
      <c r="T518" s="35" t="s">
        <v>29</v>
      </c>
      <c r="U518" s="13" t="s">
        <v>20</v>
      </c>
    </row>
    <row r="519" s="27" customFormat="true" ht="15.75" hidden="false" customHeight="false" outlineLevel="0" collapsed="false">
      <c r="A519" s="35" t="s">
        <v>2317</v>
      </c>
      <c r="B519" s="36"/>
      <c r="C519" s="35" t="n">
        <v>12</v>
      </c>
      <c r="D519" s="35" t="n">
        <v>234</v>
      </c>
      <c r="E519" s="35"/>
      <c r="F519" s="35" t="s">
        <v>1952</v>
      </c>
      <c r="G519" s="37" t="n">
        <v>34.3693177121688</v>
      </c>
      <c r="H519" s="37" t="n">
        <v>1.19047619047619</v>
      </c>
      <c r="I519" s="35" t="s">
        <v>20</v>
      </c>
      <c r="J519" s="37"/>
      <c r="K519" s="37"/>
      <c r="L519" s="35"/>
      <c r="M519" s="35"/>
      <c r="N519" s="37"/>
      <c r="O519" s="35" t="n">
        <v>37.7000000001863</v>
      </c>
      <c r="P519" s="35" t="s">
        <v>255</v>
      </c>
      <c r="Q519" s="38" t="s">
        <v>2353</v>
      </c>
      <c r="R519" s="35" t="s">
        <v>2354</v>
      </c>
      <c r="S519" s="38" t="s">
        <v>2355</v>
      </c>
      <c r="T519" s="35" t="s">
        <v>2356</v>
      </c>
      <c r="U519" s="13" t="s">
        <v>20</v>
      </c>
    </row>
    <row r="520" s="27" customFormat="true" ht="15.75" hidden="false" customHeight="false" outlineLevel="0" collapsed="false">
      <c r="A520" s="35" t="s">
        <v>2317</v>
      </c>
      <c r="B520" s="36"/>
      <c r="C520" s="35" t="n">
        <v>-2</v>
      </c>
      <c r="D520" s="35" t="n">
        <v>239</v>
      </c>
      <c r="E520" s="35"/>
      <c r="F520" s="35" t="s">
        <v>2357</v>
      </c>
      <c r="G520" s="37" t="n">
        <v>37.3496987939662</v>
      </c>
      <c r="H520" s="37" t="n">
        <v>1.55</v>
      </c>
      <c r="I520" s="35" t="s">
        <v>20</v>
      </c>
      <c r="J520" s="37"/>
      <c r="K520" s="37"/>
      <c r="L520" s="35"/>
      <c r="M520" s="35"/>
      <c r="N520" s="37"/>
      <c r="O520" s="35" t="n">
        <v>-281.740000000224</v>
      </c>
      <c r="P520" s="35" t="s">
        <v>117</v>
      </c>
      <c r="Q520" s="35" t="s">
        <v>2358</v>
      </c>
      <c r="R520" s="35" t="s">
        <v>2359</v>
      </c>
      <c r="S520" s="35" t="s">
        <v>2360</v>
      </c>
      <c r="T520" s="35" t="s">
        <v>2361</v>
      </c>
      <c r="U520" s="13" t="s">
        <v>20</v>
      </c>
    </row>
    <row r="521" s="27" customFormat="true" ht="15.75" hidden="false" customHeight="false" outlineLevel="0" collapsed="false">
      <c r="A521" s="35" t="s">
        <v>2317</v>
      </c>
      <c r="B521" s="36"/>
      <c r="C521" s="35" t="n">
        <v>-53</v>
      </c>
      <c r="D521" s="35" t="n">
        <v>279.5</v>
      </c>
      <c r="E521" s="35"/>
      <c r="F521" s="35" t="s">
        <v>2362</v>
      </c>
      <c r="G521" s="37" t="n">
        <v>48.605555238059</v>
      </c>
      <c r="H521" s="37" t="n">
        <v>1.16666666666667</v>
      </c>
      <c r="I521" s="35" t="s">
        <v>20</v>
      </c>
      <c r="J521" s="37"/>
      <c r="K521" s="37"/>
      <c r="L521" s="35" t="n">
        <v>218.66</v>
      </c>
      <c r="M521" s="35"/>
      <c r="N521" s="37" t="n">
        <v>222.288279694773</v>
      </c>
      <c r="O521" s="35" t="n">
        <v>-139.089999999851</v>
      </c>
      <c r="P521" s="35" t="s">
        <v>32</v>
      </c>
      <c r="Q521" s="38" t="s">
        <v>2363</v>
      </c>
      <c r="R521" s="38" t="s">
        <v>2364</v>
      </c>
      <c r="S521" s="35" t="s">
        <v>2365</v>
      </c>
      <c r="T521" s="35" t="s">
        <v>29</v>
      </c>
      <c r="U521" s="13" t="s">
        <v>20</v>
      </c>
    </row>
    <row r="522" s="27" customFormat="true" ht="15.75" hidden="false" customHeight="false" outlineLevel="0" collapsed="false">
      <c r="A522" s="35" t="s">
        <v>2317</v>
      </c>
      <c r="B522" s="36"/>
      <c r="C522" s="35" t="n">
        <v>-54</v>
      </c>
      <c r="D522" s="35" t="n">
        <v>293</v>
      </c>
      <c r="E522" s="35"/>
      <c r="F522" s="35" t="n">
        <v>42</v>
      </c>
      <c r="G522" s="37" t="n">
        <v>42</v>
      </c>
      <c r="H522" s="37" t="n">
        <v>1</v>
      </c>
      <c r="I522" s="35" t="s">
        <v>20</v>
      </c>
      <c r="J522" s="37"/>
      <c r="K522" s="37"/>
      <c r="L522" s="35"/>
      <c r="M522" s="35"/>
      <c r="N522" s="37"/>
      <c r="O522" s="35" t="n">
        <v>-307.990000000224</v>
      </c>
      <c r="P522" s="35" t="s">
        <v>2366</v>
      </c>
      <c r="Q522" s="38" t="s">
        <v>2367</v>
      </c>
      <c r="R522" s="38" t="s">
        <v>2368</v>
      </c>
      <c r="S522" s="35" t="s">
        <v>2369</v>
      </c>
      <c r="T522" s="35" t="s">
        <v>29</v>
      </c>
      <c r="U522" s="13" t="s">
        <v>20</v>
      </c>
    </row>
    <row r="523" s="27" customFormat="true" ht="15.75" hidden="false" customHeight="false" outlineLevel="0" collapsed="false">
      <c r="A523" s="35" t="s">
        <v>2317</v>
      </c>
      <c r="B523" s="36"/>
      <c r="C523" s="35" t="n">
        <v>-70.5</v>
      </c>
      <c r="D523" s="35" t="n">
        <v>191.5</v>
      </c>
      <c r="E523" s="35"/>
      <c r="F523" s="35" t="s">
        <v>274</v>
      </c>
      <c r="G523" s="37" t="n">
        <v>56.5243310442503</v>
      </c>
      <c r="H523" s="37" t="n">
        <v>1.57777777777778</v>
      </c>
      <c r="I523" s="35" t="s">
        <v>20</v>
      </c>
      <c r="J523" s="37"/>
      <c r="K523" s="37"/>
      <c r="L523" s="35"/>
      <c r="M523" s="35"/>
      <c r="N523" s="37"/>
      <c r="O523" s="35" t="n">
        <v>-479.839999999851</v>
      </c>
      <c r="P523" s="35" t="s">
        <v>32</v>
      </c>
      <c r="Q523" s="39" t="s">
        <v>2370</v>
      </c>
      <c r="R523" s="35" t="s">
        <v>2371</v>
      </c>
      <c r="S523" s="38" t="s">
        <v>2372</v>
      </c>
      <c r="T523" s="35" t="s">
        <v>29</v>
      </c>
      <c r="U523" s="13" t="s">
        <v>20</v>
      </c>
    </row>
    <row r="524" s="27" customFormat="true" ht="15.75" hidden="false" customHeight="false" outlineLevel="0" collapsed="false">
      <c r="A524" s="35" t="s">
        <v>2373</v>
      </c>
      <c r="B524" s="36"/>
      <c r="C524" s="35" t="n">
        <v>68.5</v>
      </c>
      <c r="D524" s="35" t="n">
        <v>198.5</v>
      </c>
      <c r="E524" s="35"/>
      <c r="F524" s="35" t="s">
        <v>1869</v>
      </c>
      <c r="G524" s="37" t="n">
        <v>29.0086194087206</v>
      </c>
      <c r="H524" s="37" t="n">
        <v>1.29411764705882</v>
      </c>
      <c r="I524" s="35" t="n">
        <v>2</v>
      </c>
      <c r="J524" s="37" t="n">
        <v>2</v>
      </c>
      <c r="K524" s="37" t="n">
        <v>1</v>
      </c>
      <c r="L524" s="35"/>
      <c r="M524" s="35"/>
      <c r="N524" s="37"/>
      <c r="O524" s="35" t="n">
        <v>-594.700000000186</v>
      </c>
      <c r="P524" s="35" t="s">
        <v>2374</v>
      </c>
      <c r="Q524" s="38" t="s">
        <v>2375</v>
      </c>
      <c r="R524" s="35" t="s">
        <v>2376</v>
      </c>
      <c r="S524" s="38" t="s">
        <v>2377</v>
      </c>
      <c r="T524" s="35" t="s">
        <v>29</v>
      </c>
      <c r="U524" s="13" t="s">
        <v>20</v>
      </c>
    </row>
    <row r="525" s="27" customFormat="true" ht="15.75" hidden="false" customHeight="false" outlineLevel="0" collapsed="false">
      <c r="A525" s="35" t="s">
        <v>2373</v>
      </c>
      <c r="B525" s="36"/>
      <c r="C525" s="35" t="n">
        <v>61.5</v>
      </c>
      <c r="D525" s="35" t="n">
        <v>197</v>
      </c>
      <c r="E525" s="35" t="n">
        <v>34.5</v>
      </c>
      <c r="F525" s="35"/>
      <c r="G525" s="37" t="n">
        <v>34.5</v>
      </c>
      <c r="H525" s="37" t="n">
        <v>1</v>
      </c>
      <c r="I525" s="35" t="s">
        <v>2378</v>
      </c>
      <c r="J525" s="37" t="n">
        <v>1.22474487139159</v>
      </c>
      <c r="K525" s="37" t="n">
        <v>1.5</v>
      </c>
      <c r="L525" s="35"/>
      <c r="M525" s="35"/>
      <c r="N525" s="37"/>
      <c r="O525" s="35" t="n">
        <v>-448.870000000112</v>
      </c>
      <c r="P525" s="35" t="s">
        <v>996</v>
      </c>
      <c r="Q525" s="38" t="s">
        <v>2379</v>
      </c>
      <c r="R525" s="35" t="s">
        <v>2380</v>
      </c>
      <c r="S525" s="38" t="s">
        <v>2381</v>
      </c>
      <c r="T525" s="35" t="s">
        <v>29</v>
      </c>
      <c r="U525" s="13" t="s">
        <v>20</v>
      </c>
    </row>
    <row r="526" s="27" customFormat="true" ht="15.75" hidden="false" customHeight="false" outlineLevel="0" collapsed="false">
      <c r="A526" s="35" t="s">
        <v>2373</v>
      </c>
      <c r="B526" s="36"/>
      <c r="C526" s="35" t="n">
        <v>57.5</v>
      </c>
      <c r="D526" s="35" t="n">
        <v>184</v>
      </c>
      <c r="E526" s="35" t="n">
        <v>31.5</v>
      </c>
      <c r="F526" s="35"/>
      <c r="G526" s="37" t="n">
        <v>31.5</v>
      </c>
      <c r="H526" s="37" t="n">
        <v>1</v>
      </c>
      <c r="I526" s="35" t="s">
        <v>70</v>
      </c>
      <c r="J526" s="37" t="n">
        <v>1</v>
      </c>
      <c r="K526" s="37" t="n">
        <v>1</v>
      </c>
      <c r="L526" s="35"/>
      <c r="M526" s="35"/>
      <c r="N526" s="37"/>
      <c r="O526" s="35" t="n">
        <v>-1001.95999999996</v>
      </c>
      <c r="P526" s="35" t="s">
        <v>255</v>
      </c>
      <c r="Q526" s="38" t="s">
        <v>2382</v>
      </c>
      <c r="R526" s="35" t="s">
        <v>48</v>
      </c>
      <c r="S526" s="35" t="s">
        <v>2383</v>
      </c>
      <c r="T526" s="35" t="s">
        <v>2384</v>
      </c>
      <c r="U526" s="13" t="s">
        <v>20</v>
      </c>
    </row>
    <row r="527" s="27" customFormat="true" ht="15.75" hidden="false" customHeight="false" outlineLevel="0" collapsed="false">
      <c r="A527" s="35" t="s">
        <v>2373</v>
      </c>
      <c r="B527" s="36"/>
      <c r="C527" s="35" t="n">
        <v>52.5</v>
      </c>
      <c r="D527" s="35" t="n">
        <v>80.5</v>
      </c>
      <c r="E527" s="35" t="s">
        <v>2385</v>
      </c>
      <c r="F527" s="35"/>
      <c r="G527" s="37" t="n">
        <v>23.2379000772445</v>
      </c>
      <c r="H527" s="37" t="n">
        <v>1.35</v>
      </c>
      <c r="I527" s="35" t="n">
        <v>1.5</v>
      </c>
      <c r="J527" s="37" t="n">
        <v>1.5</v>
      </c>
      <c r="K527" s="37" t="n">
        <v>1</v>
      </c>
      <c r="L527" s="35"/>
      <c r="M527" s="35"/>
      <c r="N527" s="37"/>
      <c r="O527" s="35" t="n">
        <v>-100.400000000373</v>
      </c>
      <c r="P527" s="35" t="s">
        <v>54</v>
      </c>
      <c r="Q527" s="38" t="s">
        <v>2386</v>
      </c>
      <c r="R527" s="38" t="s">
        <v>2387</v>
      </c>
      <c r="S527" s="35" t="s">
        <v>2388</v>
      </c>
      <c r="T527" s="35" t="s">
        <v>29</v>
      </c>
      <c r="U527" s="13" t="s">
        <v>20</v>
      </c>
    </row>
    <row r="528" s="27" customFormat="true" ht="15.75" hidden="false" customHeight="false" outlineLevel="0" collapsed="false">
      <c r="A528" s="35" t="s">
        <v>2373</v>
      </c>
      <c r="B528" s="36"/>
      <c r="C528" s="35" t="n">
        <v>49</v>
      </c>
      <c r="D528" s="35" t="n">
        <v>303</v>
      </c>
      <c r="E528" s="35" t="s">
        <v>670</v>
      </c>
      <c r="F528" s="35"/>
      <c r="G528" s="37" t="n">
        <v>20.9463600656534</v>
      </c>
      <c r="H528" s="37" t="n">
        <v>1.15384615384615</v>
      </c>
      <c r="I528" s="35" t="s">
        <v>2389</v>
      </c>
      <c r="J528" s="37" t="n">
        <v>0.5</v>
      </c>
      <c r="K528" s="37" t="n">
        <v>1</v>
      </c>
      <c r="L528" s="35"/>
      <c r="M528" s="35"/>
      <c r="N528" s="37"/>
      <c r="O528" s="35" t="n">
        <v>-1032.62000000011</v>
      </c>
      <c r="P528" s="35" t="s">
        <v>38</v>
      </c>
      <c r="Q528" s="35" t="s">
        <v>2390</v>
      </c>
      <c r="R528" s="35" t="s">
        <v>2391</v>
      </c>
      <c r="S528" s="35" t="s">
        <v>2392</v>
      </c>
      <c r="T528" s="35" t="s">
        <v>29</v>
      </c>
      <c r="U528" s="13" t="s">
        <v>20</v>
      </c>
    </row>
    <row r="529" s="27" customFormat="true" ht="15.75" hidden="false" customHeight="false" outlineLevel="0" collapsed="false">
      <c r="A529" s="35" t="s">
        <v>2373</v>
      </c>
      <c r="B529" s="36"/>
      <c r="C529" s="35" t="n">
        <v>41.5</v>
      </c>
      <c r="D529" s="35" t="n">
        <v>325.5</v>
      </c>
      <c r="E529" s="35" t="s">
        <v>2393</v>
      </c>
      <c r="F529" s="35"/>
      <c r="G529" s="37" t="n">
        <v>25.9807621135332</v>
      </c>
      <c r="H529" s="37" t="n">
        <v>1.33333333333333</v>
      </c>
      <c r="I529" s="35" t="n">
        <v>1.5</v>
      </c>
      <c r="J529" s="37" t="n">
        <v>1.5</v>
      </c>
      <c r="K529" s="37" t="n">
        <v>1</v>
      </c>
      <c r="L529" s="35"/>
      <c r="M529" s="35"/>
      <c r="N529" s="37"/>
      <c r="O529" s="35" t="n">
        <v>-1032.62000000011</v>
      </c>
      <c r="P529" s="35" t="s">
        <v>269</v>
      </c>
      <c r="Q529" s="39" t="s">
        <v>2394</v>
      </c>
      <c r="R529" s="38" t="s">
        <v>2395</v>
      </c>
      <c r="S529" s="38" t="s">
        <v>2396</v>
      </c>
      <c r="T529" s="35" t="s">
        <v>29</v>
      </c>
      <c r="U529" s="13" t="s">
        <v>20</v>
      </c>
    </row>
    <row r="530" s="27" customFormat="true" ht="15.75" hidden="false" customHeight="false" outlineLevel="0" collapsed="false">
      <c r="A530" s="35" t="s">
        <v>2373</v>
      </c>
      <c r="B530" s="36"/>
      <c r="C530" s="35" t="n">
        <v>37</v>
      </c>
      <c r="D530" s="35" t="n">
        <v>246</v>
      </c>
      <c r="E530" s="35" t="s">
        <v>51</v>
      </c>
      <c r="F530" s="35"/>
      <c r="G530" s="37" t="n">
        <v>28.4604989415154</v>
      </c>
      <c r="H530" s="37" t="n">
        <v>1.11111111111111</v>
      </c>
      <c r="I530" s="35" t="n">
        <v>1</v>
      </c>
      <c r="J530" s="37" t="n">
        <v>1</v>
      </c>
      <c r="K530" s="37" t="n">
        <v>1</v>
      </c>
      <c r="L530" s="35"/>
      <c r="M530" s="35"/>
      <c r="N530" s="37"/>
      <c r="O530" s="35" t="n">
        <v>-569.450000000186</v>
      </c>
      <c r="P530" s="35" t="s">
        <v>237</v>
      </c>
      <c r="Q530" s="40" t="s">
        <v>2397</v>
      </c>
      <c r="R530" s="35" t="s">
        <v>48</v>
      </c>
      <c r="S530" s="35" t="s">
        <v>2398</v>
      </c>
      <c r="T530" s="35" t="s">
        <v>29</v>
      </c>
      <c r="U530" s="13" t="s">
        <v>20</v>
      </c>
    </row>
    <row r="531" s="27" customFormat="true" ht="15.75" hidden="false" customHeight="false" outlineLevel="0" collapsed="false">
      <c r="A531" s="35" t="s">
        <v>2373</v>
      </c>
      <c r="B531" s="36"/>
      <c r="C531" s="35" t="n">
        <v>37</v>
      </c>
      <c r="D531" s="35" t="n">
        <v>248</v>
      </c>
      <c r="E531" s="35" t="s">
        <v>2399</v>
      </c>
      <c r="F531" s="35"/>
      <c r="G531" s="37" t="n">
        <v>22.4499443206437</v>
      </c>
      <c r="H531" s="37" t="n">
        <v>1.14285714285714</v>
      </c>
      <c r="I531" s="35" t="s">
        <v>70</v>
      </c>
      <c r="J531" s="37" t="n">
        <v>1</v>
      </c>
      <c r="K531" s="37" t="n">
        <v>1</v>
      </c>
      <c r="L531" s="35"/>
      <c r="M531" s="35"/>
      <c r="N531" s="37"/>
      <c r="O531" s="35" t="n">
        <v>-695.660000000149</v>
      </c>
      <c r="P531" s="35" t="s">
        <v>237</v>
      </c>
      <c r="Q531" s="40" t="s">
        <v>2400</v>
      </c>
      <c r="R531" s="35" t="s">
        <v>48</v>
      </c>
      <c r="S531" s="38" t="s">
        <v>2401</v>
      </c>
      <c r="T531" s="35" t="s">
        <v>29</v>
      </c>
      <c r="U531" s="13" t="s">
        <v>20</v>
      </c>
    </row>
    <row r="532" s="27" customFormat="true" ht="15.75" hidden="false" customHeight="false" outlineLevel="0" collapsed="false">
      <c r="A532" s="35" t="s">
        <v>2373</v>
      </c>
      <c r="B532" s="36"/>
      <c r="C532" s="35" t="n">
        <v>37</v>
      </c>
      <c r="D532" s="35" t="n">
        <v>248</v>
      </c>
      <c r="E532" s="35" t="n">
        <v>22.5</v>
      </c>
      <c r="F532" s="35"/>
      <c r="G532" s="37" t="n">
        <v>22.5</v>
      </c>
      <c r="H532" s="37" t="n">
        <v>1</v>
      </c>
      <c r="I532" s="35" t="s">
        <v>70</v>
      </c>
      <c r="J532" s="37" t="n">
        <v>1</v>
      </c>
      <c r="K532" s="37" t="n">
        <v>1</v>
      </c>
      <c r="L532" s="35"/>
      <c r="M532" s="35"/>
      <c r="N532" s="37"/>
      <c r="O532" s="35" t="n">
        <v>-695.660000000149</v>
      </c>
      <c r="P532" s="35" t="s">
        <v>237</v>
      </c>
      <c r="Q532" s="40" t="s">
        <v>2402</v>
      </c>
      <c r="R532" s="35" t="s">
        <v>48</v>
      </c>
      <c r="S532" s="38" t="s">
        <v>2403</v>
      </c>
      <c r="T532" s="35" t="s">
        <v>29</v>
      </c>
      <c r="U532" s="13" t="s">
        <v>20</v>
      </c>
    </row>
    <row r="533" s="27" customFormat="true" ht="15.75" hidden="false" customHeight="false" outlineLevel="0" collapsed="false">
      <c r="A533" s="35" t="s">
        <v>2373</v>
      </c>
      <c r="B533" s="36"/>
      <c r="C533" s="35" t="n">
        <v>30</v>
      </c>
      <c r="D533" s="35" t="n">
        <v>266.5</v>
      </c>
      <c r="E533" s="35" t="s">
        <v>1261</v>
      </c>
      <c r="F533" s="35"/>
      <c r="G533" s="37" t="n">
        <v>35.1781181986757</v>
      </c>
      <c r="H533" s="37" t="n">
        <v>1.13636363636364</v>
      </c>
      <c r="I533" s="35" t="n">
        <v>1</v>
      </c>
      <c r="J533" s="37" t="n">
        <v>1</v>
      </c>
      <c r="K533" s="37" t="n">
        <v>1</v>
      </c>
      <c r="L533" s="35"/>
      <c r="M533" s="35"/>
      <c r="N533" s="37"/>
      <c r="O533" s="35" t="n">
        <v>776.830000000075</v>
      </c>
      <c r="P533" s="38" t="s">
        <v>54</v>
      </c>
      <c r="Q533" s="39" t="s">
        <v>2404</v>
      </c>
      <c r="R533" s="35" t="s">
        <v>2405</v>
      </c>
      <c r="S533" s="38" t="s">
        <v>2406</v>
      </c>
      <c r="T533" s="35" t="s">
        <v>29</v>
      </c>
      <c r="U533" s="13" t="s">
        <v>20</v>
      </c>
    </row>
    <row r="534" s="27" customFormat="true" ht="15.75" hidden="false" customHeight="false" outlineLevel="0" collapsed="false">
      <c r="A534" s="35" t="s">
        <v>2373</v>
      </c>
      <c r="B534" s="36"/>
      <c r="C534" s="35" t="n">
        <v>29.5</v>
      </c>
      <c r="D534" s="35" t="n">
        <v>266.5</v>
      </c>
      <c r="E534" s="35" t="s">
        <v>2407</v>
      </c>
      <c r="F534" s="35"/>
      <c r="G534" s="37" t="n">
        <v>28.0624304008046</v>
      </c>
      <c r="H534" s="37" t="n">
        <v>3.5</v>
      </c>
      <c r="I534" s="35" t="n">
        <v>1</v>
      </c>
      <c r="J534" s="37" t="n">
        <v>1</v>
      </c>
      <c r="K534" s="37" t="n">
        <v>1</v>
      </c>
      <c r="L534" s="35"/>
      <c r="M534" s="35"/>
      <c r="N534" s="37"/>
      <c r="O534" s="35" t="n">
        <v>818.900000000373</v>
      </c>
      <c r="P534" s="38" t="s">
        <v>54</v>
      </c>
      <c r="Q534" s="40" t="s">
        <v>2408</v>
      </c>
      <c r="R534" s="35" t="s">
        <v>2405</v>
      </c>
      <c r="S534" s="35" t="s">
        <v>2409</v>
      </c>
      <c r="T534" s="35" t="s">
        <v>29</v>
      </c>
      <c r="U534" s="13" t="s">
        <v>20</v>
      </c>
    </row>
    <row r="535" s="27" customFormat="true" ht="15.75" hidden="false" customHeight="false" outlineLevel="0" collapsed="false">
      <c r="A535" s="35" t="s">
        <v>2373</v>
      </c>
      <c r="B535" s="36"/>
      <c r="C535" s="35" t="n">
        <v>28</v>
      </c>
      <c r="D535" s="35" t="n">
        <v>262</v>
      </c>
      <c r="E535" s="35" t="s">
        <v>1245</v>
      </c>
      <c r="F535" s="35"/>
      <c r="G535" s="37" t="n">
        <v>25.0998007960223</v>
      </c>
      <c r="H535" s="37" t="n">
        <v>1.42857142857143</v>
      </c>
      <c r="I535" s="35" t="n">
        <v>1</v>
      </c>
      <c r="J535" s="37" t="n">
        <v>1</v>
      </c>
      <c r="K535" s="37" t="n">
        <v>1</v>
      </c>
      <c r="L535" s="35"/>
      <c r="M535" s="35"/>
      <c r="N535" s="37"/>
      <c r="O535" s="35" t="n">
        <v>187.830000000075</v>
      </c>
      <c r="P535" s="35" t="s">
        <v>2410</v>
      </c>
      <c r="Q535" s="40" t="s">
        <v>2411</v>
      </c>
      <c r="R535" s="35" t="s">
        <v>48</v>
      </c>
      <c r="S535" s="35" t="s">
        <v>2412</v>
      </c>
      <c r="T535" s="35" t="s">
        <v>29</v>
      </c>
      <c r="U535" s="13" t="s">
        <v>20</v>
      </c>
    </row>
    <row r="536" s="27" customFormat="true" ht="15.75" hidden="false" customHeight="false" outlineLevel="0" collapsed="false">
      <c r="A536" s="35" t="s">
        <v>2373</v>
      </c>
      <c r="B536" s="36"/>
      <c r="C536" s="35" t="n">
        <v>26</v>
      </c>
      <c r="D536" s="35" t="n">
        <v>299.5</v>
      </c>
      <c r="E536" s="35" t="s">
        <v>2413</v>
      </c>
      <c r="F536" s="35"/>
      <c r="G536" s="37" t="n">
        <v>59.6992462263972</v>
      </c>
      <c r="H536" s="37" t="n">
        <v>1.45454545454545</v>
      </c>
      <c r="I536" s="35" t="n">
        <v>3</v>
      </c>
      <c r="J536" s="37" t="n">
        <v>3</v>
      </c>
      <c r="K536" s="37" t="n">
        <v>1</v>
      </c>
      <c r="L536" s="35"/>
      <c r="M536" s="35"/>
      <c r="N536" s="37"/>
      <c r="O536" s="35" t="n">
        <v>176.299999999814</v>
      </c>
      <c r="P536" s="35" t="s">
        <v>237</v>
      </c>
      <c r="Q536" s="38" t="s">
        <v>2414</v>
      </c>
      <c r="R536" s="38" t="s">
        <v>48</v>
      </c>
      <c r="S536" s="38" t="s">
        <v>2415</v>
      </c>
      <c r="T536" s="35" t="s">
        <v>29</v>
      </c>
      <c r="U536" s="13" t="s">
        <v>20</v>
      </c>
    </row>
    <row r="537" s="27" customFormat="true" ht="15.75" hidden="false" customHeight="false" outlineLevel="0" collapsed="false">
      <c r="A537" s="35" t="s">
        <v>2373</v>
      </c>
      <c r="B537" s="36"/>
      <c r="C537" s="35" t="n">
        <v>24</v>
      </c>
      <c r="D537" s="35" t="n">
        <v>301</v>
      </c>
      <c r="E537" s="35" t="s">
        <v>2416</v>
      </c>
      <c r="F537" s="35"/>
      <c r="G537" s="37" t="n">
        <v>42.9272640637626</v>
      </c>
      <c r="H537" s="37" t="n">
        <v>1.85714285714286</v>
      </c>
      <c r="I537" s="35" t="s">
        <v>1857</v>
      </c>
      <c r="J537" s="37" t="n">
        <v>2.12132034355964</v>
      </c>
      <c r="K537" s="37" t="n">
        <v>2</v>
      </c>
      <c r="L537" s="35"/>
      <c r="M537" s="35"/>
      <c r="N537" s="37"/>
      <c r="O537" s="35" t="n">
        <v>482.580000000075</v>
      </c>
      <c r="P537" s="35" t="s">
        <v>269</v>
      </c>
      <c r="Q537" s="38" t="s">
        <v>2417</v>
      </c>
      <c r="R537" s="38" t="s">
        <v>2418</v>
      </c>
      <c r="S537" s="38" t="s">
        <v>2419</v>
      </c>
      <c r="T537" s="35" t="s">
        <v>29</v>
      </c>
      <c r="U537" s="13" t="s">
        <v>20</v>
      </c>
    </row>
    <row r="538" s="27" customFormat="true" ht="15.75" hidden="false" customHeight="false" outlineLevel="0" collapsed="false">
      <c r="A538" s="35" t="s">
        <v>2373</v>
      </c>
      <c r="B538" s="36"/>
      <c r="C538" s="35" t="n">
        <v>22</v>
      </c>
      <c r="D538" s="35" t="n">
        <v>300.5</v>
      </c>
      <c r="E538" s="35" t="s">
        <v>2420</v>
      </c>
      <c r="F538" s="35"/>
      <c r="G538" s="37" t="n">
        <v>32.9658914637539</v>
      </c>
      <c r="H538" s="37" t="n">
        <v>1.0952380952381</v>
      </c>
      <c r="I538" s="35" t="s">
        <v>70</v>
      </c>
      <c r="J538" s="37" t="n">
        <v>1</v>
      </c>
      <c r="K538" s="37" t="n">
        <v>1</v>
      </c>
      <c r="L538" s="35"/>
      <c r="M538" s="35"/>
      <c r="N538" s="37"/>
      <c r="O538" s="35" t="n">
        <v>-7.46999999973923</v>
      </c>
      <c r="P538" s="35" t="s">
        <v>237</v>
      </c>
      <c r="Q538" s="38" t="s">
        <v>2421</v>
      </c>
      <c r="R538" s="38" t="s">
        <v>48</v>
      </c>
      <c r="S538" s="38" t="s">
        <v>2422</v>
      </c>
      <c r="T538" s="35" t="s">
        <v>29</v>
      </c>
      <c r="U538" s="13" t="s">
        <v>20</v>
      </c>
    </row>
    <row r="539" s="27" customFormat="true" ht="15.75" hidden="false" customHeight="false" outlineLevel="0" collapsed="false">
      <c r="A539" s="35" t="s">
        <v>2373</v>
      </c>
      <c r="B539" s="36"/>
      <c r="C539" s="35" t="n">
        <v>13.5</v>
      </c>
      <c r="D539" s="35" t="n">
        <v>277.5</v>
      </c>
      <c r="E539" s="35" t="s">
        <v>1385</v>
      </c>
      <c r="F539" s="35"/>
      <c r="G539" s="37" t="n">
        <v>33.5410196624968</v>
      </c>
      <c r="H539" s="37" t="n">
        <v>1.25</v>
      </c>
      <c r="I539" s="35" t="n">
        <v>1.5</v>
      </c>
      <c r="J539" s="37" t="n">
        <v>1.5</v>
      </c>
      <c r="K539" s="37" t="n">
        <v>1</v>
      </c>
      <c r="L539" s="35"/>
      <c r="M539" s="35"/>
      <c r="N539" s="37"/>
      <c r="O539" s="35" t="n">
        <v>-569.450000000186</v>
      </c>
      <c r="P539" s="35" t="s">
        <v>1802</v>
      </c>
      <c r="Q539" s="35" t="s">
        <v>2423</v>
      </c>
      <c r="R539" s="35" t="s">
        <v>2424</v>
      </c>
      <c r="S539" s="38" t="s">
        <v>2425</v>
      </c>
      <c r="T539" s="35" t="s">
        <v>29</v>
      </c>
      <c r="U539" s="13" t="s">
        <v>20</v>
      </c>
    </row>
    <row r="540" s="27" customFormat="true" ht="15.75" hidden="false" customHeight="false" outlineLevel="0" collapsed="false">
      <c r="A540" s="35" t="s">
        <v>2373</v>
      </c>
      <c r="B540" s="36"/>
      <c r="C540" s="35" t="n">
        <v>12.5</v>
      </c>
      <c r="D540" s="35" t="n">
        <v>327.5</v>
      </c>
      <c r="E540" s="35" t="s">
        <v>2426</v>
      </c>
      <c r="F540" s="35"/>
      <c r="G540" s="37" t="n">
        <v>38.8844441904472</v>
      </c>
      <c r="H540" s="37" t="n">
        <v>1.52380952380952</v>
      </c>
      <c r="I540" s="35" t="s">
        <v>897</v>
      </c>
      <c r="J540" s="37" t="n">
        <v>1</v>
      </c>
      <c r="K540" s="37" t="n">
        <v>1</v>
      </c>
      <c r="L540" s="35"/>
      <c r="M540" s="35"/>
      <c r="N540" s="37"/>
      <c r="O540" s="35" t="n">
        <v>-834.44000000041</v>
      </c>
      <c r="P540" s="35" t="s">
        <v>38</v>
      </c>
      <c r="Q540" s="39" t="s">
        <v>2427</v>
      </c>
      <c r="R540" s="35" t="s">
        <v>2428</v>
      </c>
      <c r="S540" s="38" t="s">
        <v>2429</v>
      </c>
      <c r="T540" s="35" t="s">
        <v>29</v>
      </c>
      <c r="U540" s="13" t="s">
        <v>20</v>
      </c>
    </row>
    <row r="541" s="27" customFormat="true" ht="15.75" hidden="false" customHeight="false" outlineLevel="0" collapsed="false">
      <c r="A541" s="35" t="s">
        <v>2373</v>
      </c>
      <c r="B541" s="36"/>
      <c r="C541" s="35" t="n">
        <v>11.5</v>
      </c>
      <c r="D541" s="35" t="n">
        <v>137.5</v>
      </c>
      <c r="E541" s="35" t="s">
        <v>2430</v>
      </c>
      <c r="F541" s="35"/>
      <c r="G541" s="37" t="n">
        <v>23.2379000772445</v>
      </c>
      <c r="H541" s="37" t="n">
        <v>2.4</v>
      </c>
      <c r="I541" s="35" t="n">
        <v>1</v>
      </c>
      <c r="J541" s="37" t="n">
        <v>1</v>
      </c>
      <c r="K541" s="37" t="n">
        <v>1</v>
      </c>
      <c r="L541" s="35"/>
      <c r="M541" s="35"/>
      <c r="N541" s="37"/>
      <c r="O541" s="35" t="n">
        <v>-248.709999999963</v>
      </c>
      <c r="P541" s="35" t="s">
        <v>38</v>
      </c>
      <c r="Q541" s="38" t="s">
        <v>2431</v>
      </c>
      <c r="R541" s="38" t="s">
        <v>2432</v>
      </c>
      <c r="S541" s="38" t="s">
        <v>2433</v>
      </c>
      <c r="T541" s="35" t="s">
        <v>29</v>
      </c>
      <c r="U541" s="13" t="s">
        <v>20</v>
      </c>
    </row>
    <row r="542" s="27" customFormat="true" ht="15.75" hidden="false" customHeight="false" outlineLevel="0" collapsed="false">
      <c r="A542" s="35" t="s">
        <v>2373</v>
      </c>
      <c r="B542" s="36"/>
      <c r="C542" s="35" t="n">
        <v>11.5</v>
      </c>
      <c r="D542" s="35" t="n">
        <v>139</v>
      </c>
      <c r="E542" s="35" t="s">
        <v>2434</v>
      </c>
      <c r="F542" s="35"/>
      <c r="G542" s="37" t="n">
        <v>28.0624304008046</v>
      </c>
      <c r="H542" s="37" t="n">
        <v>3.5</v>
      </c>
      <c r="I542" s="35" t="n">
        <v>1</v>
      </c>
      <c r="J542" s="37" t="n">
        <v>1</v>
      </c>
      <c r="K542" s="37" t="n">
        <v>1</v>
      </c>
      <c r="L542" s="35"/>
      <c r="M542" s="35"/>
      <c r="N542" s="37"/>
      <c r="O542" s="35" t="n">
        <v>-319.80999999959</v>
      </c>
      <c r="P542" s="35" t="s">
        <v>275</v>
      </c>
      <c r="Q542" s="38" t="s">
        <v>2435</v>
      </c>
      <c r="R542" s="38" t="s">
        <v>2436</v>
      </c>
      <c r="S542" s="38" t="s">
        <v>2437</v>
      </c>
      <c r="T542" s="35" t="s">
        <v>29</v>
      </c>
      <c r="U542" s="13" t="s">
        <v>20</v>
      </c>
    </row>
    <row r="543" s="27" customFormat="true" ht="15.75" hidden="false" customHeight="false" outlineLevel="0" collapsed="false">
      <c r="A543" s="35" t="s">
        <v>2373</v>
      </c>
      <c r="B543" s="36"/>
      <c r="C543" s="35" t="n">
        <v>11.5</v>
      </c>
      <c r="D543" s="35" t="n">
        <v>208.5</v>
      </c>
      <c r="E543" s="35" t="s">
        <v>1245</v>
      </c>
      <c r="F543" s="35"/>
      <c r="G543" s="37" t="n">
        <v>25.0998007960223</v>
      </c>
      <c r="H543" s="37" t="n">
        <v>1.42857142857143</v>
      </c>
      <c r="I543" s="35" t="s">
        <v>70</v>
      </c>
      <c r="J543" s="37" t="n">
        <v>1</v>
      </c>
      <c r="K543" s="37" t="n">
        <v>1</v>
      </c>
      <c r="L543" s="35"/>
      <c r="M543" s="35"/>
      <c r="N543" s="37"/>
      <c r="O543" s="35" t="n">
        <v>370.719999999739</v>
      </c>
      <c r="P543" s="35" t="s">
        <v>38</v>
      </c>
      <c r="Q543" s="35" t="s">
        <v>2438</v>
      </c>
      <c r="R543" s="35" t="s">
        <v>2439</v>
      </c>
      <c r="S543" s="35" t="s">
        <v>2440</v>
      </c>
      <c r="T543" s="35" t="s">
        <v>29</v>
      </c>
      <c r="U543" s="13" t="s">
        <v>20</v>
      </c>
    </row>
    <row r="544" s="27" customFormat="true" ht="15.75" hidden="false" customHeight="false" outlineLevel="0" collapsed="false">
      <c r="A544" s="35" t="s">
        <v>2373</v>
      </c>
      <c r="B544" s="36"/>
      <c r="C544" s="35" t="n">
        <v>11</v>
      </c>
      <c r="D544" s="35" t="n">
        <v>138</v>
      </c>
      <c r="E544" s="35" t="s">
        <v>140</v>
      </c>
      <c r="F544" s="35"/>
      <c r="G544" s="37" t="n">
        <v>22.6495033058123</v>
      </c>
      <c r="H544" s="37" t="n">
        <v>1.58333333333333</v>
      </c>
      <c r="I544" s="35" t="n">
        <v>1</v>
      </c>
      <c r="J544" s="37" t="n">
        <v>1</v>
      </c>
      <c r="K544" s="37" t="n">
        <v>1</v>
      </c>
      <c r="L544" s="35"/>
      <c r="M544" s="35"/>
      <c r="N544" s="37"/>
      <c r="O544" s="35" t="n">
        <v>-355.360000000335</v>
      </c>
      <c r="P544" s="35" t="s">
        <v>2441</v>
      </c>
      <c r="Q544" s="38" t="s">
        <v>2442</v>
      </c>
      <c r="R544" s="38" t="s">
        <v>48</v>
      </c>
      <c r="S544" s="38" t="s">
        <v>2443</v>
      </c>
      <c r="T544" s="35" t="s">
        <v>29</v>
      </c>
      <c r="U544" s="13" t="s">
        <v>20</v>
      </c>
    </row>
    <row r="545" s="27" customFormat="true" ht="15.75" hidden="false" customHeight="false" outlineLevel="0" collapsed="false">
      <c r="A545" s="35" t="s">
        <v>2373</v>
      </c>
      <c r="B545" s="36"/>
      <c r="C545" s="35" t="n">
        <v>11</v>
      </c>
      <c r="D545" s="35" t="n">
        <v>139</v>
      </c>
      <c r="E545" s="35" t="s">
        <v>2444</v>
      </c>
      <c r="F545" s="35"/>
      <c r="G545" s="37" t="n">
        <v>26.8328157299975</v>
      </c>
      <c r="H545" s="37" t="n">
        <v>3.2</v>
      </c>
      <c r="I545" s="35" t="n">
        <v>1</v>
      </c>
      <c r="J545" s="37" t="n">
        <v>1</v>
      </c>
      <c r="K545" s="37" t="n">
        <v>1</v>
      </c>
      <c r="L545" s="35"/>
      <c r="M545" s="35"/>
      <c r="N545" s="37"/>
      <c r="O545" s="35" t="n">
        <v>-319.80999999959</v>
      </c>
      <c r="P545" s="35" t="s">
        <v>275</v>
      </c>
      <c r="Q545" s="38" t="s">
        <v>2445</v>
      </c>
      <c r="R545" s="38" t="s">
        <v>2436</v>
      </c>
      <c r="S545" s="38" t="s">
        <v>2446</v>
      </c>
      <c r="T545" s="35" t="s">
        <v>29</v>
      </c>
      <c r="U545" s="13" t="s">
        <v>20</v>
      </c>
    </row>
    <row r="546" s="27" customFormat="true" ht="15.75" hidden="false" customHeight="false" outlineLevel="0" collapsed="false">
      <c r="A546" s="35" t="s">
        <v>2373</v>
      </c>
      <c r="B546" s="36"/>
      <c r="C546" s="35" t="n">
        <v>10</v>
      </c>
      <c r="D546" s="35" t="n">
        <v>271</v>
      </c>
      <c r="E546" s="35"/>
      <c r="F546" s="35" t="s">
        <v>2447</v>
      </c>
      <c r="G546" s="37" t="n">
        <v>27.495454169735</v>
      </c>
      <c r="H546" s="37" t="n">
        <v>1.3125</v>
      </c>
      <c r="I546" s="35" t="n">
        <v>1.5</v>
      </c>
      <c r="J546" s="37" t="n">
        <v>1.5</v>
      </c>
      <c r="K546" s="37" t="n">
        <v>1</v>
      </c>
      <c r="L546" s="35"/>
      <c r="M546" s="35"/>
      <c r="N546" s="37"/>
      <c r="O546" s="35" t="n">
        <v>-485.30999999959</v>
      </c>
      <c r="P546" s="35" t="s">
        <v>237</v>
      </c>
      <c r="Q546" s="35" t="s">
        <v>2448</v>
      </c>
      <c r="R546" s="35" t="s">
        <v>2449</v>
      </c>
      <c r="S546" s="35" t="s">
        <v>2450</v>
      </c>
      <c r="T546" s="35" t="s">
        <v>29</v>
      </c>
      <c r="U546" s="13" t="s">
        <v>20</v>
      </c>
    </row>
    <row r="547" s="27" customFormat="true" ht="15.75" hidden="false" customHeight="false" outlineLevel="0" collapsed="false">
      <c r="A547" s="35" t="s">
        <v>2373</v>
      </c>
      <c r="B547" s="36"/>
      <c r="C547" s="35" t="n">
        <v>9</v>
      </c>
      <c r="D547" s="35" t="n">
        <v>272</v>
      </c>
      <c r="E547" s="35" t="s">
        <v>2451</v>
      </c>
      <c r="F547" s="35"/>
      <c r="G547" s="37" t="n">
        <v>23.2379000772445</v>
      </c>
      <c r="H547" s="37" t="n">
        <v>1.66666666666667</v>
      </c>
      <c r="I547" s="35" t="n">
        <v>1</v>
      </c>
      <c r="J547" s="37" t="n">
        <v>1</v>
      </c>
      <c r="K547" s="37" t="n">
        <v>1</v>
      </c>
      <c r="L547" s="35"/>
      <c r="M547" s="35"/>
      <c r="N547" s="37"/>
      <c r="O547" s="35" t="n">
        <v>-695.660000000149</v>
      </c>
      <c r="P547" s="35" t="s">
        <v>237</v>
      </c>
      <c r="Q547" s="35" t="s">
        <v>2452</v>
      </c>
      <c r="R547" s="35" t="s">
        <v>2453</v>
      </c>
      <c r="S547" s="35" t="s">
        <v>2454</v>
      </c>
      <c r="T547" s="35" t="s">
        <v>2455</v>
      </c>
      <c r="U547" s="13" t="s">
        <v>20</v>
      </c>
    </row>
    <row r="548" s="27" customFormat="true" ht="15.75" hidden="false" customHeight="false" outlineLevel="0" collapsed="false">
      <c r="A548" s="35" t="s">
        <v>2373</v>
      </c>
      <c r="B548" s="36"/>
      <c r="C548" s="35" t="n">
        <v>8.5</v>
      </c>
      <c r="D548" s="35" t="n">
        <v>155</v>
      </c>
      <c r="E548" s="35" t="s">
        <v>2456</v>
      </c>
      <c r="F548" s="35"/>
      <c r="G548" s="37" t="n">
        <v>45.8911756223351</v>
      </c>
      <c r="H548" s="37" t="n">
        <v>1.38461538461538</v>
      </c>
      <c r="I548" s="35" t="n">
        <v>1</v>
      </c>
      <c r="J548" s="37" t="n">
        <v>1</v>
      </c>
      <c r="K548" s="37" t="n">
        <v>1</v>
      </c>
      <c r="L548" s="35"/>
      <c r="M548" s="35"/>
      <c r="N548" s="37"/>
      <c r="O548" s="35" t="n">
        <v>104.660000000149</v>
      </c>
      <c r="P548" s="35" t="s">
        <v>2033</v>
      </c>
      <c r="Q548" s="38" t="s">
        <v>2457</v>
      </c>
      <c r="R548" s="38" t="s">
        <v>2458</v>
      </c>
      <c r="S548" s="38" t="s">
        <v>2459</v>
      </c>
      <c r="T548" s="35" t="s">
        <v>29</v>
      </c>
      <c r="U548" s="13" t="s">
        <v>20</v>
      </c>
    </row>
    <row r="549" s="27" customFormat="true" ht="15.75" hidden="false" customHeight="false" outlineLevel="0" collapsed="false">
      <c r="A549" s="35" t="s">
        <v>2373</v>
      </c>
      <c r="B549" s="36"/>
      <c r="C549" s="35" t="n">
        <v>8.5</v>
      </c>
      <c r="D549" s="35" t="n">
        <v>200.5</v>
      </c>
      <c r="E549" s="35" t="s">
        <v>2460</v>
      </c>
      <c r="F549" s="35" t="n">
        <v>6</v>
      </c>
      <c r="G549" s="37" t="n">
        <v>60.398675482166</v>
      </c>
      <c r="H549" s="37" t="n">
        <v>1.58333333333333</v>
      </c>
      <c r="I549" s="35" t="s">
        <v>2461</v>
      </c>
      <c r="J549" s="37" t="n">
        <v>1.73205080756888</v>
      </c>
      <c r="K549" s="37" t="n">
        <v>3</v>
      </c>
      <c r="L549" s="35"/>
      <c r="M549" s="35"/>
      <c r="N549" s="37"/>
      <c r="O549" s="35" t="n">
        <v>1227.03000000026</v>
      </c>
      <c r="P549" s="35" t="s">
        <v>758</v>
      </c>
      <c r="Q549" s="35" t="s">
        <v>2462</v>
      </c>
      <c r="R549" s="35" t="s">
        <v>2463</v>
      </c>
      <c r="S549" s="38" t="s">
        <v>2464</v>
      </c>
      <c r="T549" s="35" t="s">
        <v>29</v>
      </c>
      <c r="U549" s="13" t="s">
        <v>20</v>
      </c>
    </row>
    <row r="550" s="27" customFormat="true" ht="15.75" hidden="false" customHeight="false" outlineLevel="0" collapsed="false">
      <c r="A550" s="35" t="s">
        <v>2373</v>
      </c>
      <c r="B550" s="36"/>
      <c r="C550" s="35" t="n">
        <v>8.5</v>
      </c>
      <c r="D550" s="35" t="n">
        <v>270</v>
      </c>
      <c r="E550" s="35" t="s">
        <v>2465</v>
      </c>
      <c r="F550" s="35"/>
      <c r="G550" s="37" t="n">
        <v>22.2991031209778</v>
      </c>
      <c r="H550" s="37" t="n">
        <v>1.30769230769231</v>
      </c>
      <c r="I550" s="35" t="s">
        <v>859</v>
      </c>
      <c r="J550" s="37" t="n">
        <v>1.22474487139159</v>
      </c>
      <c r="K550" s="37" t="n">
        <v>1.5</v>
      </c>
      <c r="L550" s="35"/>
      <c r="M550" s="35"/>
      <c r="N550" s="37"/>
      <c r="O550" s="35" t="n">
        <v>-485.30999999959</v>
      </c>
      <c r="P550" s="35" t="s">
        <v>141</v>
      </c>
      <c r="Q550" s="35" t="s">
        <v>2466</v>
      </c>
      <c r="R550" s="35" t="s">
        <v>2467</v>
      </c>
      <c r="S550" s="35" t="s">
        <v>2468</v>
      </c>
      <c r="T550" s="35" t="s">
        <v>29</v>
      </c>
      <c r="U550" s="13" t="s">
        <v>20</v>
      </c>
    </row>
    <row r="551" s="27" customFormat="true" ht="15.75" hidden="false" customHeight="false" outlineLevel="0" collapsed="false">
      <c r="A551" s="35" t="s">
        <v>2373</v>
      </c>
      <c r="B551" s="36"/>
      <c r="C551" s="35" t="n">
        <v>8.5</v>
      </c>
      <c r="D551" s="35" t="n">
        <v>273</v>
      </c>
      <c r="E551" s="35"/>
      <c r="F551" s="35" t="s">
        <v>670</v>
      </c>
      <c r="G551" s="37" t="n">
        <v>20.9463600656534</v>
      </c>
      <c r="H551" s="37" t="n">
        <v>1.15384615384615</v>
      </c>
      <c r="I551" s="35" t="n">
        <v>1</v>
      </c>
      <c r="J551" s="37" t="n">
        <v>1</v>
      </c>
      <c r="K551" s="37" t="n">
        <v>1</v>
      </c>
      <c r="L551" s="35"/>
      <c r="M551" s="35"/>
      <c r="N551" s="37"/>
      <c r="O551" s="35" t="n">
        <v>-485.30999999959</v>
      </c>
      <c r="P551" s="35" t="s">
        <v>237</v>
      </c>
      <c r="Q551" s="35" t="s">
        <v>2469</v>
      </c>
      <c r="R551" s="35" t="s">
        <v>2470</v>
      </c>
      <c r="S551" s="35" t="s">
        <v>2471</v>
      </c>
      <c r="T551" s="35" t="s">
        <v>29</v>
      </c>
      <c r="U551" s="13" t="s">
        <v>20</v>
      </c>
    </row>
    <row r="552" s="27" customFormat="true" ht="15.75" hidden="false" customHeight="false" outlineLevel="0" collapsed="false">
      <c r="A552" s="35" t="s">
        <v>2373</v>
      </c>
      <c r="B552" s="36"/>
      <c r="C552" s="35" t="n">
        <v>7</v>
      </c>
      <c r="D552" s="35" t="n">
        <v>273</v>
      </c>
      <c r="E552" s="35" t="s">
        <v>2472</v>
      </c>
      <c r="F552" s="35"/>
      <c r="G552" s="37" t="n">
        <v>28.3416654415368</v>
      </c>
      <c r="H552" s="37" t="n">
        <v>0.80952380952381</v>
      </c>
      <c r="I552" s="35" t="n">
        <v>3.5</v>
      </c>
      <c r="J552" s="37" t="n">
        <v>3.5</v>
      </c>
      <c r="K552" s="37" t="n">
        <v>1</v>
      </c>
      <c r="L552" s="35"/>
      <c r="M552" s="35"/>
      <c r="N552" s="37"/>
      <c r="O552" s="35" t="n">
        <v>-106.669999999926</v>
      </c>
      <c r="P552" s="35" t="s">
        <v>854</v>
      </c>
      <c r="Q552" s="35" t="s">
        <v>2473</v>
      </c>
      <c r="R552" s="35" t="s">
        <v>2474</v>
      </c>
      <c r="S552" s="38" t="s">
        <v>2475</v>
      </c>
      <c r="T552" s="35" t="s">
        <v>2476</v>
      </c>
      <c r="U552" s="13" t="s">
        <v>20</v>
      </c>
    </row>
    <row r="553" s="27" customFormat="true" ht="15.75" hidden="false" customHeight="false" outlineLevel="0" collapsed="false">
      <c r="A553" s="35" t="s">
        <v>2373</v>
      </c>
      <c r="B553" s="36"/>
      <c r="C553" s="35" t="n">
        <v>6.5</v>
      </c>
      <c r="D553" s="35" t="n">
        <v>136</v>
      </c>
      <c r="E553" s="35" t="s">
        <v>2477</v>
      </c>
      <c r="F553" s="35"/>
      <c r="G553" s="37" t="n">
        <v>47.4341649025257</v>
      </c>
      <c r="H553" s="37" t="n">
        <v>2.5</v>
      </c>
      <c r="I553" s="35" t="s">
        <v>1857</v>
      </c>
      <c r="J553" s="37" t="n">
        <v>2.12132034355964</v>
      </c>
      <c r="K553" s="37" t="n">
        <v>2</v>
      </c>
      <c r="L553" s="35"/>
      <c r="M553" s="35"/>
      <c r="N553" s="37"/>
      <c r="O553" s="35" t="n">
        <v>711.129999999888</v>
      </c>
      <c r="P553" s="35" t="s">
        <v>93</v>
      </c>
      <c r="Q553" s="38" t="s">
        <v>2478</v>
      </c>
      <c r="R553" s="35" t="s">
        <v>48</v>
      </c>
      <c r="S553" s="38" t="s">
        <v>2479</v>
      </c>
      <c r="T553" s="35" t="s">
        <v>29</v>
      </c>
      <c r="U553" s="13" t="s">
        <v>20</v>
      </c>
    </row>
    <row r="554" s="27" customFormat="true" ht="15.75" hidden="false" customHeight="false" outlineLevel="0" collapsed="false">
      <c r="A554" s="35" t="s">
        <v>2373</v>
      </c>
      <c r="B554" s="36"/>
      <c r="C554" s="35" t="n">
        <v>6</v>
      </c>
      <c r="D554" s="35" t="n">
        <v>150.5</v>
      </c>
      <c r="E554" s="35" t="s">
        <v>1481</v>
      </c>
      <c r="F554" s="35"/>
      <c r="G554" s="37" t="n">
        <v>26.153393661244</v>
      </c>
      <c r="H554" s="37" t="n">
        <v>1.1875</v>
      </c>
      <c r="I554" s="35" t="n">
        <v>1</v>
      </c>
      <c r="J554" s="37" t="n">
        <v>1</v>
      </c>
      <c r="K554" s="37" t="n">
        <v>1</v>
      </c>
      <c r="L554" s="35"/>
      <c r="M554" s="35"/>
      <c r="N554" s="37"/>
      <c r="O554" s="35" t="n">
        <v>154.299999999814</v>
      </c>
      <c r="P554" s="35" t="s">
        <v>549</v>
      </c>
      <c r="Q554" s="38" t="s">
        <v>2480</v>
      </c>
      <c r="R554" s="38" t="s">
        <v>48</v>
      </c>
      <c r="S554" s="38" t="s">
        <v>2481</v>
      </c>
      <c r="T554" s="35" t="s">
        <v>29</v>
      </c>
      <c r="U554" s="13" t="s">
        <v>20</v>
      </c>
    </row>
    <row r="555" s="27" customFormat="true" ht="15.75" hidden="false" customHeight="false" outlineLevel="0" collapsed="false">
      <c r="A555" s="35" t="s">
        <v>2373</v>
      </c>
      <c r="B555" s="36"/>
      <c r="C555" s="35" t="n">
        <v>6</v>
      </c>
      <c r="D555" s="35" t="n">
        <v>271.5</v>
      </c>
      <c r="E555" s="35" t="s">
        <v>2482</v>
      </c>
      <c r="F555" s="35"/>
      <c r="G555" s="37" t="n">
        <v>30.2241625194148</v>
      </c>
      <c r="H555" s="37" t="n">
        <v>0.482758620689655</v>
      </c>
      <c r="I555" s="35" t="n">
        <v>1.5</v>
      </c>
      <c r="J555" s="37" t="n">
        <v>1.5</v>
      </c>
      <c r="K555" s="37" t="n">
        <v>1</v>
      </c>
      <c r="L555" s="35"/>
      <c r="M555" s="35"/>
      <c r="N555" s="37"/>
      <c r="O555" s="35" t="n">
        <v>-274.950000000186</v>
      </c>
      <c r="P555" s="35" t="s">
        <v>549</v>
      </c>
      <c r="Q555" s="35" t="s">
        <v>2483</v>
      </c>
      <c r="R555" s="35" t="s">
        <v>2484</v>
      </c>
      <c r="S555" s="35" t="s">
        <v>2485</v>
      </c>
      <c r="T555" s="35" t="s">
        <v>29</v>
      </c>
      <c r="U555" s="13" t="s">
        <v>20</v>
      </c>
    </row>
    <row r="556" s="27" customFormat="true" ht="15.75" hidden="false" customHeight="false" outlineLevel="0" collapsed="false">
      <c r="A556" s="35" t="s">
        <v>2373</v>
      </c>
      <c r="B556" s="36"/>
      <c r="C556" s="35" t="n">
        <v>5.5</v>
      </c>
      <c r="D556" s="35" t="n">
        <v>150.5</v>
      </c>
      <c r="E556" s="35" t="s">
        <v>2486</v>
      </c>
      <c r="F556" s="35"/>
      <c r="G556" s="37" t="n">
        <v>72.4568837309472</v>
      </c>
      <c r="H556" s="37" t="n">
        <v>1.9047619047619</v>
      </c>
      <c r="I556" s="35" t="n">
        <v>1</v>
      </c>
      <c r="J556" s="37" t="n">
        <v>1</v>
      </c>
      <c r="K556" s="37" t="n">
        <v>1</v>
      </c>
      <c r="L556" s="35" t="n">
        <v>150</v>
      </c>
      <c r="M556" s="35"/>
      <c r="N556" s="37" t="n">
        <v>483.045891539648</v>
      </c>
      <c r="O556" s="35" t="n">
        <v>154.299999999814</v>
      </c>
      <c r="P556" s="35" t="s">
        <v>549</v>
      </c>
      <c r="Q556" s="38" t="s">
        <v>2487</v>
      </c>
      <c r="R556" s="38" t="s">
        <v>48</v>
      </c>
      <c r="S556" s="38" t="s">
        <v>2488</v>
      </c>
      <c r="T556" s="35" t="s">
        <v>29</v>
      </c>
      <c r="U556" s="13" t="s">
        <v>20</v>
      </c>
    </row>
    <row r="557" s="27" customFormat="true" ht="15.75" hidden="false" customHeight="false" outlineLevel="0" collapsed="false">
      <c r="A557" s="35" t="s">
        <v>2373</v>
      </c>
      <c r="B557" s="36"/>
      <c r="C557" s="35" t="n">
        <v>5.5</v>
      </c>
      <c r="D557" s="35" t="n">
        <v>309</v>
      </c>
      <c r="E557" s="35" t="s">
        <v>2489</v>
      </c>
      <c r="F557" s="35"/>
      <c r="G557" s="37" t="n">
        <v>44.8998886412873</v>
      </c>
      <c r="H557" s="37" t="n">
        <v>1.14285714285714</v>
      </c>
      <c r="I557" s="35" t="s">
        <v>897</v>
      </c>
      <c r="J557" s="37" t="n">
        <v>1</v>
      </c>
      <c r="K557" s="37" t="n">
        <v>1</v>
      </c>
      <c r="L557" s="35" t="n">
        <v>91.88</v>
      </c>
      <c r="M557" s="35"/>
      <c r="N557" s="37" t="n">
        <v>488.679676113271</v>
      </c>
      <c r="O557" s="35" t="n">
        <v>-313.75</v>
      </c>
      <c r="P557" s="35" t="s">
        <v>237</v>
      </c>
      <c r="Q557" s="38" t="s">
        <v>2490</v>
      </c>
      <c r="R557" s="38" t="s">
        <v>48</v>
      </c>
      <c r="S557" s="35" t="s">
        <v>2491</v>
      </c>
      <c r="T557" s="35" t="s">
        <v>29</v>
      </c>
      <c r="U557" s="13" t="s">
        <v>20</v>
      </c>
    </row>
    <row r="558" s="27" customFormat="true" ht="15.75" hidden="false" customHeight="false" outlineLevel="0" collapsed="false">
      <c r="A558" s="35" t="s">
        <v>2373</v>
      </c>
      <c r="B558" s="36"/>
      <c r="C558" s="35" t="n">
        <v>5</v>
      </c>
      <c r="D558" s="35" t="n">
        <v>155</v>
      </c>
      <c r="E558" s="35" t="s">
        <v>2492</v>
      </c>
      <c r="F558" s="35"/>
      <c r="G558" s="37" t="n">
        <v>26.4952825989835</v>
      </c>
      <c r="H558" s="37" t="n">
        <v>0.541666666666667</v>
      </c>
      <c r="I558" s="35" t="n">
        <v>1</v>
      </c>
      <c r="J558" s="37" t="n">
        <v>1</v>
      </c>
      <c r="K558" s="37" t="n">
        <v>1</v>
      </c>
      <c r="L558" s="35"/>
      <c r="M558" s="35"/>
      <c r="N558" s="37"/>
      <c r="O558" s="35" t="n">
        <v>154.299999999814</v>
      </c>
      <c r="P558" s="35" t="s">
        <v>237</v>
      </c>
      <c r="Q558" s="38" t="s">
        <v>2493</v>
      </c>
      <c r="R558" s="38" t="s">
        <v>48</v>
      </c>
      <c r="S558" s="38" t="s">
        <v>2494</v>
      </c>
      <c r="T558" s="35" t="s">
        <v>29</v>
      </c>
      <c r="U558" s="13" t="s">
        <v>20</v>
      </c>
    </row>
    <row r="559" s="27" customFormat="true" ht="15.75" hidden="false" customHeight="false" outlineLevel="0" collapsed="false">
      <c r="A559" s="35" t="s">
        <v>2373</v>
      </c>
      <c r="B559" s="36"/>
      <c r="C559" s="35" t="n">
        <v>5</v>
      </c>
      <c r="D559" s="35" t="n">
        <v>248</v>
      </c>
      <c r="E559" s="35" t="s">
        <v>2495</v>
      </c>
      <c r="F559" s="35"/>
      <c r="G559" s="37" t="n">
        <v>39</v>
      </c>
      <c r="H559" s="37" t="n">
        <v>1</v>
      </c>
      <c r="I559" s="35" t="n">
        <v>12</v>
      </c>
      <c r="J559" s="37" t="n">
        <v>12</v>
      </c>
      <c r="K559" s="37" t="n">
        <v>1</v>
      </c>
      <c r="L559" s="35"/>
      <c r="M559" s="35"/>
      <c r="N559" s="37"/>
      <c r="O559" s="35" t="n">
        <v>-863.950000000186</v>
      </c>
      <c r="P559" s="35" t="s">
        <v>32</v>
      </c>
      <c r="Q559" s="35" t="s">
        <v>2496</v>
      </c>
      <c r="R559" s="35" t="s">
        <v>2497</v>
      </c>
      <c r="S559" s="38" t="s">
        <v>2498</v>
      </c>
      <c r="T559" s="35" t="s">
        <v>29</v>
      </c>
      <c r="U559" s="13" t="s">
        <v>20</v>
      </c>
    </row>
    <row r="560" s="27" customFormat="true" ht="15.75" hidden="false" customHeight="false" outlineLevel="0" collapsed="false">
      <c r="A560" s="35" t="s">
        <v>2373</v>
      </c>
      <c r="B560" s="36"/>
      <c r="C560" s="35" t="n">
        <v>3</v>
      </c>
      <c r="D560" s="35" t="n">
        <v>170.5</v>
      </c>
      <c r="E560" s="35" t="n">
        <v>25.5</v>
      </c>
      <c r="F560" s="35"/>
      <c r="G560" s="37" t="n">
        <v>25.5</v>
      </c>
      <c r="H560" s="37" t="n">
        <v>1</v>
      </c>
      <c r="I560" s="35" t="n">
        <v>1.5</v>
      </c>
      <c r="J560" s="37" t="n">
        <v>1.5</v>
      </c>
      <c r="K560" s="37" t="n">
        <v>1</v>
      </c>
      <c r="L560" s="35"/>
      <c r="M560" s="35"/>
      <c r="N560" s="37"/>
      <c r="O560" s="35" t="n">
        <v>203.94000000041</v>
      </c>
      <c r="P560" s="35" t="s">
        <v>2499</v>
      </c>
      <c r="Q560" s="38" t="s">
        <v>2500</v>
      </c>
      <c r="R560" s="35" t="s">
        <v>2501</v>
      </c>
      <c r="S560" s="38" t="s">
        <v>2502</v>
      </c>
      <c r="T560" s="35" t="s">
        <v>29</v>
      </c>
      <c r="U560" s="13" t="s">
        <v>20</v>
      </c>
    </row>
    <row r="561" s="27" customFormat="true" ht="15.75" hidden="false" customHeight="false" outlineLevel="0" collapsed="false">
      <c r="A561" s="35" t="s">
        <v>2373</v>
      </c>
      <c r="B561" s="36"/>
      <c r="C561" s="35" t="n">
        <v>2.5</v>
      </c>
      <c r="D561" s="35" t="n">
        <v>131</v>
      </c>
      <c r="E561" s="35" t="s">
        <v>2503</v>
      </c>
      <c r="F561" s="35"/>
      <c r="G561" s="37" t="n">
        <v>46.475800154489</v>
      </c>
      <c r="H561" s="37" t="n">
        <v>1.06666666666667</v>
      </c>
      <c r="I561" s="35" t="n">
        <v>1</v>
      </c>
      <c r="J561" s="37" t="n">
        <v>1</v>
      </c>
      <c r="K561" s="37" t="n">
        <v>1</v>
      </c>
      <c r="L561" s="35"/>
      <c r="M561" s="35"/>
      <c r="N561" s="37"/>
      <c r="O561" s="35" t="n">
        <v>959.969999999739</v>
      </c>
      <c r="P561" s="35" t="s">
        <v>380</v>
      </c>
      <c r="Q561" s="38" t="s">
        <v>2504</v>
      </c>
      <c r="R561" s="35" t="s">
        <v>48</v>
      </c>
      <c r="S561" s="38" t="s">
        <v>2505</v>
      </c>
      <c r="T561" s="35" t="s">
        <v>2506</v>
      </c>
      <c r="U561" s="13" t="s">
        <v>20</v>
      </c>
    </row>
    <row r="562" s="27" customFormat="true" ht="15.75" hidden="false" customHeight="false" outlineLevel="0" collapsed="false">
      <c r="A562" s="35" t="s">
        <v>2373</v>
      </c>
      <c r="B562" s="36"/>
      <c r="C562" s="35" t="n">
        <v>-0.5</v>
      </c>
      <c r="D562" s="35" t="n">
        <v>178.5</v>
      </c>
      <c r="E562" s="35" t="n">
        <v>28.5</v>
      </c>
      <c r="F562" s="35" t="s">
        <v>897</v>
      </c>
      <c r="G562" s="37" t="n">
        <v>28.5</v>
      </c>
      <c r="H562" s="37" t="n">
        <v>1</v>
      </c>
      <c r="I562" s="35" t="s">
        <v>20</v>
      </c>
      <c r="J562" s="37"/>
      <c r="K562" s="37"/>
      <c r="L562" s="35"/>
      <c r="M562" s="35"/>
      <c r="N562" s="37"/>
      <c r="O562" s="35" t="n">
        <v>-221.730000000447</v>
      </c>
      <c r="P562" s="35" t="s">
        <v>32</v>
      </c>
      <c r="Q562" s="38" t="s">
        <v>2507</v>
      </c>
      <c r="R562" s="35" t="s">
        <v>2508</v>
      </c>
      <c r="S562" s="38" t="s">
        <v>2509</v>
      </c>
      <c r="T562" s="35" t="s">
        <v>29</v>
      </c>
      <c r="U562" s="13" t="s">
        <v>20</v>
      </c>
    </row>
    <row r="563" s="27" customFormat="true" ht="15.75" hidden="false" customHeight="false" outlineLevel="0" collapsed="false">
      <c r="A563" s="35" t="s">
        <v>2373</v>
      </c>
      <c r="B563" s="36"/>
      <c r="C563" s="35" t="n">
        <v>-1</v>
      </c>
      <c r="D563" s="35" t="n">
        <v>260</v>
      </c>
      <c r="E563" s="35" t="s">
        <v>2510</v>
      </c>
      <c r="F563" s="35"/>
      <c r="G563" s="37" t="n">
        <v>31.2849804219213</v>
      </c>
      <c r="H563" s="37" t="n">
        <v>1.93333333333333</v>
      </c>
      <c r="I563" s="35" t="s">
        <v>1857</v>
      </c>
      <c r="J563" s="37"/>
      <c r="K563" s="37"/>
      <c r="L563" s="35"/>
      <c r="M563" s="35"/>
      <c r="N563" s="37"/>
      <c r="O563" s="35" t="n">
        <v>-602.950000000186</v>
      </c>
      <c r="P563" s="35" t="s">
        <v>2033</v>
      </c>
      <c r="Q563" s="35" t="s">
        <v>2511</v>
      </c>
      <c r="R563" s="35" t="s">
        <v>48</v>
      </c>
      <c r="S563" s="35" t="s">
        <v>2512</v>
      </c>
      <c r="T563" s="35" t="s">
        <v>29</v>
      </c>
      <c r="U563" s="13" t="s">
        <v>20</v>
      </c>
    </row>
    <row r="564" s="27" customFormat="true" ht="15.75" hidden="false" customHeight="false" outlineLevel="0" collapsed="false">
      <c r="A564" s="35" t="s">
        <v>2373</v>
      </c>
      <c r="B564" s="36"/>
      <c r="C564" s="35" t="n">
        <v>-4.5</v>
      </c>
      <c r="D564" s="35" t="n">
        <v>189</v>
      </c>
      <c r="E564" s="35" t="s">
        <v>829</v>
      </c>
      <c r="F564" s="35"/>
      <c r="G564" s="37" t="n">
        <v>28.3416654415368</v>
      </c>
      <c r="H564" s="37" t="n">
        <v>1.23529411764706</v>
      </c>
      <c r="I564" s="35" t="s">
        <v>897</v>
      </c>
      <c r="J564" s="37" t="n">
        <v>1</v>
      </c>
      <c r="K564" s="37" t="n">
        <v>1</v>
      </c>
      <c r="L564" s="35"/>
      <c r="M564" s="35"/>
      <c r="N564" s="37"/>
      <c r="O564" s="35" t="n">
        <v>1340.83000000007</v>
      </c>
      <c r="P564" s="35" t="s">
        <v>38</v>
      </c>
      <c r="Q564" s="38" t="s">
        <v>2513</v>
      </c>
      <c r="R564" s="35" t="s">
        <v>2514</v>
      </c>
      <c r="S564" s="38" t="s">
        <v>2515</v>
      </c>
      <c r="T564" s="35" t="s">
        <v>29</v>
      </c>
      <c r="U564" s="13" t="s">
        <v>20</v>
      </c>
    </row>
    <row r="565" s="27" customFormat="true" ht="15.75" hidden="false" customHeight="false" outlineLevel="0" collapsed="false">
      <c r="A565" s="35" t="s">
        <v>2373</v>
      </c>
      <c r="B565" s="36"/>
      <c r="C565" s="35" t="n">
        <v>-9.5</v>
      </c>
      <c r="D565" s="35" t="n">
        <v>342</v>
      </c>
      <c r="E565" s="35" t="s">
        <v>639</v>
      </c>
      <c r="F565" s="35"/>
      <c r="G565" s="37" t="n">
        <v>21.6333076527839</v>
      </c>
      <c r="H565" s="37" t="n">
        <v>1.23076923076923</v>
      </c>
      <c r="I565" s="35" t="s">
        <v>859</v>
      </c>
      <c r="J565" s="37"/>
      <c r="K565" s="37"/>
      <c r="L565" s="35"/>
      <c r="M565" s="35"/>
      <c r="N565" s="37"/>
      <c r="O565" s="35" t="n">
        <v>-673.990000000224</v>
      </c>
      <c r="P565" s="35" t="s">
        <v>237</v>
      </c>
      <c r="Q565" s="38" t="s">
        <v>2516</v>
      </c>
      <c r="R565" s="35" t="s">
        <v>2517</v>
      </c>
      <c r="S565" s="38" t="s">
        <v>2518</v>
      </c>
      <c r="T565" s="35" t="s">
        <v>29</v>
      </c>
      <c r="U565" s="13" t="s">
        <v>20</v>
      </c>
    </row>
    <row r="566" s="27" customFormat="true" ht="15.75" hidden="false" customHeight="false" outlineLevel="0" collapsed="false">
      <c r="A566" s="35" t="s">
        <v>2373</v>
      </c>
      <c r="B566" s="36"/>
      <c r="C566" s="35" t="n">
        <v>-14</v>
      </c>
      <c r="D566" s="35" t="n">
        <v>80</v>
      </c>
      <c r="E566" s="35" t="n">
        <v>24</v>
      </c>
      <c r="F566" s="35"/>
      <c r="G566" s="37" t="n">
        <v>24</v>
      </c>
      <c r="H566" s="37" t="n">
        <v>1</v>
      </c>
      <c r="I566" s="35" t="s">
        <v>897</v>
      </c>
      <c r="J566" s="37" t="n">
        <v>1</v>
      </c>
      <c r="K566" s="37" t="n">
        <v>1</v>
      </c>
      <c r="L566" s="35"/>
      <c r="M566" s="35"/>
      <c r="N566" s="37"/>
      <c r="O566" s="35" t="n">
        <v>97.6500000003725</v>
      </c>
      <c r="P566" s="35" t="s">
        <v>2046</v>
      </c>
      <c r="Q566" s="38" t="s">
        <v>2519</v>
      </c>
      <c r="R566" s="38" t="s">
        <v>48</v>
      </c>
      <c r="S566" s="38" t="s">
        <v>2520</v>
      </c>
      <c r="T566" s="35" t="s">
        <v>29</v>
      </c>
      <c r="U566" s="13" t="s">
        <v>20</v>
      </c>
    </row>
    <row r="567" s="27" customFormat="true" ht="15.75" hidden="false" customHeight="false" outlineLevel="0" collapsed="false">
      <c r="A567" s="35" t="s">
        <v>2373</v>
      </c>
      <c r="B567" s="36"/>
      <c r="C567" s="35" t="n">
        <v>-14</v>
      </c>
      <c r="D567" s="35" t="n">
        <v>80</v>
      </c>
      <c r="E567" s="35" t="n">
        <v>21</v>
      </c>
      <c r="F567" s="35"/>
      <c r="G567" s="37" t="n">
        <v>21</v>
      </c>
      <c r="H567" s="37" t="n">
        <v>1</v>
      </c>
      <c r="I567" s="35" t="s">
        <v>70</v>
      </c>
      <c r="J567" s="37" t="n">
        <v>1</v>
      </c>
      <c r="K567" s="37" t="n">
        <v>1</v>
      </c>
      <c r="L567" s="35"/>
      <c r="M567" s="35"/>
      <c r="N567" s="37"/>
      <c r="O567" s="35" t="n">
        <v>171.790000000037</v>
      </c>
      <c r="P567" s="35" t="s">
        <v>2046</v>
      </c>
      <c r="Q567" s="38" t="s">
        <v>2521</v>
      </c>
      <c r="R567" s="38" t="s">
        <v>48</v>
      </c>
      <c r="S567" s="38" t="s">
        <v>2522</v>
      </c>
      <c r="T567" s="35" t="s">
        <v>29</v>
      </c>
      <c r="U567" s="13" t="s">
        <v>20</v>
      </c>
    </row>
    <row r="568" s="27" customFormat="true" ht="15.75" hidden="false" customHeight="false" outlineLevel="0" collapsed="false">
      <c r="A568" s="35" t="s">
        <v>2373</v>
      </c>
      <c r="B568" s="36"/>
      <c r="C568" s="35" t="n">
        <v>-14</v>
      </c>
      <c r="D568" s="35" t="n">
        <v>336</v>
      </c>
      <c r="E568" s="35" t="s">
        <v>1369</v>
      </c>
      <c r="F568" s="35"/>
      <c r="G568" s="37" t="n">
        <v>25.9807621135332</v>
      </c>
      <c r="H568" s="37" t="n">
        <v>1.33333333333333</v>
      </c>
      <c r="I568" s="35" t="n">
        <v>1</v>
      </c>
      <c r="J568" s="37" t="n">
        <v>1</v>
      </c>
      <c r="K568" s="37" t="n">
        <v>1</v>
      </c>
      <c r="L568" s="35"/>
      <c r="M568" s="35"/>
      <c r="N568" s="37"/>
      <c r="O568" s="35" t="n">
        <v>-132.870000000112</v>
      </c>
      <c r="P568" s="35" t="s">
        <v>549</v>
      </c>
      <c r="Q568" s="38" t="s">
        <v>2523</v>
      </c>
      <c r="R568" s="35" t="s">
        <v>48</v>
      </c>
      <c r="S568" s="38" t="s">
        <v>2524</v>
      </c>
      <c r="T568" s="35" t="s">
        <v>29</v>
      </c>
      <c r="U568" s="13" t="s">
        <v>20</v>
      </c>
    </row>
    <row r="569" s="27" customFormat="true" ht="15.75" hidden="false" customHeight="false" outlineLevel="0" collapsed="false">
      <c r="A569" s="35" t="s">
        <v>2373</v>
      </c>
      <c r="B569" s="36"/>
      <c r="C569" s="35" t="n">
        <v>-14.5</v>
      </c>
      <c r="D569" s="35" t="n">
        <v>80</v>
      </c>
      <c r="E569" s="35" t="s">
        <v>2525</v>
      </c>
      <c r="F569" s="35"/>
      <c r="G569" s="37" t="n">
        <v>29.1633331428354</v>
      </c>
      <c r="H569" s="37" t="n">
        <v>1.92857142857143</v>
      </c>
      <c r="I569" s="35" t="s">
        <v>897</v>
      </c>
      <c r="J569" s="37" t="n">
        <v>1</v>
      </c>
      <c r="K569" s="37" t="n">
        <v>1</v>
      </c>
      <c r="L569" s="35"/>
      <c r="M569" s="35"/>
      <c r="N569" s="37"/>
      <c r="O569" s="35" t="n">
        <v>60.5800000000745</v>
      </c>
      <c r="P569" s="35" t="s">
        <v>2046</v>
      </c>
      <c r="Q569" s="38" t="s">
        <v>2526</v>
      </c>
      <c r="R569" s="38" t="s">
        <v>2527</v>
      </c>
      <c r="S569" s="38" t="s">
        <v>2528</v>
      </c>
      <c r="T569" s="35" t="s">
        <v>29</v>
      </c>
      <c r="U569" s="13" t="s">
        <v>20</v>
      </c>
    </row>
    <row r="570" s="27" customFormat="true" ht="15.75" hidden="false" customHeight="false" outlineLevel="0" collapsed="false">
      <c r="A570" s="35" t="s">
        <v>2373</v>
      </c>
      <c r="B570" s="36"/>
      <c r="C570" s="35" t="n">
        <v>-14.5</v>
      </c>
      <c r="D570" s="35" t="n">
        <v>80</v>
      </c>
      <c r="E570" s="35" t="n">
        <v>27</v>
      </c>
      <c r="F570" s="35"/>
      <c r="G570" s="37" t="n">
        <v>27</v>
      </c>
      <c r="H570" s="37" t="n">
        <v>1</v>
      </c>
      <c r="I570" s="35" t="s">
        <v>70</v>
      </c>
      <c r="J570" s="37" t="n">
        <v>1</v>
      </c>
      <c r="K570" s="37" t="n">
        <v>1</v>
      </c>
      <c r="L570" s="35"/>
      <c r="M570" s="35"/>
      <c r="N570" s="37"/>
      <c r="O570" s="35" t="n">
        <v>23.519999999553</v>
      </c>
      <c r="P570" s="35" t="s">
        <v>2046</v>
      </c>
      <c r="Q570" s="38" t="s">
        <v>2529</v>
      </c>
      <c r="R570" s="38" t="s">
        <v>2530</v>
      </c>
      <c r="S570" s="38" t="s">
        <v>2528</v>
      </c>
      <c r="T570" s="35" t="s">
        <v>29</v>
      </c>
      <c r="U570" s="13" t="s">
        <v>20</v>
      </c>
    </row>
    <row r="571" s="27" customFormat="true" ht="15.75" hidden="false" customHeight="false" outlineLevel="0" collapsed="false">
      <c r="A571" s="35" t="s">
        <v>2373</v>
      </c>
      <c r="B571" s="36"/>
      <c r="C571" s="35" t="n">
        <v>-14.5</v>
      </c>
      <c r="D571" s="35" t="n">
        <v>335</v>
      </c>
      <c r="E571" s="35" t="s">
        <v>2531</v>
      </c>
      <c r="F571" s="35"/>
      <c r="G571" s="37" t="n">
        <v>38.2720524665192</v>
      </c>
      <c r="H571" s="37" t="n">
        <v>1.47619047619048</v>
      </c>
      <c r="I571" s="35" t="n">
        <v>1</v>
      </c>
      <c r="J571" s="37" t="n">
        <v>1</v>
      </c>
      <c r="K571" s="37" t="n">
        <v>1</v>
      </c>
      <c r="L571" s="35"/>
      <c r="M571" s="35"/>
      <c r="N571" s="37"/>
      <c r="O571" s="35" t="n">
        <v>-24.6399999996647</v>
      </c>
      <c r="P571" s="35" t="s">
        <v>2138</v>
      </c>
      <c r="Q571" s="38" t="s">
        <v>2532</v>
      </c>
      <c r="R571" s="35" t="s">
        <v>48</v>
      </c>
      <c r="S571" s="38" t="s">
        <v>2533</v>
      </c>
      <c r="T571" s="35" t="s">
        <v>2534</v>
      </c>
      <c r="U571" s="13" t="s">
        <v>20</v>
      </c>
    </row>
    <row r="572" s="27" customFormat="true" ht="15.75" hidden="false" customHeight="false" outlineLevel="0" collapsed="false">
      <c r="A572" s="35" t="s">
        <v>2373</v>
      </c>
      <c r="B572" s="36"/>
      <c r="C572" s="35" t="n">
        <v>-15</v>
      </c>
      <c r="D572" s="35" t="n">
        <v>80</v>
      </c>
      <c r="E572" s="35" t="n">
        <v>22.5</v>
      </c>
      <c r="F572" s="35"/>
      <c r="G572" s="37" t="n">
        <v>22.5</v>
      </c>
      <c r="H572" s="37" t="n">
        <v>1</v>
      </c>
      <c r="I572" s="35" t="s">
        <v>70</v>
      </c>
      <c r="J572" s="37" t="n">
        <v>1</v>
      </c>
      <c r="K572" s="37" t="n">
        <v>1</v>
      </c>
      <c r="L572" s="35"/>
      <c r="M572" s="35"/>
      <c r="N572" s="37"/>
      <c r="O572" s="35" t="n">
        <v>-13.5499999998137</v>
      </c>
      <c r="P572" s="35" t="s">
        <v>2046</v>
      </c>
      <c r="Q572" s="38" t="s">
        <v>2521</v>
      </c>
      <c r="R572" s="38" t="s">
        <v>2527</v>
      </c>
      <c r="S572" s="38" t="s">
        <v>2535</v>
      </c>
      <c r="T572" s="35" t="s">
        <v>29</v>
      </c>
      <c r="U572" s="13" t="s">
        <v>20</v>
      </c>
    </row>
    <row r="573" s="27" customFormat="true" ht="15.75" hidden="false" customHeight="false" outlineLevel="0" collapsed="false">
      <c r="A573" s="35" t="s">
        <v>2373</v>
      </c>
      <c r="B573" s="36"/>
      <c r="C573" s="35" t="n">
        <v>-17.5</v>
      </c>
      <c r="D573" s="35" t="n">
        <v>274</v>
      </c>
      <c r="E573" s="35" t="s">
        <v>2536</v>
      </c>
      <c r="F573" s="35"/>
      <c r="G573" s="37" t="n">
        <v>24.3721152139079</v>
      </c>
      <c r="H573" s="37" t="n">
        <v>1.83333333333333</v>
      </c>
      <c r="I573" s="35" t="n">
        <v>3</v>
      </c>
      <c r="J573" s="37" t="n">
        <v>3</v>
      </c>
      <c r="K573" s="37" t="n">
        <v>1</v>
      </c>
      <c r="L573" s="35"/>
      <c r="M573" s="35"/>
      <c r="N573" s="37"/>
      <c r="O573" s="35" t="n">
        <v>641.830000000075</v>
      </c>
      <c r="P573" s="35" t="s">
        <v>54</v>
      </c>
      <c r="Q573" s="38" t="s">
        <v>2537</v>
      </c>
      <c r="R573" s="35" t="s">
        <v>2538</v>
      </c>
      <c r="S573" s="35" t="s">
        <v>2539</v>
      </c>
      <c r="T573" s="35" t="s">
        <v>29</v>
      </c>
      <c r="U573" s="13" t="s">
        <v>20</v>
      </c>
    </row>
    <row r="574" s="27" customFormat="true" ht="15.75" hidden="false" customHeight="false" outlineLevel="0" collapsed="false">
      <c r="A574" s="35" t="s">
        <v>2373</v>
      </c>
      <c r="B574" s="36"/>
      <c r="C574" s="35" t="n">
        <v>-19</v>
      </c>
      <c r="D574" s="35" t="n">
        <v>179</v>
      </c>
      <c r="E574" s="35" t="n">
        <v>25.5</v>
      </c>
      <c r="F574" s="35" t="s">
        <v>20</v>
      </c>
      <c r="G574" s="37" t="n">
        <v>25.5</v>
      </c>
      <c r="H574" s="37" t="n">
        <v>1</v>
      </c>
      <c r="I574" s="35" t="n">
        <v>1</v>
      </c>
      <c r="J574" s="37" t="n">
        <v>1</v>
      </c>
      <c r="K574" s="37" t="n">
        <v>1</v>
      </c>
      <c r="L574" s="35"/>
      <c r="M574" s="35"/>
      <c r="N574" s="37"/>
      <c r="O574" s="35" t="n">
        <v>950.19000000041</v>
      </c>
      <c r="P574" s="35" t="s">
        <v>2540</v>
      </c>
      <c r="Q574" s="38" t="s">
        <v>2541</v>
      </c>
      <c r="R574" s="38" t="s">
        <v>48</v>
      </c>
      <c r="S574" s="35" t="s">
        <v>2542</v>
      </c>
      <c r="T574" s="35" t="s">
        <v>2543</v>
      </c>
      <c r="U574" s="13" t="s">
        <v>20</v>
      </c>
    </row>
    <row r="575" s="27" customFormat="true" ht="15.75" hidden="false" customHeight="false" outlineLevel="0" collapsed="false">
      <c r="A575" s="35" t="s">
        <v>2373</v>
      </c>
      <c r="B575" s="36"/>
      <c r="C575" s="35" t="n">
        <v>-23.5</v>
      </c>
      <c r="D575" s="35" t="n">
        <v>283</v>
      </c>
      <c r="E575" s="35"/>
      <c r="F575" s="35" t="s">
        <v>751</v>
      </c>
      <c r="G575" s="37" t="n">
        <v>21.7370651192842</v>
      </c>
      <c r="H575" s="37" t="n">
        <v>1.07142857142857</v>
      </c>
      <c r="I575" s="35" t="n">
        <v>1</v>
      </c>
      <c r="J575" s="37" t="n">
        <v>1</v>
      </c>
      <c r="K575" s="37" t="n">
        <v>1</v>
      </c>
      <c r="L575" s="35"/>
      <c r="M575" s="35"/>
      <c r="N575" s="37"/>
      <c r="O575" s="35" t="n">
        <v>123.169999999926</v>
      </c>
      <c r="P575" s="35" t="s">
        <v>477</v>
      </c>
      <c r="Q575" s="35" t="s">
        <v>2544</v>
      </c>
      <c r="R575" s="35" t="s">
        <v>48</v>
      </c>
      <c r="S575" s="35" t="s">
        <v>2545</v>
      </c>
      <c r="T575" s="35" t="s">
        <v>2546</v>
      </c>
      <c r="U575" s="13" t="s">
        <v>20</v>
      </c>
    </row>
    <row r="576" s="27" customFormat="true" ht="15.75" hidden="false" customHeight="false" outlineLevel="0" collapsed="false">
      <c r="A576" s="35" t="s">
        <v>2373</v>
      </c>
      <c r="B576" s="36"/>
      <c r="C576" s="35" t="n">
        <v>-26</v>
      </c>
      <c r="D576" s="35" t="n">
        <v>70.5</v>
      </c>
      <c r="E576" s="35" t="s">
        <v>985</v>
      </c>
      <c r="F576" s="35"/>
      <c r="G576" s="37" t="n">
        <v>29.1633331428354</v>
      </c>
      <c r="H576" s="37" t="n">
        <v>1.16666666666667</v>
      </c>
      <c r="I576" s="35" t="s">
        <v>70</v>
      </c>
      <c r="J576" s="37" t="n">
        <v>1</v>
      </c>
      <c r="K576" s="37" t="n">
        <v>1</v>
      </c>
      <c r="L576" s="35"/>
      <c r="M576" s="35"/>
      <c r="N576" s="37"/>
      <c r="O576" s="35" t="n">
        <v>-680.759999999777</v>
      </c>
      <c r="P576" s="35" t="s">
        <v>38</v>
      </c>
      <c r="Q576" s="38" t="s">
        <v>2547</v>
      </c>
      <c r="R576" s="35" t="s">
        <v>2548</v>
      </c>
      <c r="S576" s="38" t="s">
        <v>2549</v>
      </c>
      <c r="T576" s="35" t="s">
        <v>29</v>
      </c>
      <c r="U576" s="13" t="s">
        <v>20</v>
      </c>
    </row>
    <row r="577" s="27" customFormat="true" ht="15.75" hidden="false" customHeight="false" outlineLevel="0" collapsed="false">
      <c r="A577" s="35" t="s">
        <v>2373</v>
      </c>
      <c r="B577" s="36"/>
      <c r="C577" s="35" t="n">
        <v>-30.5</v>
      </c>
      <c r="D577" s="35" t="n">
        <v>84.5</v>
      </c>
      <c r="E577" s="35" t="s">
        <v>2550</v>
      </c>
      <c r="F577" s="35"/>
      <c r="G577" s="37" t="n">
        <v>30.7213280962917</v>
      </c>
      <c r="H577" s="37" t="n">
        <v>1.15384615384615</v>
      </c>
      <c r="I577" s="35" t="s">
        <v>897</v>
      </c>
      <c r="J577" s="37" t="n">
        <v>1</v>
      </c>
      <c r="K577" s="37" t="n">
        <v>1</v>
      </c>
      <c r="L577" s="35"/>
      <c r="M577" s="35"/>
      <c r="N577" s="37"/>
      <c r="O577" s="35" t="n">
        <v>-273.019999999553</v>
      </c>
      <c r="P577" s="35" t="s">
        <v>2551</v>
      </c>
      <c r="Q577" s="38" t="s">
        <v>2552</v>
      </c>
      <c r="R577" s="35" t="s">
        <v>2553</v>
      </c>
      <c r="S577" s="38" t="s">
        <v>2554</v>
      </c>
      <c r="T577" s="35" t="s">
        <v>29</v>
      </c>
      <c r="U577" s="13" t="s">
        <v>20</v>
      </c>
    </row>
    <row r="578" s="27" customFormat="true" ht="15.75" hidden="false" customHeight="false" outlineLevel="0" collapsed="false">
      <c r="A578" s="35" t="s">
        <v>2373</v>
      </c>
      <c r="B578" s="36"/>
      <c r="C578" s="35" t="n">
        <v>-31</v>
      </c>
      <c r="D578" s="35" t="n">
        <v>74</v>
      </c>
      <c r="E578" s="35" t="s">
        <v>833</v>
      </c>
      <c r="F578" s="35"/>
      <c r="G578" s="37" t="n">
        <v>33.741665637606</v>
      </c>
      <c r="H578" s="37" t="n">
        <v>1.04545454545455</v>
      </c>
      <c r="I578" s="35" t="s">
        <v>70</v>
      </c>
      <c r="J578" s="37" t="n">
        <v>1</v>
      </c>
      <c r="K578" s="37" t="n">
        <v>1</v>
      </c>
      <c r="L578" s="35"/>
      <c r="M578" s="35"/>
      <c r="N578" s="37"/>
      <c r="O578" s="35" t="n">
        <v>-754.889999999665</v>
      </c>
      <c r="P578" s="35" t="s">
        <v>306</v>
      </c>
      <c r="Q578" s="38" t="s">
        <v>2555</v>
      </c>
      <c r="R578" s="35" t="s">
        <v>2553</v>
      </c>
      <c r="S578" s="38" t="s">
        <v>2556</v>
      </c>
      <c r="T578" s="35" t="s">
        <v>29</v>
      </c>
      <c r="U578" s="13" t="s">
        <v>20</v>
      </c>
    </row>
    <row r="579" s="27" customFormat="true" ht="15.75" hidden="false" customHeight="false" outlineLevel="0" collapsed="false">
      <c r="A579" s="35" t="s">
        <v>2373</v>
      </c>
      <c r="B579" s="36"/>
      <c r="C579" s="35" t="n">
        <v>-37.5</v>
      </c>
      <c r="D579" s="35" t="n">
        <v>98.5</v>
      </c>
      <c r="E579" s="35" t="s">
        <v>1369</v>
      </c>
      <c r="F579" s="35"/>
      <c r="G579" s="37" t="n">
        <v>25.9807621135332</v>
      </c>
      <c r="H579" s="37" t="n">
        <v>1.33333333333333</v>
      </c>
      <c r="I579" s="35" t="s">
        <v>70</v>
      </c>
      <c r="J579" s="37" t="n">
        <v>1</v>
      </c>
      <c r="K579" s="37" t="n">
        <v>1</v>
      </c>
      <c r="L579" s="35"/>
      <c r="M579" s="35"/>
      <c r="N579" s="37"/>
      <c r="O579" s="35" t="n">
        <v>-50.6200000001118</v>
      </c>
      <c r="P579" s="35" t="s">
        <v>1053</v>
      </c>
      <c r="Q579" s="38" t="s">
        <v>2557</v>
      </c>
      <c r="R579" s="35" t="s">
        <v>2558</v>
      </c>
      <c r="S579" s="35" t="s">
        <v>2559</v>
      </c>
      <c r="T579" s="35" t="s">
        <v>29</v>
      </c>
      <c r="U579" s="13" t="s">
        <v>20</v>
      </c>
    </row>
    <row r="580" s="27" customFormat="true" ht="15.75" hidden="false" customHeight="false" outlineLevel="0" collapsed="false">
      <c r="A580" s="35" t="s">
        <v>2373</v>
      </c>
      <c r="B580" s="36"/>
      <c r="C580" s="35" t="n">
        <v>-44.5</v>
      </c>
      <c r="D580" s="35" t="n">
        <v>304</v>
      </c>
      <c r="E580" s="35" t="s">
        <v>86</v>
      </c>
      <c r="F580" s="35"/>
      <c r="G580" s="37" t="n">
        <v>34.8568501158668</v>
      </c>
      <c r="H580" s="37" t="n">
        <v>1.66666666666667</v>
      </c>
      <c r="I580" s="35" t="n">
        <v>4.5</v>
      </c>
      <c r="J580" s="37" t="n">
        <v>4.5</v>
      </c>
      <c r="K580" s="37" t="n">
        <v>1</v>
      </c>
      <c r="L580" s="35"/>
      <c r="M580" s="35"/>
      <c r="N580" s="37"/>
      <c r="O580" s="35" t="n">
        <v>523</v>
      </c>
      <c r="P580" s="35" t="s">
        <v>25</v>
      </c>
      <c r="Q580" s="39" t="s">
        <v>2560</v>
      </c>
      <c r="R580" s="35" t="s">
        <v>2561</v>
      </c>
      <c r="S580" s="38" t="s">
        <v>2562</v>
      </c>
      <c r="T580" s="35" t="s">
        <v>2563</v>
      </c>
      <c r="U580" s="13" t="s">
        <v>20</v>
      </c>
    </row>
    <row r="581" s="27" customFormat="true" ht="15.75" hidden="false" customHeight="false" outlineLevel="0" collapsed="false">
      <c r="A581" s="35" t="s">
        <v>2373</v>
      </c>
      <c r="B581" s="36"/>
      <c r="C581" s="35" t="n">
        <v>-55.5</v>
      </c>
      <c r="D581" s="35" t="n">
        <v>14.5</v>
      </c>
      <c r="E581" s="35" t="s">
        <v>1948</v>
      </c>
      <c r="F581" s="35"/>
      <c r="G581" s="37" t="n">
        <v>59.5294044989533</v>
      </c>
      <c r="H581" s="37" t="n">
        <v>1.28571428571429</v>
      </c>
      <c r="I581" s="35" t="n">
        <v>4.5</v>
      </c>
      <c r="J581" s="37" t="n">
        <v>4.5</v>
      </c>
      <c r="K581" s="37" t="n">
        <v>1</v>
      </c>
      <c r="L581" s="35" t="n">
        <v>108.35</v>
      </c>
      <c r="M581" s="35"/>
      <c r="N581" s="37" t="n">
        <v>549.417669579634</v>
      </c>
      <c r="O581" s="35" t="n">
        <v>87.1299999998882</v>
      </c>
      <c r="P581" s="35" t="s">
        <v>237</v>
      </c>
      <c r="Q581" s="38" t="s">
        <v>2564</v>
      </c>
      <c r="R581" s="35" t="s">
        <v>2565</v>
      </c>
      <c r="S581" s="38" t="s">
        <v>2566</v>
      </c>
      <c r="T581" s="35" t="s">
        <v>29</v>
      </c>
      <c r="U581" s="13" t="s">
        <v>20</v>
      </c>
    </row>
    <row r="582" s="27" customFormat="true" ht="15.75" hidden="false" customHeight="false" outlineLevel="0" collapsed="false">
      <c r="A582" s="35" t="s">
        <v>2373</v>
      </c>
      <c r="B582" s="36"/>
      <c r="C582" s="35" t="n">
        <v>-55.5</v>
      </c>
      <c r="D582" s="35" t="n">
        <v>356</v>
      </c>
      <c r="E582" s="35" t="s">
        <v>1369</v>
      </c>
      <c r="F582" s="35"/>
      <c r="G582" s="37" t="n">
        <v>25.9807621135332</v>
      </c>
      <c r="H582" s="37" t="n">
        <v>1.33333333333333</v>
      </c>
      <c r="I582" s="35" t="s">
        <v>897</v>
      </c>
      <c r="J582" s="37" t="n">
        <v>1</v>
      </c>
      <c r="K582" s="37" t="n">
        <v>1</v>
      </c>
      <c r="L582" s="35"/>
      <c r="M582" s="35"/>
      <c r="N582" s="37"/>
      <c r="O582" s="35" t="n">
        <v>-211.980000000447</v>
      </c>
      <c r="P582" s="35" t="s">
        <v>237</v>
      </c>
      <c r="Q582" s="38" t="s">
        <v>2567</v>
      </c>
      <c r="R582" s="38" t="s">
        <v>48</v>
      </c>
      <c r="S582" s="38" t="s">
        <v>2568</v>
      </c>
      <c r="T582" s="35" t="s">
        <v>29</v>
      </c>
      <c r="U582" s="13" t="s">
        <v>20</v>
      </c>
    </row>
    <row r="583" s="27" customFormat="true" ht="15.75" hidden="false" customHeight="false" outlineLevel="0" collapsed="false">
      <c r="A583" s="35" t="s">
        <v>2569</v>
      </c>
      <c r="B583" s="36"/>
      <c r="C583" s="35" t="n">
        <v>31.5</v>
      </c>
      <c r="D583" s="35" t="n">
        <v>13.5</v>
      </c>
      <c r="E583" s="35" t="s">
        <v>2570</v>
      </c>
      <c r="F583" s="35" t="s">
        <v>168</v>
      </c>
      <c r="G583" s="37" t="n">
        <v>67.5</v>
      </c>
      <c r="H583" s="37" t="n">
        <v>1</v>
      </c>
      <c r="I583" s="35" t="s">
        <v>1381</v>
      </c>
      <c r="J583" s="37" t="n">
        <v>11.2249721603218</v>
      </c>
      <c r="K583" s="37" t="n">
        <v>1.14285714285714</v>
      </c>
      <c r="L583" s="35" t="n">
        <v>583.05</v>
      </c>
      <c r="M583" s="35"/>
      <c r="N583" s="37" t="n">
        <v>115.77051710831</v>
      </c>
      <c r="O583" s="35" t="n">
        <v>-630.839999999851</v>
      </c>
      <c r="P583" s="35" t="s">
        <v>54</v>
      </c>
      <c r="Q583" s="38" t="s">
        <v>2571</v>
      </c>
      <c r="R583" s="38" t="s">
        <v>2572</v>
      </c>
      <c r="S583" s="38" t="s">
        <v>2573</v>
      </c>
      <c r="T583" s="35" t="s">
        <v>29</v>
      </c>
      <c r="U583" s="13" t="s">
        <v>20</v>
      </c>
    </row>
    <row r="584" s="27" customFormat="true" ht="15.75" hidden="false" customHeight="false" outlineLevel="0" collapsed="false">
      <c r="A584" s="35" t="s">
        <v>2569</v>
      </c>
      <c r="B584" s="36"/>
      <c r="C584" s="35" t="n">
        <v>23.5</v>
      </c>
      <c r="D584" s="35" t="n">
        <v>266</v>
      </c>
      <c r="E584" s="35" t="n">
        <v>27</v>
      </c>
      <c r="F584" s="35"/>
      <c r="G584" s="37" t="n">
        <v>27</v>
      </c>
      <c r="H584" s="37" t="n">
        <v>1</v>
      </c>
      <c r="I584" s="35" t="n">
        <v>1.5</v>
      </c>
      <c r="J584" s="37" t="n">
        <v>1.5</v>
      </c>
      <c r="K584" s="37" t="n">
        <v>1</v>
      </c>
      <c r="L584" s="35"/>
      <c r="M584" s="35"/>
      <c r="N584" s="37"/>
      <c r="O584" s="35" t="n">
        <v>692.679999999702</v>
      </c>
      <c r="P584" s="35" t="s">
        <v>269</v>
      </c>
      <c r="Q584" s="39" t="s">
        <v>2574</v>
      </c>
      <c r="R584" s="38" t="s">
        <v>2575</v>
      </c>
      <c r="S584" s="38" t="s">
        <v>2576</v>
      </c>
      <c r="T584" s="35" t="s">
        <v>2577</v>
      </c>
      <c r="U584" s="13" t="s">
        <v>20</v>
      </c>
    </row>
    <row r="585" s="27" customFormat="true" ht="15.75" hidden="false" customHeight="false" outlineLevel="0" collapsed="false">
      <c r="A585" s="35" t="s">
        <v>2569</v>
      </c>
      <c r="B585" s="36"/>
      <c r="C585" s="35" t="n">
        <v>19.5</v>
      </c>
      <c r="D585" s="35" t="n">
        <v>309</v>
      </c>
      <c r="E585" s="35" t="s">
        <v>2578</v>
      </c>
      <c r="F585" s="35"/>
      <c r="G585" s="37" t="n">
        <v>29.3938769133981</v>
      </c>
      <c r="H585" s="37" t="n">
        <v>0.666666666666667</v>
      </c>
      <c r="I585" s="35" t="n">
        <v>1</v>
      </c>
      <c r="J585" s="37" t="n">
        <v>1</v>
      </c>
      <c r="K585" s="37" t="n">
        <v>1</v>
      </c>
      <c r="L585" s="35"/>
      <c r="M585" s="35"/>
      <c r="N585" s="37"/>
      <c r="O585" s="35" t="n">
        <v>-558.780000000261</v>
      </c>
      <c r="P585" s="35" t="s">
        <v>477</v>
      </c>
      <c r="Q585" s="38" t="s">
        <v>2579</v>
      </c>
      <c r="R585" s="38" t="s">
        <v>48</v>
      </c>
      <c r="S585" s="38" t="s">
        <v>2580</v>
      </c>
      <c r="T585" s="35" t="s">
        <v>2581</v>
      </c>
      <c r="U585" s="13" t="s">
        <v>20</v>
      </c>
    </row>
    <row r="586" s="27" customFormat="true" ht="15.75" hidden="false" customHeight="false" outlineLevel="0" collapsed="false">
      <c r="A586" s="35" t="s">
        <v>2569</v>
      </c>
      <c r="B586" s="36"/>
      <c r="C586" s="35" t="n">
        <v>9.5</v>
      </c>
      <c r="D586" s="35" t="n">
        <v>231.5</v>
      </c>
      <c r="E586" s="35" t="s">
        <v>660</v>
      </c>
      <c r="F586" s="35"/>
      <c r="G586" s="37" t="n">
        <v>20.1246117974981</v>
      </c>
      <c r="H586" s="37" t="n">
        <v>1.25</v>
      </c>
      <c r="I586" s="35" t="s">
        <v>1980</v>
      </c>
      <c r="J586" s="37" t="n">
        <v>3</v>
      </c>
      <c r="K586" s="37" t="n">
        <v>2.25</v>
      </c>
      <c r="L586" s="35"/>
      <c r="M586" s="35"/>
      <c r="N586" s="37"/>
      <c r="O586" s="35" t="n">
        <v>2083.34999999963</v>
      </c>
      <c r="P586" s="35" t="s">
        <v>269</v>
      </c>
      <c r="Q586" s="38" t="s">
        <v>2582</v>
      </c>
      <c r="R586" s="38" t="s">
        <v>2583</v>
      </c>
      <c r="S586" s="38" t="s">
        <v>2584</v>
      </c>
      <c r="T586" s="35" t="s">
        <v>2585</v>
      </c>
      <c r="U586" s="13" t="s">
        <v>20</v>
      </c>
    </row>
    <row r="587" s="27" customFormat="true" ht="15.75" hidden="false" customHeight="false" outlineLevel="0" collapsed="false">
      <c r="A587" s="35" t="s">
        <v>2569</v>
      </c>
      <c r="B587" s="36"/>
      <c r="C587" s="35" t="n">
        <v>-8</v>
      </c>
      <c r="D587" s="35" t="n">
        <v>199</v>
      </c>
      <c r="E587" s="35" t="s">
        <v>1847</v>
      </c>
      <c r="F587" s="35"/>
      <c r="G587" s="37" t="n">
        <v>32.9658914637539</v>
      </c>
      <c r="H587" s="37" t="n">
        <v>1.0952380952381</v>
      </c>
      <c r="I587" s="35" t="n">
        <v>4.5</v>
      </c>
      <c r="J587" s="37" t="n">
        <v>4.5</v>
      </c>
      <c r="K587" s="37" t="n">
        <v>1</v>
      </c>
      <c r="L587" s="35"/>
      <c r="M587" s="35"/>
      <c r="N587" s="37"/>
      <c r="O587" s="35" t="n">
        <v>1832.58000000007</v>
      </c>
      <c r="P587" s="35" t="s">
        <v>2586</v>
      </c>
      <c r="Q587" s="38" t="s">
        <v>2587</v>
      </c>
      <c r="R587" s="38" t="s">
        <v>376</v>
      </c>
      <c r="S587" s="38" t="s">
        <v>2588</v>
      </c>
      <c r="T587" s="35" t="s">
        <v>2589</v>
      </c>
      <c r="U587" s="13" t="s">
        <v>20</v>
      </c>
    </row>
    <row r="588" s="27" customFormat="true" ht="15.75" hidden="false" customHeight="false" outlineLevel="0" collapsed="false">
      <c r="A588" s="35" t="s">
        <v>2569</v>
      </c>
      <c r="B588" s="36"/>
      <c r="C588" s="35" t="n">
        <v>-8</v>
      </c>
      <c r="D588" s="35" t="n">
        <v>199.5</v>
      </c>
      <c r="E588" s="35" t="s">
        <v>2590</v>
      </c>
      <c r="F588" s="35"/>
      <c r="G588" s="37" t="n">
        <v>20.6760731281353</v>
      </c>
      <c r="H588" s="37" t="n">
        <v>1.9</v>
      </c>
      <c r="I588" s="35" t="s">
        <v>973</v>
      </c>
      <c r="J588" s="37" t="n">
        <v>3.67423461417477</v>
      </c>
      <c r="K588" s="37" t="n">
        <v>1.5</v>
      </c>
      <c r="L588" s="35"/>
      <c r="M588" s="35"/>
      <c r="N588" s="37"/>
      <c r="O588" s="35" t="n">
        <v>1441.04000000004</v>
      </c>
      <c r="P588" s="35" t="s">
        <v>2586</v>
      </c>
      <c r="Q588" s="38" t="s">
        <v>2591</v>
      </c>
      <c r="R588" s="38" t="s">
        <v>2592</v>
      </c>
      <c r="S588" s="38" t="s">
        <v>2593</v>
      </c>
      <c r="T588" s="35" t="s">
        <v>29</v>
      </c>
      <c r="U588" s="13" t="s">
        <v>20</v>
      </c>
    </row>
    <row r="589" s="27" customFormat="true" ht="15.75" hidden="false" customHeight="false" outlineLevel="0" collapsed="false">
      <c r="A589" s="35" t="s">
        <v>2569</v>
      </c>
      <c r="B589" s="36"/>
      <c r="C589" s="35" t="n">
        <v>-8</v>
      </c>
      <c r="D589" s="35" t="n">
        <v>200</v>
      </c>
      <c r="E589" s="35" t="s">
        <v>2594</v>
      </c>
      <c r="F589" s="35"/>
      <c r="G589" s="37" t="n">
        <v>63.6396103067893</v>
      </c>
      <c r="H589" s="37" t="n">
        <v>2</v>
      </c>
      <c r="I589" s="35" t="s">
        <v>2595</v>
      </c>
      <c r="J589" s="37" t="n">
        <v>15.8745078663875</v>
      </c>
      <c r="K589" s="37" t="n">
        <v>1.75</v>
      </c>
      <c r="L589" s="35"/>
      <c r="M589" s="35"/>
      <c r="N589" s="37"/>
      <c r="O589" s="35" t="n">
        <v>1284.41999999993</v>
      </c>
      <c r="P589" s="35" t="s">
        <v>2596</v>
      </c>
      <c r="Q589" s="38" t="s">
        <v>2597</v>
      </c>
      <c r="R589" s="38" t="s">
        <v>2598</v>
      </c>
      <c r="S589" s="38" t="s">
        <v>2599</v>
      </c>
      <c r="T589" s="35" t="s">
        <v>2600</v>
      </c>
      <c r="U589" s="13" t="s">
        <v>20</v>
      </c>
    </row>
    <row r="590" s="27" customFormat="true" ht="15.75" hidden="false" customHeight="false" outlineLevel="0" collapsed="false">
      <c r="A590" s="35" t="s">
        <v>2569</v>
      </c>
      <c r="B590" s="36"/>
      <c r="C590" s="35" t="n">
        <v>-9</v>
      </c>
      <c r="D590" s="35" t="n">
        <v>198</v>
      </c>
      <c r="E590" s="35" t="s">
        <v>2347</v>
      </c>
      <c r="F590" s="35"/>
      <c r="G590" s="37" t="n">
        <v>35.4964786985977</v>
      </c>
      <c r="H590" s="37" t="n">
        <v>1.4</v>
      </c>
      <c r="I590" s="35" t="s">
        <v>52</v>
      </c>
      <c r="J590" s="37" t="n">
        <v>7.34846922834953</v>
      </c>
      <c r="K590" s="37" t="n">
        <v>1.5</v>
      </c>
      <c r="L590" s="35"/>
      <c r="M590" s="35"/>
      <c r="N590" s="37"/>
      <c r="O590" s="35" t="n">
        <v>1245.26999999955</v>
      </c>
      <c r="P590" s="35" t="s">
        <v>2586</v>
      </c>
      <c r="Q590" s="38" t="s">
        <v>2601</v>
      </c>
      <c r="R590" s="38" t="s">
        <v>2602</v>
      </c>
      <c r="S590" s="38" t="s">
        <v>2603</v>
      </c>
      <c r="T590" s="35" t="s">
        <v>29</v>
      </c>
      <c r="U590" s="13" t="s">
        <v>20</v>
      </c>
    </row>
    <row r="591" s="27" customFormat="true" ht="15.75" hidden="false" customHeight="false" outlineLevel="0" collapsed="false">
      <c r="A591" s="35" t="s">
        <v>2569</v>
      </c>
      <c r="B591" s="36"/>
      <c r="C591" s="35" t="n">
        <v>-9.5</v>
      </c>
      <c r="D591" s="35" t="n">
        <v>201</v>
      </c>
      <c r="E591" s="35" t="s">
        <v>2604</v>
      </c>
      <c r="F591" s="35"/>
      <c r="G591" s="37" t="n">
        <v>67.4091981854109</v>
      </c>
      <c r="H591" s="37" t="n">
        <v>1.109375</v>
      </c>
      <c r="I591" s="35" t="n">
        <v>6</v>
      </c>
      <c r="J591" s="37" t="n">
        <v>6</v>
      </c>
      <c r="K591" s="37" t="n">
        <v>1</v>
      </c>
      <c r="L591" s="35" t="s">
        <v>2605</v>
      </c>
      <c r="M591" s="35" t="s">
        <v>20</v>
      </c>
      <c r="N591" s="37" t="n">
        <v>330.437246006916</v>
      </c>
      <c r="O591" s="35" t="n">
        <v>1284.41999999993</v>
      </c>
      <c r="P591" s="35" t="s">
        <v>2067</v>
      </c>
      <c r="Q591" s="38" t="s">
        <v>2606</v>
      </c>
      <c r="R591" s="38" t="s">
        <v>2607</v>
      </c>
      <c r="S591" s="38" t="s">
        <v>2608</v>
      </c>
      <c r="T591" s="35" t="s">
        <v>29</v>
      </c>
      <c r="U591" s="13" t="s">
        <v>20</v>
      </c>
    </row>
    <row r="592" s="27" customFormat="true" ht="15.75" hidden="false" customHeight="false" outlineLevel="0" collapsed="false">
      <c r="A592" s="35" t="s">
        <v>2569</v>
      </c>
      <c r="B592" s="36"/>
      <c r="C592" s="35" t="n">
        <v>-13</v>
      </c>
      <c r="D592" s="35" t="n">
        <v>199</v>
      </c>
      <c r="E592" s="35" t="s">
        <v>1481</v>
      </c>
      <c r="F592" s="35"/>
      <c r="G592" s="37" t="n">
        <v>26.153393661244</v>
      </c>
      <c r="H592" s="37" t="n">
        <v>1.1875</v>
      </c>
      <c r="I592" s="35" t="s">
        <v>632</v>
      </c>
      <c r="J592" s="37" t="n">
        <v>6.70820393249937</v>
      </c>
      <c r="K592" s="37" t="n">
        <v>1.25</v>
      </c>
      <c r="L592" s="35"/>
      <c r="M592" s="35"/>
      <c r="N592" s="37"/>
      <c r="O592" s="35" t="n">
        <v>1832.58000000007</v>
      </c>
      <c r="P592" s="35" t="s">
        <v>2609</v>
      </c>
      <c r="Q592" s="38" t="s">
        <v>2610</v>
      </c>
      <c r="R592" s="38" t="s">
        <v>48</v>
      </c>
      <c r="S592" s="35" t="s">
        <v>2611</v>
      </c>
      <c r="T592" s="35" t="s">
        <v>2612</v>
      </c>
      <c r="U592" s="13" t="s">
        <v>20</v>
      </c>
    </row>
    <row r="593" s="27" customFormat="true" ht="15.75" hidden="false" customHeight="false" outlineLevel="0" collapsed="false">
      <c r="A593" s="35" t="s">
        <v>2569</v>
      </c>
      <c r="B593" s="36"/>
      <c r="C593" s="35" t="n">
        <v>-20.5</v>
      </c>
      <c r="D593" s="35" t="n">
        <v>184.5</v>
      </c>
      <c r="E593" s="35" t="n">
        <v>22.5</v>
      </c>
      <c r="F593" s="35"/>
      <c r="G593" s="37" t="n">
        <v>22.5</v>
      </c>
      <c r="H593" s="37" t="n">
        <v>1</v>
      </c>
      <c r="I593" s="35" t="n">
        <v>3</v>
      </c>
      <c r="J593" s="37" t="n">
        <v>3</v>
      </c>
      <c r="K593" s="37" t="n">
        <v>1</v>
      </c>
      <c r="L593" s="35"/>
      <c r="M593" s="35"/>
      <c r="N593" s="37"/>
      <c r="O593" s="35" t="n">
        <v>754.870000000112</v>
      </c>
      <c r="P593" s="35" t="s">
        <v>54</v>
      </c>
      <c r="Q593" s="38" t="s">
        <v>2613</v>
      </c>
      <c r="R593" s="38" t="s">
        <v>2614</v>
      </c>
      <c r="S593" s="38" t="s">
        <v>2615</v>
      </c>
      <c r="T593" s="35" t="s">
        <v>2616</v>
      </c>
      <c r="U593" s="13" t="s">
        <v>20</v>
      </c>
    </row>
    <row r="594" s="27" customFormat="true" ht="15.75" hidden="false" customHeight="false" outlineLevel="0" collapsed="false">
      <c r="A594" s="35" t="s">
        <v>2569</v>
      </c>
      <c r="B594" s="36"/>
      <c r="C594" s="35" t="n">
        <v>-24</v>
      </c>
      <c r="D594" s="35" t="n">
        <v>250.5</v>
      </c>
      <c r="E594" s="35" t="s">
        <v>2343</v>
      </c>
      <c r="F594" s="35"/>
      <c r="G594" s="37" t="n">
        <v>23.2379000772445</v>
      </c>
      <c r="H594" s="37" t="n">
        <v>1.66666666666667</v>
      </c>
      <c r="I594" s="35" t="s">
        <v>2617</v>
      </c>
      <c r="J594" s="37" t="n">
        <v>2</v>
      </c>
      <c r="K594" s="37" t="n">
        <v>4</v>
      </c>
      <c r="L594" s="35"/>
      <c r="M594" s="35"/>
      <c r="N594" s="37"/>
      <c r="O594" s="35" t="n">
        <v>987.599999999628</v>
      </c>
      <c r="P594" s="35" t="s">
        <v>356</v>
      </c>
      <c r="Q594" s="38" t="s">
        <v>2618</v>
      </c>
      <c r="R594" s="38" t="s">
        <v>2619</v>
      </c>
      <c r="S594" s="38" t="s">
        <v>2620</v>
      </c>
      <c r="T594" s="35" t="s">
        <v>2621</v>
      </c>
      <c r="U594" s="13" t="s">
        <v>20</v>
      </c>
    </row>
    <row r="595" s="27" customFormat="true" ht="15.75" hidden="false" customHeight="false" outlineLevel="0" collapsed="false">
      <c r="A595" s="35" t="s">
        <v>2569</v>
      </c>
      <c r="B595" s="36"/>
      <c r="C595" s="35" t="n">
        <v>-34.5</v>
      </c>
      <c r="D595" s="35" t="n">
        <v>15</v>
      </c>
      <c r="E595" s="35" t="s">
        <v>2622</v>
      </c>
      <c r="F595" s="35" t="s">
        <v>2256</v>
      </c>
      <c r="G595" s="37" t="n">
        <v>90</v>
      </c>
      <c r="H595" s="37" t="n">
        <v>1.77777777777778</v>
      </c>
      <c r="I595" s="35" t="s">
        <v>751</v>
      </c>
      <c r="J595" s="37" t="n">
        <v>21.7370651192842</v>
      </c>
      <c r="K595" s="37" t="n">
        <v>1.07142857142857</v>
      </c>
      <c r="L595" s="35" t="n">
        <v>360.75</v>
      </c>
      <c r="M595" s="35"/>
      <c r="N595" s="37" t="n">
        <v>249.480249480249</v>
      </c>
      <c r="O595" s="35" t="n">
        <v>-24.6399999996647</v>
      </c>
      <c r="P595" s="35" t="s">
        <v>2046</v>
      </c>
      <c r="Q595" s="38" t="s">
        <v>2623</v>
      </c>
      <c r="R595" s="38" t="s">
        <v>2624</v>
      </c>
      <c r="S595" s="38" t="s">
        <v>2625</v>
      </c>
      <c r="T595" s="35" t="s">
        <v>29</v>
      </c>
      <c r="U595" s="13" t="s">
        <v>20</v>
      </c>
    </row>
    <row r="596" s="27" customFormat="true" ht="15.75" hidden="false" customHeight="false" outlineLevel="0" collapsed="false">
      <c r="A596" s="35" t="s">
        <v>2569</v>
      </c>
      <c r="B596" s="36"/>
      <c r="C596" s="35" t="n">
        <v>-35</v>
      </c>
      <c r="D596" s="35" t="n">
        <v>14.5</v>
      </c>
      <c r="E596" s="35" t="s">
        <v>2626</v>
      </c>
      <c r="F596" s="35"/>
      <c r="G596" s="37" t="n">
        <v>35.2420203734122</v>
      </c>
      <c r="H596" s="37" t="n">
        <v>1.04347826086957</v>
      </c>
      <c r="I596" s="35" t="s">
        <v>1477</v>
      </c>
      <c r="J596" s="37" t="n">
        <v>5.80947501931113</v>
      </c>
      <c r="K596" s="37" t="n">
        <v>1.66666666666667</v>
      </c>
      <c r="L596" s="35"/>
      <c r="M596" s="35"/>
      <c r="N596" s="37"/>
      <c r="O596" s="35" t="n">
        <v>191.80999999959</v>
      </c>
      <c r="P596" s="35" t="s">
        <v>786</v>
      </c>
      <c r="Q596" s="38" t="s">
        <v>2627</v>
      </c>
      <c r="R596" s="38" t="s">
        <v>2628</v>
      </c>
      <c r="S596" s="38" t="s">
        <v>2629</v>
      </c>
      <c r="T596" s="35" t="s">
        <v>2630</v>
      </c>
      <c r="U596" s="13" t="s">
        <v>20</v>
      </c>
    </row>
    <row r="597" s="27" customFormat="true" ht="15.75" hidden="false" customHeight="false" outlineLevel="0" collapsed="false">
      <c r="A597" s="35" t="s">
        <v>2569</v>
      </c>
      <c r="B597" s="36"/>
      <c r="C597" s="35" t="n">
        <v>-37.5</v>
      </c>
      <c r="D597" s="35" t="n">
        <v>13</v>
      </c>
      <c r="E597" s="35" t="s">
        <v>2631</v>
      </c>
      <c r="F597" s="35"/>
      <c r="G597" s="37" t="n">
        <v>37.6497011940334</v>
      </c>
      <c r="H597" s="37" t="n">
        <v>1.94444444444444</v>
      </c>
      <c r="I597" s="35" t="s">
        <v>20</v>
      </c>
      <c r="J597" s="37"/>
      <c r="K597" s="37"/>
      <c r="L597" s="35"/>
      <c r="M597" s="35"/>
      <c r="N597" s="37"/>
      <c r="O597" s="35" t="n">
        <v>119.660000000149</v>
      </c>
      <c r="P597" s="35" t="s">
        <v>2067</v>
      </c>
      <c r="Q597" s="38" t="s">
        <v>2632</v>
      </c>
      <c r="R597" s="35" t="s">
        <v>48</v>
      </c>
      <c r="S597" s="38" t="s">
        <v>2633</v>
      </c>
      <c r="T597" s="35" t="s">
        <v>29</v>
      </c>
      <c r="U597" s="13" t="s">
        <v>20</v>
      </c>
    </row>
    <row r="598" s="27" customFormat="true" ht="15.75" hidden="false" customHeight="false" outlineLevel="0" collapsed="false">
      <c r="A598" s="35" t="s">
        <v>2569</v>
      </c>
      <c r="B598" s="36"/>
      <c r="C598" s="35" t="n">
        <v>-37.5</v>
      </c>
      <c r="D598" s="35" t="n">
        <v>13.5</v>
      </c>
      <c r="E598" s="35" t="s">
        <v>2634</v>
      </c>
      <c r="F598" s="35"/>
      <c r="G598" s="37" t="n">
        <v>22.4499443206437</v>
      </c>
      <c r="H598" s="37" t="n">
        <v>0.875</v>
      </c>
      <c r="I598" s="35" t="s">
        <v>70</v>
      </c>
      <c r="J598" s="37" t="n">
        <v>1</v>
      </c>
      <c r="K598" s="37" t="n">
        <v>1</v>
      </c>
      <c r="L598" s="35"/>
      <c r="M598" s="35"/>
      <c r="N598" s="37"/>
      <c r="O598" s="35" t="n">
        <v>155.740000000224</v>
      </c>
      <c r="P598" s="35" t="s">
        <v>2063</v>
      </c>
      <c r="Q598" s="38" t="s">
        <v>2635</v>
      </c>
      <c r="R598" s="35" t="s">
        <v>48</v>
      </c>
      <c r="S598" s="38" t="s">
        <v>2636</v>
      </c>
      <c r="T598" s="35" t="s">
        <v>2637</v>
      </c>
      <c r="U598" s="13" t="s">
        <v>20</v>
      </c>
    </row>
    <row r="599" s="27" customFormat="true" ht="15.75" hidden="false" customHeight="false" outlineLevel="0" collapsed="false">
      <c r="A599" s="35" t="s">
        <v>2569</v>
      </c>
      <c r="B599" s="36"/>
      <c r="C599" s="35" t="n">
        <v>-76.5</v>
      </c>
      <c r="D599" s="35" t="n">
        <v>52</v>
      </c>
      <c r="E599" s="35"/>
      <c r="F599" s="35" t="s">
        <v>2638</v>
      </c>
      <c r="G599" s="37" t="n">
        <v>42.2610932182309</v>
      </c>
      <c r="H599" s="37" t="n">
        <v>1.23684210526316</v>
      </c>
      <c r="I599" s="35" t="s">
        <v>1013</v>
      </c>
      <c r="J599" s="37" t="n">
        <v>1.73205080756888</v>
      </c>
      <c r="K599" s="37" t="n">
        <v>1.33333333333333</v>
      </c>
      <c r="L599" s="35"/>
      <c r="M599" s="35"/>
      <c r="N599" s="37"/>
      <c r="O599" s="35" t="s">
        <v>616</v>
      </c>
      <c r="P599" s="35" t="s">
        <v>676</v>
      </c>
      <c r="Q599" s="39" t="s">
        <v>2639</v>
      </c>
      <c r="R599" s="38" t="s">
        <v>48</v>
      </c>
      <c r="S599" s="38" t="s">
        <v>2640</v>
      </c>
      <c r="T599" s="35" t="s">
        <v>29</v>
      </c>
      <c r="U599" s="13" t="s">
        <v>20</v>
      </c>
    </row>
    <row r="600" s="27" customFormat="true" ht="15.75" hidden="false" customHeight="false" outlineLevel="0" collapsed="false">
      <c r="A600" s="35" t="s">
        <v>2641</v>
      </c>
      <c r="B600" s="36"/>
      <c r="C600" s="35" t="n">
        <v>37.5</v>
      </c>
      <c r="D600" s="35" t="n">
        <v>246.5</v>
      </c>
      <c r="E600" s="35" t="s">
        <v>2642</v>
      </c>
      <c r="F600" s="35"/>
      <c r="G600" s="37" t="n">
        <v>23.5743504682526</v>
      </c>
      <c r="H600" s="37" t="n">
        <v>1.46153846153846</v>
      </c>
      <c r="I600" s="35" t="s">
        <v>2643</v>
      </c>
      <c r="J600" s="37" t="n">
        <v>6.92820323027551</v>
      </c>
      <c r="K600" s="37" t="n">
        <v>48</v>
      </c>
      <c r="L600" s="35"/>
      <c r="M600" s="35"/>
      <c r="N600" s="37"/>
      <c r="O600" s="35" t="n">
        <v>-527.379999999888</v>
      </c>
      <c r="P600" s="35" t="s">
        <v>549</v>
      </c>
      <c r="Q600" s="40" t="s">
        <v>2644</v>
      </c>
      <c r="R600" s="35" t="s">
        <v>2645</v>
      </c>
      <c r="S600" s="38" t="s">
        <v>2646</v>
      </c>
      <c r="T600" s="35" t="s">
        <v>29</v>
      </c>
      <c r="U600" s="13" t="s">
        <v>20</v>
      </c>
    </row>
    <row r="601" s="27" customFormat="true" ht="15.75" hidden="false" customHeight="false" outlineLevel="0" collapsed="false">
      <c r="A601" s="35" t="s">
        <v>2641</v>
      </c>
      <c r="B601" s="36"/>
      <c r="C601" s="35" t="n">
        <v>-7</v>
      </c>
      <c r="D601" s="35" t="n">
        <v>199.5</v>
      </c>
      <c r="E601" s="35" t="s">
        <v>2647</v>
      </c>
      <c r="F601" s="35"/>
      <c r="G601" s="37" t="n">
        <v>56.5044246055121</v>
      </c>
      <c r="H601" s="37" t="n">
        <v>1.3030303030303</v>
      </c>
      <c r="I601" s="35" t="s">
        <v>2648</v>
      </c>
      <c r="J601" s="37" t="n">
        <v>11.4236596587959</v>
      </c>
      <c r="K601" s="37" t="n">
        <v>14.5</v>
      </c>
      <c r="L601" s="35" t="s">
        <v>2649</v>
      </c>
      <c r="M601" s="35" t="s">
        <v>20</v>
      </c>
      <c r="N601" s="37"/>
      <c r="O601" s="35" t="n">
        <v>1441.04000000004</v>
      </c>
      <c r="P601" s="35" t="s">
        <v>275</v>
      </c>
      <c r="Q601" s="38" t="s">
        <v>2650</v>
      </c>
      <c r="R601" s="35" t="s">
        <v>2651</v>
      </c>
      <c r="S601" s="38" t="s">
        <v>2652</v>
      </c>
      <c r="T601" s="35" t="s">
        <v>29</v>
      </c>
      <c r="U601" s="13" t="s">
        <v>20</v>
      </c>
    </row>
    <row r="602" s="27" customFormat="true" ht="15.75" hidden="false" customHeight="false" outlineLevel="0" collapsed="false">
      <c r="A602" s="35" t="s">
        <v>2641</v>
      </c>
      <c r="B602" s="36"/>
      <c r="C602" s="35" t="n">
        <v>-8</v>
      </c>
      <c r="D602" s="35" t="n">
        <v>200.5</v>
      </c>
      <c r="E602" s="35" t="s">
        <v>2653</v>
      </c>
      <c r="F602" s="35" t="s">
        <v>2653</v>
      </c>
      <c r="G602" s="37" t="n">
        <v>51.4830069051915</v>
      </c>
      <c r="H602" s="37" t="n">
        <v>1.2258064516129</v>
      </c>
      <c r="I602" s="35" t="s">
        <v>2654</v>
      </c>
      <c r="J602" s="37" t="n">
        <v>15.2970585407784</v>
      </c>
      <c r="K602" s="37" t="n">
        <v>1.625</v>
      </c>
      <c r="L602" s="35" t="n">
        <v>430.69</v>
      </c>
      <c r="M602" s="35"/>
      <c r="N602" s="37" t="n">
        <v>119.53610927858</v>
      </c>
      <c r="O602" s="35" t="n">
        <v>1245.26999999955</v>
      </c>
      <c r="P602" s="35" t="s">
        <v>2586</v>
      </c>
      <c r="Q602" s="38" t="s">
        <v>2655</v>
      </c>
      <c r="R602" s="38" t="s">
        <v>2656</v>
      </c>
      <c r="S602" s="38" t="s">
        <v>2657</v>
      </c>
      <c r="T602" s="35" t="s">
        <v>29</v>
      </c>
      <c r="U602" s="13" t="s">
        <v>20</v>
      </c>
    </row>
    <row r="603" s="27" customFormat="true" ht="15.75" hidden="false" customHeight="false" outlineLevel="0" collapsed="false">
      <c r="A603" s="35" t="s">
        <v>2641</v>
      </c>
      <c r="B603" s="36"/>
      <c r="C603" s="35" t="n">
        <v>-14</v>
      </c>
      <c r="D603" s="35" t="n">
        <v>118</v>
      </c>
      <c r="E603" s="35" t="s">
        <v>1385</v>
      </c>
      <c r="F603" s="35"/>
      <c r="G603" s="37" t="n">
        <v>33.5410196624968</v>
      </c>
      <c r="H603" s="37" t="n">
        <v>1.25</v>
      </c>
      <c r="I603" s="35" t="s">
        <v>2658</v>
      </c>
      <c r="J603" s="37" t="n">
        <v>13.1624465810882</v>
      </c>
      <c r="K603" s="37" t="n">
        <v>1.57142857142857</v>
      </c>
      <c r="L603" s="35" t="n">
        <v>262.74</v>
      </c>
      <c r="M603" s="35"/>
      <c r="N603" s="37" t="n">
        <v>127.658596568839</v>
      </c>
      <c r="O603" s="35" t="n">
        <v>1269.54000000004</v>
      </c>
      <c r="P603" s="35" t="s">
        <v>2046</v>
      </c>
      <c r="Q603" s="38" t="s">
        <v>2659</v>
      </c>
      <c r="R603" s="38" t="s">
        <v>2660</v>
      </c>
      <c r="S603" s="38" t="s">
        <v>2661</v>
      </c>
      <c r="T603" s="35" t="s">
        <v>29</v>
      </c>
      <c r="U603" s="13" t="s">
        <v>20</v>
      </c>
    </row>
    <row r="604" s="27" customFormat="true" ht="15.75" hidden="false" customHeight="false" outlineLevel="0" collapsed="false">
      <c r="A604" s="35" t="s">
        <v>2641</v>
      </c>
      <c r="B604" s="36"/>
      <c r="C604" s="35" t="n">
        <v>-29</v>
      </c>
      <c r="D604" s="35" t="n">
        <v>10</v>
      </c>
      <c r="E604" s="35" t="s">
        <v>2662</v>
      </c>
      <c r="F604" s="35"/>
      <c r="G604" s="37" t="n">
        <v>49.5681349255749</v>
      </c>
      <c r="H604" s="37" t="n">
        <v>1.61538461538462</v>
      </c>
      <c r="I604" s="35" t="s">
        <v>2663</v>
      </c>
      <c r="J604" s="37" t="n">
        <v>7.68114574786861</v>
      </c>
      <c r="K604" s="37" t="n">
        <v>14.75</v>
      </c>
      <c r="L604" s="35"/>
      <c r="M604" s="35"/>
      <c r="N604" s="37"/>
      <c r="O604" s="35" t="n">
        <v>11.429999999702</v>
      </c>
      <c r="P604" s="35" t="s">
        <v>2664</v>
      </c>
      <c r="Q604" s="38" t="s">
        <v>2665</v>
      </c>
      <c r="R604" s="38" t="s">
        <v>2666</v>
      </c>
      <c r="S604" s="38" t="s">
        <v>2667</v>
      </c>
      <c r="T604" s="35" t="s">
        <v>29</v>
      </c>
      <c r="U604" s="13" t="s">
        <v>20</v>
      </c>
    </row>
    <row r="605" s="27" customFormat="true" ht="15.75" hidden="false" customHeight="false" outlineLevel="0" collapsed="false">
      <c r="A605" s="43" t="s">
        <v>2668</v>
      </c>
      <c r="B605" s="44" t="s">
        <v>2669</v>
      </c>
      <c r="C605" s="43" t="n">
        <v>66.5</v>
      </c>
      <c r="D605" s="43" t="n">
        <v>58</v>
      </c>
      <c r="E605" s="43"/>
      <c r="F605" s="43"/>
      <c r="G605" s="45"/>
      <c r="H605" s="45"/>
      <c r="I605" s="43" t="s">
        <v>2670</v>
      </c>
      <c r="J605" s="45" t="n">
        <v>34.8568501158668</v>
      </c>
      <c r="K605" s="45" t="n">
        <v>1.35</v>
      </c>
      <c r="L605" s="43"/>
      <c r="M605" s="43"/>
      <c r="N605" s="45"/>
      <c r="O605" s="43" t="n">
        <v>1530.59999999963</v>
      </c>
      <c r="P605" s="43" t="s">
        <v>2671</v>
      </c>
      <c r="Q605" s="46" t="s">
        <v>2672</v>
      </c>
      <c r="R605" s="46" t="s">
        <v>2673</v>
      </c>
      <c r="S605" s="46" t="s">
        <v>2674</v>
      </c>
      <c r="T605" s="43" t="s">
        <v>29</v>
      </c>
      <c r="U605" s="13"/>
    </row>
    <row r="606" s="27" customFormat="true" ht="15.75" hidden="false" customHeight="false" outlineLevel="0" collapsed="false">
      <c r="A606" s="43" t="s">
        <v>2668</v>
      </c>
      <c r="B606" s="44"/>
      <c r="C606" s="43" t="n">
        <v>66.5</v>
      </c>
      <c r="D606" s="43" t="n">
        <v>258.5</v>
      </c>
      <c r="E606" s="43"/>
      <c r="F606" s="43"/>
      <c r="G606" s="45"/>
      <c r="H606" s="45"/>
      <c r="I606" s="43" t="s">
        <v>731</v>
      </c>
      <c r="J606" s="45" t="n">
        <v>27.7398630133604</v>
      </c>
      <c r="K606" s="45" t="n">
        <v>1.05555555555556</v>
      </c>
      <c r="L606" s="43"/>
      <c r="M606" s="43"/>
      <c r="N606" s="45"/>
      <c r="O606" s="43" t="n">
        <v>-271.530000000261</v>
      </c>
      <c r="P606" s="43" t="s">
        <v>54</v>
      </c>
      <c r="Q606" s="46" t="s">
        <v>2675</v>
      </c>
      <c r="R606" s="46" t="s">
        <v>2676</v>
      </c>
      <c r="S606" s="46" t="s">
        <v>2677</v>
      </c>
      <c r="T606" s="43" t="s">
        <v>2678</v>
      </c>
      <c r="U606" s="13" t="s">
        <v>20</v>
      </c>
    </row>
    <row r="607" s="27" customFormat="true" ht="15.75" hidden="false" customHeight="false" outlineLevel="0" collapsed="false">
      <c r="A607" s="43" t="s">
        <v>2668</v>
      </c>
      <c r="B607" s="44" t="s">
        <v>2679</v>
      </c>
      <c r="C607" s="43" t="n">
        <v>61.5</v>
      </c>
      <c r="D607" s="43" t="n">
        <v>341</v>
      </c>
      <c r="E607" s="43"/>
      <c r="F607" s="43"/>
      <c r="G607" s="45"/>
      <c r="H607" s="45"/>
      <c r="I607" s="43" t="s">
        <v>169</v>
      </c>
      <c r="J607" s="45" t="n">
        <v>60</v>
      </c>
      <c r="K607" s="45" t="n">
        <v>1</v>
      </c>
      <c r="L607" s="44"/>
      <c r="M607" s="43" t="n">
        <v>-1826.18</v>
      </c>
      <c r="N607" s="45"/>
      <c r="O607" s="43" t="n">
        <v>2726.26999999955</v>
      </c>
      <c r="P607" s="43" t="s">
        <v>2680</v>
      </c>
      <c r="Q607" s="46" t="s">
        <v>2681</v>
      </c>
      <c r="R607" s="46" t="s">
        <v>2682</v>
      </c>
      <c r="S607" s="46" t="s">
        <v>2683</v>
      </c>
      <c r="T607" s="43" t="s">
        <v>29</v>
      </c>
      <c r="U607" s="13" t="s">
        <v>20</v>
      </c>
    </row>
    <row r="608" s="27" customFormat="true" ht="15.75" hidden="false" customHeight="false" outlineLevel="0" collapsed="false">
      <c r="A608" s="43" t="s">
        <v>2668</v>
      </c>
      <c r="B608" s="44"/>
      <c r="C608" s="43" t="n">
        <v>61.5</v>
      </c>
      <c r="D608" s="43" t="n">
        <v>359.5</v>
      </c>
      <c r="E608" s="43"/>
      <c r="F608" s="43"/>
      <c r="G608" s="45"/>
      <c r="H608" s="45"/>
      <c r="I608" s="43" t="s">
        <v>2684</v>
      </c>
      <c r="J608" s="45" t="n">
        <v>34.5976877840124</v>
      </c>
      <c r="K608" s="45" t="n">
        <v>1.47368421052632</v>
      </c>
      <c r="L608" s="44"/>
      <c r="M608" s="43" t="n">
        <v>-648</v>
      </c>
      <c r="N608" s="45"/>
      <c r="O608" s="43" t="n">
        <v>3727.73000000045</v>
      </c>
      <c r="P608" s="43" t="s">
        <v>1053</v>
      </c>
      <c r="Q608" s="46" t="s">
        <v>2685</v>
      </c>
      <c r="R608" s="46" t="s">
        <v>2686</v>
      </c>
      <c r="S608" s="46" t="s">
        <v>2687</v>
      </c>
      <c r="T608" s="43" t="s">
        <v>29</v>
      </c>
      <c r="U608" s="13" t="s">
        <v>20</v>
      </c>
    </row>
    <row r="609" s="27" customFormat="true" ht="15.75" hidden="false" customHeight="false" outlineLevel="0" collapsed="false">
      <c r="A609" s="43" t="s">
        <v>2668</v>
      </c>
      <c r="B609" s="44"/>
      <c r="C609" s="43" t="n">
        <v>60.5</v>
      </c>
      <c r="D609" s="43" t="n">
        <v>82</v>
      </c>
      <c r="E609" s="43"/>
      <c r="F609" s="43"/>
      <c r="G609" s="45"/>
      <c r="H609" s="45"/>
      <c r="I609" s="43" t="s">
        <v>2688</v>
      </c>
      <c r="J609" s="45" t="n">
        <v>62.7495019900557</v>
      </c>
      <c r="K609" s="45" t="n">
        <v>1.42857142857143</v>
      </c>
      <c r="L609" s="44"/>
      <c r="M609" s="43" t="n">
        <v>-992.58</v>
      </c>
      <c r="N609" s="45"/>
      <c r="O609" s="43" t="n">
        <v>-363.150000000373</v>
      </c>
      <c r="P609" s="43" t="s">
        <v>2689</v>
      </c>
      <c r="Q609" s="46" t="s">
        <v>2690</v>
      </c>
      <c r="R609" s="46" t="s">
        <v>2691</v>
      </c>
      <c r="S609" s="46" t="s">
        <v>2692</v>
      </c>
      <c r="T609" s="43" t="s">
        <v>2693</v>
      </c>
      <c r="U609" s="13" t="s">
        <v>20</v>
      </c>
    </row>
    <row r="610" s="27" customFormat="true" ht="15.75" hidden="false" customHeight="false" outlineLevel="0" collapsed="false">
      <c r="A610" s="43" t="s">
        <v>2668</v>
      </c>
      <c r="B610" s="44" t="s">
        <v>2694</v>
      </c>
      <c r="C610" s="43" t="n">
        <v>57</v>
      </c>
      <c r="D610" s="43" t="n">
        <v>95.5</v>
      </c>
      <c r="E610" s="43"/>
      <c r="F610" s="43"/>
      <c r="G610" s="45"/>
      <c r="H610" s="45"/>
      <c r="I610" s="43" t="s">
        <v>2695</v>
      </c>
      <c r="J610" s="45" t="n">
        <v>88.994381845148</v>
      </c>
      <c r="K610" s="45" t="n">
        <v>1.16363636363636</v>
      </c>
      <c r="L610" s="44"/>
      <c r="M610" s="43" t="n">
        <v>-1050.97</v>
      </c>
      <c r="N610" s="45"/>
      <c r="O610" s="43" t="n">
        <v>-304.759999999777</v>
      </c>
      <c r="P610" s="43" t="s">
        <v>908</v>
      </c>
      <c r="Q610" s="46" t="s">
        <v>2696</v>
      </c>
      <c r="R610" s="46" t="s">
        <v>2697</v>
      </c>
      <c r="S610" s="46" t="s">
        <v>2698</v>
      </c>
      <c r="T610" s="43" t="s">
        <v>2699</v>
      </c>
      <c r="U610" s="13" t="s">
        <v>20</v>
      </c>
    </row>
    <row r="611" s="27" customFormat="true" ht="15.75" hidden="false" customHeight="false" outlineLevel="0" collapsed="false">
      <c r="A611" s="43" t="s">
        <v>2668</v>
      </c>
      <c r="B611" s="44"/>
      <c r="C611" s="43" t="n">
        <v>57</v>
      </c>
      <c r="D611" s="43" t="n">
        <v>105</v>
      </c>
      <c r="E611" s="43"/>
      <c r="F611" s="43"/>
      <c r="G611" s="45"/>
      <c r="H611" s="45"/>
      <c r="I611" s="43" t="s">
        <v>2700</v>
      </c>
      <c r="J611" s="45" t="n">
        <v>53.8748549882039</v>
      </c>
      <c r="K611" s="45" t="n">
        <v>1.43333333333333</v>
      </c>
      <c r="L611" s="44"/>
      <c r="M611" s="43"/>
      <c r="N611" s="45"/>
      <c r="O611" s="43" t="n">
        <v>313.30999999959</v>
      </c>
      <c r="P611" s="43" t="s">
        <v>117</v>
      </c>
      <c r="Q611" s="46" t="s">
        <v>2701</v>
      </c>
      <c r="R611" s="46" t="s">
        <v>2702</v>
      </c>
      <c r="S611" s="43" t="s">
        <v>2703</v>
      </c>
      <c r="T611" s="43" t="s">
        <v>2704</v>
      </c>
      <c r="U611" s="13" t="s">
        <v>20</v>
      </c>
    </row>
    <row r="612" s="27" customFormat="true" ht="15.75" hidden="false" customHeight="false" outlineLevel="0" collapsed="false">
      <c r="A612" s="43" t="s">
        <v>2668</v>
      </c>
      <c r="B612" s="44"/>
      <c r="C612" s="43" t="n">
        <v>57</v>
      </c>
      <c r="D612" s="43" t="n">
        <v>108.5</v>
      </c>
      <c r="E612" s="43"/>
      <c r="F612" s="43"/>
      <c r="G612" s="45"/>
      <c r="H612" s="45"/>
      <c r="I612" s="43" t="s">
        <v>2705</v>
      </c>
      <c r="J612" s="45" t="n">
        <v>46.1112784468182</v>
      </c>
      <c r="K612" s="45" t="n">
        <v>1.2962962962963</v>
      </c>
      <c r="L612" s="44"/>
      <c r="M612" s="43"/>
      <c r="N612" s="45"/>
      <c r="O612" s="43" t="n">
        <v>617.160000000149</v>
      </c>
      <c r="P612" s="43" t="s">
        <v>819</v>
      </c>
      <c r="Q612" s="46" t="s">
        <v>2706</v>
      </c>
      <c r="R612" s="46" t="s">
        <v>2707</v>
      </c>
      <c r="S612" s="46" t="s">
        <v>2708</v>
      </c>
      <c r="T612" s="43" t="s">
        <v>2709</v>
      </c>
      <c r="U612" s="13" t="s">
        <v>20</v>
      </c>
    </row>
    <row r="613" s="27" customFormat="true" ht="15.75" hidden="false" customHeight="false" outlineLevel="0" collapsed="false">
      <c r="A613" s="43" t="s">
        <v>2668</v>
      </c>
      <c r="B613" s="44"/>
      <c r="C613" s="43" t="n">
        <v>52.5</v>
      </c>
      <c r="D613" s="43" t="n">
        <v>200.5</v>
      </c>
      <c r="E613" s="43"/>
      <c r="F613" s="43"/>
      <c r="G613" s="45"/>
      <c r="H613" s="45"/>
      <c r="I613" s="43" t="n">
        <v>67.5</v>
      </c>
      <c r="J613" s="45" t="n">
        <v>67.5</v>
      </c>
      <c r="K613" s="45" t="n">
        <v>1</v>
      </c>
      <c r="L613" s="44"/>
      <c r="M613" s="43"/>
      <c r="N613" s="45"/>
      <c r="O613" s="43" t="n">
        <v>-104.450000000186</v>
      </c>
      <c r="P613" s="43" t="s">
        <v>180</v>
      </c>
      <c r="Q613" s="46" t="s">
        <v>2710</v>
      </c>
      <c r="R613" s="46" t="s">
        <v>2711</v>
      </c>
      <c r="S613" s="46" t="s">
        <v>2712</v>
      </c>
      <c r="T613" s="43" t="s">
        <v>2713</v>
      </c>
      <c r="U613" s="13" t="s">
        <v>20</v>
      </c>
    </row>
    <row r="614" s="27" customFormat="true" ht="15.75" hidden="false" customHeight="false" outlineLevel="0" collapsed="false">
      <c r="A614" s="43" t="s">
        <v>2668</v>
      </c>
      <c r="B614" s="44"/>
      <c r="C614" s="43" t="n">
        <v>50</v>
      </c>
      <c r="D614" s="43" t="n">
        <v>201.5</v>
      </c>
      <c r="E614" s="43"/>
      <c r="F614" s="43"/>
      <c r="G614" s="45"/>
      <c r="H614" s="45"/>
      <c r="I614" s="43" t="s">
        <v>2714</v>
      </c>
      <c r="J614" s="45" t="n">
        <v>37.2290209379726</v>
      </c>
      <c r="K614" s="45" t="n">
        <v>1.27272727272727</v>
      </c>
      <c r="L614" s="44"/>
      <c r="M614" s="43" t="n">
        <v>-401.83</v>
      </c>
      <c r="N614" s="45"/>
      <c r="O614" s="43" t="n">
        <v>-410.599999999627</v>
      </c>
      <c r="P614" s="43" t="s">
        <v>356</v>
      </c>
      <c r="Q614" s="47" t="s">
        <v>2715</v>
      </c>
      <c r="R614" s="43" t="s">
        <v>2716</v>
      </c>
      <c r="S614" s="43" t="s">
        <v>2717</v>
      </c>
      <c r="T614" s="43" t="s">
        <v>29</v>
      </c>
      <c r="U614" s="13" t="s">
        <v>20</v>
      </c>
    </row>
    <row r="615" s="27" customFormat="true" ht="15.75" hidden="false" customHeight="false" outlineLevel="0" collapsed="false">
      <c r="A615" s="43" t="s">
        <v>2668</v>
      </c>
      <c r="B615" s="44" t="s">
        <v>2718</v>
      </c>
      <c r="C615" s="43" t="n">
        <v>50</v>
      </c>
      <c r="D615" s="43" t="n">
        <v>270.5</v>
      </c>
      <c r="E615" s="43"/>
      <c r="F615" s="43"/>
      <c r="G615" s="45"/>
      <c r="H615" s="45"/>
      <c r="I615" s="43" t="n">
        <v>34.5</v>
      </c>
      <c r="J615" s="45" t="n">
        <v>34.5</v>
      </c>
      <c r="K615" s="45" t="n">
        <v>1</v>
      </c>
      <c r="L615" s="44"/>
      <c r="M615" s="43" t="n">
        <v>-544.27</v>
      </c>
      <c r="N615" s="45"/>
      <c r="O615" s="43" t="n">
        <v>-577.679999999702</v>
      </c>
      <c r="P615" s="46" t="s">
        <v>117</v>
      </c>
      <c r="Q615" s="47" t="s">
        <v>2719</v>
      </c>
      <c r="R615" s="46" t="s">
        <v>2720</v>
      </c>
      <c r="S615" s="46" t="s">
        <v>2721</v>
      </c>
      <c r="T615" s="43" t="s">
        <v>2722</v>
      </c>
      <c r="U615" s="13" t="s">
        <v>20</v>
      </c>
    </row>
    <row r="616" s="27" customFormat="true" ht="15.75" hidden="false" customHeight="false" outlineLevel="0" collapsed="false">
      <c r="A616" s="43" t="s">
        <v>2668</v>
      </c>
      <c r="B616" s="44"/>
      <c r="C616" s="43" t="n">
        <v>49.5</v>
      </c>
      <c r="D616" s="43" t="n">
        <v>334</v>
      </c>
      <c r="E616" s="43" t="s">
        <v>2723</v>
      </c>
      <c r="F616" s="43"/>
      <c r="G616" s="45"/>
      <c r="H616" s="45"/>
      <c r="I616" s="43" t="s">
        <v>2724</v>
      </c>
      <c r="J616" s="45" t="n">
        <v>54.9909083394701</v>
      </c>
      <c r="K616" s="45" t="n">
        <v>1.3125</v>
      </c>
      <c r="L616" s="44"/>
      <c r="M616" s="43" t="n">
        <v>-353.45</v>
      </c>
      <c r="N616" s="45"/>
      <c r="O616" s="43" t="n">
        <v>-337</v>
      </c>
      <c r="P616" s="43" t="s">
        <v>38</v>
      </c>
      <c r="Q616" s="47" t="s">
        <v>2725</v>
      </c>
      <c r="R616" s="46" t="s">
        <v>2726</v>
      </c>
      <c r="S616" s="46" t="s">
        <v>2727</v>
      </c>
      <c r="T616" s="43" t="s">
        <v>29</v>
      </c>
      <c r="U616" s="13" t="s">
        <v>20</v>
      </c>
    </row>
    <row r="617" s="27" customFormat="true" ht="15.75" hidden="false" customHeight="false" outlineLevel="0" collapsed="false">
      <c r="A617" s="43" t="s">
        <v>2668</v>
      </c>
      <c r="B617" s="44"/>
      <c r="C617" s="43" t="n">
        <v>47.5</v>
      </c>
      <c r="D617" s="43" t="n">
        <v>201.5</v>
      </c>
      <c r="E617" s="43"/>
      <c r="F617" s="43"/>
      <c r="G617" s="45"/>
      <c r="H617" s="45"/>
      <c r="I617" s="43" t="s">
        <v>2728</v>
      </c>
      <c r="J617" s="45" t="n">
        <v>26.8328157299975</v>
      </c>
      <c r="K617" s="45" t="n">
        <v>1.25</v>
      </c>
      <c r="L617" s="44"/>
      <c r="M617" s="43" t="n">
        <v>-650.57</v>
      </c>
      <c r="N617" s="45"/>
      <c r="O617" s="43" t="n">
        <v>-659.349999999628</v>
      </c>
      <c r="P617" s="43" t="s">
        <v>32</v>
      </c>
      <c r="Q617" s="47" t="s">
        <v>2729</v>
      </c>
      <c r="R617" s="43" t="s">
        <v>2730</v>
      </c>
      <c r="S617" s="43" t="s">
        <v>2731</v>
      </c>
      <c r="T617" s="43" t="s">
        <v>29</v>
      </c>
      <c r="U617" s="13" t="s">
        <v>20</v>
      </c>
    </row>
    <row r="618" s="27" customFormat="true" ht="15.75" hidden="false" customHeight="false" outlineLevel="0" collapsed="false">
      <c r="A618" s="43" t="s">
        <v>2668</v>
      </c>
      <c r="B618" s="44"/>
      <c r="C618" s="43" t="n">
        <v>47</v>
      </c>
      <c r="D618" s="43" t="n">
        <v>25.5</v>
      </c>
      <c r="E618" s="43"/>
      <c r="F618" s="43"/>
      <c r="G618" s="45"/>
      <c r="H618" s="45"/>
      <c r="I618" s="43" t="s">
        <v>2688</v>
      </c>
      <c r="J618" s="45" t="n">
        <v>62.7495019900557</v>
      </c>
      <c r="K618" s="45" t="n">
        <v>1.42857142857143</v>
      </c>
      <c r="L618" s="44"/>
      <c r="M618" s="43"/>
      <c r="N618" s="45"/>
      <c r="O618" s="43" t="n">
        <v>205.75</v>
      </c>
      <c r="P618" s="43" t="s">
        <v>2732</v>
      </c>
      <c r="Q618" s="46" t="s">
        <v>2733</v>
      </c>
      <c r="R618" s="46" t="s">
        <v>2734</v>
      </c>
      <c r="S618" s="46" t="s">
        <v>2735</v>
      </c>
      <c r="T618" s="43" t="s">
        <v>2736</v>
      </c>
      <c r="U618" s="13" t="s">
        <v>20</v>
      </c>
    </row>
    <row r="619" s="27" customFormat="true" ht="15.75" hidden="false" customHeight="false" outlineLevel="0" collapsed="false">
      <c r="A619" s="43" t="s">
        <v>2668</v>
      </c>
      <c r="B619" s="44"/>
      <c r="C619" s="43" t="n">
        <v>47</v>
      </c>
      <c r="D619" s="43" t="n">
        <v>221.5</v>
      </c>
      <c r="E619" s="43"/>
      <c r="F619" s="43"/>
      <c r="G619" s="45"/>
      <c r="H619" s="45"/>
      <c r="I619" s="43" t="s">
        <v>2737</v>
      </c>
      <c r="J619" s="45" t="n">
        <v>50.2991053598372</v>
      </c>
      <c r="K619" s="45" t="n">
        <v>1.30681818181818</v>
      </c>
      <c r="L619" s="44"/>
      <c r="M619" s="43"/>
      <c r="N619" s="45"/>
      <c r="O619" s="43" t="n">
        <v>-238.400000000373</v>
      </c>
      <c r="P619" s="43" t="s">
        <v>117</v>
      </c>
      <c r="Q619" s="47" t="s">
        <v>2738</v>
      </c>
      <c r="R619" s="46" t="s">
        <v>2739</v>
      </c>
      <c r="S619" s="46" t="s">
        <v>2740</v>
      </c>
      <c r="T619" s="43" t="s">
        <v>2741</v>
      </c>
      <c r="U619" s="13" t="s">
        <v>20</v>
      </c>
    </row>
    <row r="620" s="27" customFormat="true" ht="15.75" hidden="false" customHeight="false" outlineLevel="0" collapsed="false">
      <c r="A620" s="43" t="s">
        <v>2668</v>
      </c>
      <c r="B620" s="44"/>
      <c r="C620" s="43" t="n">
        <v>46</v>
      </c>
      <c r="D620" s="43" t="n">
        <v>162.5</v>
      </c>
      <c r="E620" s="43" t="s">
        <v>455</v>
      </c>
      <c r="F620" s="43"/>
      <c r="G620" s="45"/>
      <c r="H620" s="45"/>
      <c r="I620" s="43" t="s">
        <v>202</v>
      </c>
      <c r="J620" s="45" t="n">
        <v>40.2492235949962</v>
      </c>
      <c r="K620" s="45" t="n">
        <v>1.25</v>
      </c>
      <c r="L620" s="44"/>
      <c r="M620" s="43"/>
      <c r="N620" s="45"/>
      <c r="O620" s="43" t="n">
        <v>-854.379999999888</v>
      </c>
      <c r="P620" s="43" t="s">
        <v>32</v>
      </c>
      <c r="Q620" s="46" t="s">
        <v>2742</v>
      </c>
      <c r="R620" s="46" t="s">
        <v>2743</v>
      </c>
      <c r="S620" s="46" t="s">
        <v>2744</v>
      </c>
      <c r="T620" s="43" t="s">
        <v>29</v>
      </c>
      <c r="U620" s="13" t="s">
        <v>20</v>
      </c>
    </row>
    <row r="621" s="27" customFormat="true" ht="15.75" hidden="false" customHeight="false" outlineLevel="0" collapsed="false">
      <c r="A621" s="43" t="s">
        <v>2668</v>
      </c>
      <c r="B621" s="44"/>
      <c r="C621" s="43" t="n">
        <v>45.5</v>
      </c>
      <c r="D621" s="43" t="n">
        <v>32</v>
      </c>
      <c r="E621" s="43" t="s">
        <v>2745</v>
      </c>
      <c r="F621" s="43"/>
      <c r="G621" s="45"/>
      <c r="H621" s="45"/>
      <c r="I621" s="43" t="n">
        <v>34.5</v>
      </c>
      <c r="J621" s="45" t="n">
        <v>73.0205450541147</v>
      </c>
      <c r="K621" s="45" t="n">
        <v>1.38709677419355</v>
      </c>
      <c r="L621" s="44"/>
      <c r="M621" s="43"/>
      <c r="N621" s="45"/>
      <c r="O621" s="43" t="n">
        <v>168.980000000447</v>
      </c>
      <c r="P621" s="43" t="s">
        <v>2746</v>
      </c>
      <c r="Q621" s="47" t="s">
        <v>2747</v>
      </c>
      <c r="R621" s="46" t="s">
        <v>2748</v>
      </c>
      <c r="S621" s="46" t="s">
        <v>2749</v>
      </c>
      <c r="T621" s="43" t="s">
        <v>29</v>
      </c>
      <c r="U621" s="13" t="s">
        <v>20</v>
      </c>
    </row>
    <row r="622" s="27" customFormat="true" ht="15.75" hidden="false" customHeight="false" outlineLevel="0" collapsed="false">
      <c r="A622" s="43" t="s">
        <v>2668</v>
      </c>
      <c r="B622" s="44"/>
      <c r="C622" s="43" t="n">
        <v>45.5</v>
      </c>
      <c r="D622" s="43" t="n">
        <v>162</v>
      </c>
      <c r="E622" s="43"/>
      <c r="F622" s="43"/>
      <c r="G622" s="45"/>
      <c r="H622" s="45"/>
      <c r="I622" s="43" t="s">
        <v>751</v>
      </c>
      <c r="J622" s="45" t="n">
        <v>21.7370651192842</v>
      </c>
      <c r="K622" s="45" t="n">
        <v>1.07142857142857</v>
      </c>
      <c r="L622" s="44"/>
      <c r="M622" s="43" t="n">
        <v>-527.08</v>
      </c>
      <c r="N622" s="45"/>
      <c r="O622" s="43" t="n">
        <v>-1001.95999999996</v>
      </c>
      <c r="P622" s="43" t="s">
        <v>32</v>
      </c>
      <c r="Q622" s="46" t="s">
        <v>2750</v>
      </c>
      <c r="R622" s="46" t="s">
        <v>2751</v>
      </c>
      <c r="S622" s="46" t="s">
        <v>2752</v>
      </c>
      <c r="T622" s="43" t="s">
        <v>2753</v>
      </c>
      <c r="U622" s="13" t="s">
        <v>20</v>
      </c>
    </row>
    <row r="623" s="27" customFormat="true" ht="15.75" hidden="false" customHeight="false" outlineLevel="0" collapsed="false">
      <c r="A623" s="43" t="s">
        <v>2668</v>
      </c>
      <c r="B623" s="44" t="s">
        <v>2754</v>
      </c>
      <c r="C623" s="43" t="n">
        <v>45.5</v>
      </c>
      <c r="D623" s="43" t="n">
        <v>219.5</v>
      </c>
      <c r="E623" s="43"/>
      <c r="F623" s="43"/>
      <c r="G623" s="45"/>
      <c r="H623" s="45"/>
      <c r="I623" s="43" t="s">
        <v>2755</v>
      </c>
      <c r="J623" s="45" t="n">
        <v>68.9347517584563</v>
      </c>
      <c r="K623" s="45" t="n">
        <v>1.09090909090909</v>
      </c>
      <c r="L623" s="44"/>
      <c r="M623" s="43" t="n">
        <v>-1224.6</v>
      </c>
      <c r="N623" s="45"/>
      <c r="O623" s="43" t="n">
        <v>48.6200000001118</v>
      </c>
      <c r="P623" s="43" t="s">
        <v>32</v>
      </c>
      <c r="Q623" s="47" t="s">
        <v>2756</v>
      </c>
      <c r="R623" s="46" t="s">
        <v>2757</v>
      </c>
      <c r="S623" s="46" t="s">
        <v>2758</v>
      </c>
      <c r="T623" s="43" t="s">
        <v>29</v>
      </c>
      <c r="U623" s="13" t="s">
        <v>20</v>
      </c>
    </row>
    <row r="624" s="27" customFormat="true" ht="15.75" hidden="false" customHeight="false" outlineLevel="0" collapsed="false">
      <c r="A624" s="43" t="s">
        <v>2668</v>
      </c>
      <c r="B624" s="44"/>
      <c r="C624" s="43" t="n">
        <v>45</v>
      </c>
      <c r="D624" s="43" t="n">
        <v>220</v>
      </c>
      <c r="E624" s="43"/>
      <c r="F624" s="43"/>
      <c r="G624" s="45"/>
      <c r="H624" s="45"/>
      <c r="I624" s="43" t="s">
        <v>2759</v>
      </c>
      <c r="J624" s="45" t="n">
        <v>58.5662018573853</v>
      </c>
      <c r="K624" s="45" t="n">
        <v>1.42857142857143</v>
      </c>
      <c r="L624" s="44"/>
      <c r="M624" s="43"/>
      <c r="N624" s="45"/>
      <c r="O624" s="43" t="n">
        <v>48.6200000001118</v>
      </c>
      <c r="P624" s="43" t="s">
        <v>32</v>
      </c>
      <c r="Q624" s="47" t="s">
        <v>2760</v>
      </c>
      <c r="R624" s="46" t="s">
        <v>2761</v>
      </c>
      <c r="S624" s="46" t="s">
        <v>2762</v>
      </c>
      <c r="T624" s="43" t="s">
        <v>29</v>
      </c>
      <c r="U624" s="13" t="s">
        <v>20</v>
      </c>
    </row>
    <row r="625" s="27" customFormat="true" ht="15.75" hidden="false" customHeight="false" outlineLevel="0" collapsed="false">
      <c r="A625" s="43" t="s">
        <v>2668</v>
      </c>
      <c r="B625" s="44"/>
      <c r="C625" s="43" t="n">
        <v>44.5</v>
      </c>
      <c r="D625" s="43" t="n">
        <v>31.5</v>
      </c>
      <c r="E625" s="43" t="s">
        <v>2763</v>
      </c>
      <c r="F625" s="43"/>
      <c r="G625" s="45"/>
      <c r="H625" s="45"/>
      <c r="I625" s="43" t="s">
        <v>2764</v>
      </c>
      <c r="J625" s="45" t="n">
        <v>59.5294044989533</v>
      </c>
      <c r="K625" s="45" t="n">
        <v>1.28571428571429</v>
      </c>
      <c r="L625" s="44"/>
      <c r="M625" s="43"/>
      <c r="N625" s="45"/>
      <c r="O625" s="43" t="n">
        <v>168.980000000447</v>
      </c>
      <c r="P625" s="43" t="s">
        <v>2746</v>
      </c>
      <c r="Q625" s="47" t="s">
        <v>2765</v>
      </c>
      <c r="R625" s="46" t="s">
        <v>2766</v>
      </c>
      <c r="S625" s="46" t="s">
        <v>2767</v>
      </c>
      <c r="T625" s="43" t="s">
        <v>2768</v>
      </c>
      <c r="U625" s="13" t="s">
        <v>20</v>
      </c>
    </row>
    <row r="626" s="27" customFormat="true" ht="15.75" hidden="false" customHeight="false" outlineLevel="0" collapsed="false">
      <c r="A626" s="43" t="s">
        <v>2668</v>
      </c>
      <c r="B626" s="44"/>
      <c r="C626" s="43" t="n">
        <v>41</v>
      </c>
      <c r="D626" s="43" t="n">
        <v>43</v>
      </c>
      <c r="E626" s="43"/>
      <c r="F626" s="43"/>
      <c r="G626" s="45"/>
      <c r="H626" s="45"/>
      <c r="I626" s="43" t="s">
        <v>675</v>
      </c>
      <c r="J626" s="45" t="n">
        <v>20.2361063448481</v>
      </c>
      <c r="K626" s="45" t="n">
        <v>1.07692307692308</v>
      </c>
      <c r="L626" s="44"/>
      <c r="M626" s="43"/>
      <c r="N626" s="45"/>
      <c r="O626" s="43" t="n">
        <v>573.419999999926</v>
      </c>
      <c r="P626" s="43" t="s">
        <v>2746</v>
      </c>
      <c r="Q626" s="47" t="s">
        <v>2769</v>
      </c>
      <c r="R626" s="43" t="s">
        <v>2770</v>
      </c>
      <c r="S626" s="43" t="s">
        <v>2771</v>
      </c>
      <c r="T626" s="43" t="s">
        <v>29</v>
      </c>
      <c r="U626" s="13" t="s">
        <v>20</v>
      </c>
    </row>
    <row r="627" s="27" customFormat="true" ht="15.75" hidden="false" customHeight="false" outlineLevel="0" collapsed="false">
      <c r="A627" s="43" t="s">
        <v>2668</v>
      </c>
      <c r="B627" s="44"/>
      <c r="C627" s="43" t="n">
        <v>39.5</v>
      </c>
      <c r="D627" s="43" t="n">
        <v>46</v>
      </c>
      <c r="E627" s="43"/>
      <c r="F627" s="43"/>
      <c r="G627" s="45"/>
      <c r="H627" s="45"/>
      <c r="I627" s="43" t="s">
        <v>2244</v>
      </c>
      <c r="J627" s="45" t="n">
        <v>44.0908153700972</v>
      </c>
      <c r="K627" s="45" t="n">
        <v>1.18518518518519</v>
      </c>
      <c r="L627" s="44"/>
      <c r="M627" s="43"/>
      <c r="N627" s="45"/>
      <c r="O627" s="43" t="n">
        <v>-37.4599999999628</v>
      </c>
      <c r="P627" s="43" t="s">
        <v>180</v>
      </c>
      <c r="Q627" s="47" t="s">
        <v>2772</v>
      </c>
      <c r="R627" s="46" t="s">
        <v>2773</v>
      </c>
      <c r="S627" s="46" t="s">
        <v>2774</v>
      </c>
      <c r="T627" s="43" t="s">
        <v>2775</v>
      </c>
      <c r="U627" s="13" t="s">
        <v>20</v>
      </c>
    </row>
    <row r="628" s="27" customFormat="true" ht="15.75" hidden="false" customHeight="false" outlineLevel="0" collapsed="false">
      <c r="A628" s="43" t="s">
        <v>2668</v>
      </c>
      <c r="B628" s="44"/>
      <c r="C628" s="43" t="n">
        <v>39</v>
      </c>
      <c r="D628" s="43" t="n">
        <v>204</v>
      </c>
      <c r="E628" s="43"/>
      <c r="F628" s="43"/>
      <c r="G628" s="45"/>
      <c r="H628" s="45"/>
      <c r="I628" s="43" t="s">
        <v>2175</v>
      </c>
      <c r="J628" s="45" t="n">
        <v>51.9615242270663</v>
      </c>
      <c r="K628" s="45" t="n">
        <v>1.33333333333333</v>
      </c>
      <c r="L628" s="44"/>
      <c r="M628" s="43"/>
      <c r="N628" s="45"/>
      <c r="O628" s="43" t="n">
        <v>-390.450000000186</v>
      </c>
      <c r="P628" s="43" t="s">
        <v>255</v>
      </c>
      <c r="Q628" s="47" t="s">
        <v>2776</v>
      </c>
      <c r="R628" s="46" t="s">
        <v>2777</v>
      </c>
      <c r="S628" s="46" t="s">
        <v>2778</v>
      </c>
      <c r="T628" s="43" t="s">
        <v>2779</v>
      </c>
      <c r="U628" s="13" t="s">
        <v>20</v>
      </c>
    </row>
    <row r="629" s="27" customFormat="true" ht="15.75" hidden="false" customHeight="false" outlineLevel="0" collapsed="false">
      <c r="A629" s="43" t="s">
        <v>2668</v>
      </c>
      <c r="B629" s="44"/>
      <c r="C629" s="43" t="n">
        <v>38.5</v>
      </c>
      <c r="D629" s="43" t="n">
        <v>205</v>
      </c>
      <c r="E629" s="43"/>
      <c r="F629" s="43"/>
      <c r="G629" s="45"/>
      <c r="H629" s="45"/>
      <c r="I629" s="43" t="n">
        <v>25.5</v>
      </c>
      <c r="J629" s="45" t="n">
        <v>25.5</v>
      </c>
      <c r="K629" s="45" t="n">
        <v>1</v>
      </c>
      <c r="L629" s="44"/>
      <c r="M629" s="43"/>
      <c r="N629" s="45"/>
      <c r="O629" s="43" t="n">
        <v>465.860000000335</v>
      </c>
      <c r="P629" s="43" t="s">
        <v>25</v>
      </c>
      <c r="Q629" s="47" t="s">
        <v>2780</v>
      </c>
      <c r="R629" s="46" t="s">
        <v>2781</v>
      </c>
      <c r="S629" s="46" t="s">
        <v>2782</v>
      </c>
      <c r="T629" s="43" t="s">
        <v>29</v>
      </c>
      <c r="U629" s="13" t="s">
        <v>20</v>
      </c>
    </row>
    <row r="630" s="27" customFormat="true" ht="15.75" hidden="false" customHeight="false" outlineLevel="0" collapsed="false">
      <c r="A630" s="43" t="s">
        <v>2668</v>
      </c>
      <c r="B630" s="44"/>
      <c r="C630" s="43" t="n">
        <v>38.5</v>
      </c>
      <c r="D630" s="43" t="n">
        <v>236</v>
      </c>
      <c r="E630" s="43"/>
      <c r="F630" s="43"/>
      <c r="G630" s="45"/>
      <c r="H630" s="45"/>
      <c r="I630" s="43" t="s">
        <v>2783</v>
      </c>
      <c r="J630" s="45" t="n">
        <v>64.8074069840786</v>
      </c>
      <c r="K630" s="45" t="n">
        <v>1.16666666666667</v>
      </c>
      <c r="L630" s="44"/>
      <c r="M630" s="43"/>
      <c r="N630" s="45"/>
      <c r="O630" s="43" t="n">
        <v>-152.589999999851</v>
      </c>
      <c r="P630" s="46" t="s">
        <v>269</v>
      </c>
      <c r="Q630" s="47" t="s">
        <v>2784</v>
      </c>
      <c r="R630" s="46" t="s">
        <v>2785</v>
      </c>
      <c r="S630" s="43" t="s">
        <v>2786</v>
      </c>
      <c r="T630" s="43" t="s">
        <v>29</v>
      </c>
      <c r="U630" s="13" t="s">
        <v>20</v>
      </c>
    </row>
    <row r="631" s="27" customFormat="true" ht="15.75" hidden="false" customHeight="false" outlineLevel="0" collapsed="false">
      <c r="A631" s="43" t="s">
        <v>2668</v>
      </c>
      <c r="B631" s="44"/>
      <c r="C631" s="43" t="n">
        <v>38.5</v>
      </c>
      <c r="D631" s="43" t="n">
        <v>325.5</v>
      </c>
      <c r="E631" s="43"/>
      <c r="F631" s="43"/>
      <c r="G631" s="45"/>
      <c r="H631" s="45"/>
      <c r="I631" s="43" t="n">
        <v>85.5</v>
      </c>
      <c r="J631" s="45" t="n">
        <v>85.5</v>
      </c>
      <c r="K631" s="45" t="n">
        <v>1</v>
      </c>
      <c r="L631" s="44"/>
      <c r="M631" s="43"/>
      <c r="N631" s="45"/>
      <c r="O631" s="43" t="n">
        <v>-589.410000000149</v>
      </c>
      <c r="P631" s="43" t="s">
        <v>477</v>
      </c>
      <c r="Q631" s="47" t="s">
        <v>2787</v>
      </c>
      <c r="R631" s="46" t="s">
        <v>2788</v>
      </c>
      <c r="S631" s="46" t="s">
        <v>2789</v>
      </c>
      <c r="T631" s="43" t="s">
        <v>2790</v>
      </c>
      <c r="U631" s="13" t="s">
        <v>20</v>
      </c>
    </row>
    <row r="632" s="27" customFormat="true" ht="15.75" hidden="false" customHeight="false" outlineLevel="0" collapsed="false">
      <c r="A632" s="43" t="s">
        <v>2668</v>
      </c>
      <c r="B632" s="44"/>
      <c r="C632" s="43" t="n">
        <v>38</v>
      </c>
      <c r="D632" s="43" t="n">
        <v>357</v>
      </c>
      <c r="E632" s="43"/>
      <c r="F632" s="43"/>
      <c r="G632" s="45"/>
      <c r="H632" s="45"/>
      <c r="I632" s="43" t="s">
        <v>2791</v>
      </c>
      <c r="J632" s="45" t="n">
        <v>40.5</v>
      </c>
      <c r="K632" s="45" t="n">
        <v>1</v>
      </c>
      <c r="L632" s="44"/>
      <c r="M632" s="43"/>
      <c r="N632" s="45"/>
      <c r="O632" s="43" t="n">
        <v>-869.360000000335</v>
      </c>
      <c r="P632" s="43" t="s">
        <v>117</v>
      </c>
      <c r="Q632" s="47" t="s">
        <v>2792</v>
      </c>
      <c r="R632" s="46" t="s">
        <v>2793</v>
      </c>
      <c r="S632" s="46" t="s">
        <v>2794</v>
      </c>
      <c r="T632" s="43" t="s">
        <v>2795</v>
      </c>
      <c r="U632" s="13" t="s">
        <v>20</v>
      </c>
    </row>
    <row r="633" s="27" customFormat="true" ht="15.75" hidden="false" customHeight="false" outlineLevel="0" collapsed="false">
      <c r="A633" s="43" t="s">
        <v>2668</v>
      </c>
      <c r="B633" s="44"/>
      <c r="C633" s="43" t="n">
        <v>37.5</v>
      </c>
      <c r="D633" s="43" t="n">
        <v>255.5</v>
      </c>
      <c r="E633" s="43"/>
      <c r="F633" s="43"/>
      <c r="G633" s="45"/>
      <c r="H633" s="45"/>
      <c r="I633" s="43" t="s">
        <v>2796</v>
      </c>
      <c r="J633" s="45" t="n">
        <v>30</v>
      </c>
      <c r="K633" s="45" t="n">
        <v>1</v>
      </c>
      <c r="L633" s="44"/>
      <c r="M633" s="43"/>
      <c r="N633" s="45"/>
      <c r="O633" s="43" t="n">
        <v>-527.379999999888</v>
      </c>
      <c r="P633" s="43" t="s">
        <v>854</v>
      </c>
      <c r="Q633" s="47" t="s">
        <v>2797</v>
      </c>
      <c r="R633" s="46" t="s">
        <v>2798</v>
      </c>
      <c r="S633" s="46" t="s">
        <v>2799</v>
      </c>
      <c r="T633" s="43" t="s">
        <v>2800</v>
      </c>
      <c r="U633" s="13" t="s">
        <v>20</v>
      </c>
    </row>
    <row r="634" s="27" customFormat="true" ht="15.75" hidden="false" customHeight="false" outlineLevel="0" collapsed="false">
      <c r="A634" s="43" t="s">
        <v>2668</v>
      </c>
      <c r="B634" s="44"/>
      <c r="C634" s="43" t="n">
        <v>36.5</v>
      </c>
      <c r="D634" s="43" t="n">
        <v>125.5</v>
      </c>
      <c r="E634" s="43"/>
      <c r="F634" s="43"/>
      <c r="G634" s="45"/>
      <c r="H634" s="45"/>
      <c r="I634" s="43" t="s">
        <v>665</v>
      </c>
      <c r="J634" s="45" t="n">
        <v>47.4341649025257</v>
      </c>
      <c r="K634" s="45" t="n">
        <v>1.6</v>
      </c>
      <c r="L634" s="44"/>
      <c r="M634" s="43"/>
      <c r="N634" s="45"/>
      <c r="O634" s="43" t="n">
        <v>-959.700000000186</v>
      </c>
      <c r="P634" s="43" t="s">
        <v>180</v>
      </c>
      <c r="Q634" s="46" t="s">
        <v>2801</v>
      </c>
      <c r="R634" s="46" t="s">
        <v>2802</v>
      </c>
      <c r="S634" s="46" t="s">
        <v>2803</v>
      </c>
      <c r="T634" s="43" t="s">
        <v>2804</v>
      </c>
      <c r="U634" s="13" t="s">
        <v>20</v>
      </c>
    </row>
    <row r="635" s="27" customFormat="true" ht="15.75" hidden="false" customHeight="false" outlineLevel="0" collapsed="false">
      <c r="A635" s="43" t="s">
        <v>2668</v>
      </c>
      <c r="B635" s="44"/>
      <c r="C635" s="43" t="n">
        <v>36</v>
      </c>
      <c r="D635" s="43" t="n">
        <v>121.5</v>
      </c>
      <c r="E635" s="43"/>
      <c r="F635" s="43"/>
      <c r="G635" s="45"/>
      <c r="H635" s="45"/>
      <c r="I635" s="43" t="s">
        <v>2805</v>
      </c>
      <c r="J635" s="45" t="n">
        <v>68.4105255059483</v>
      </c>
      <c r="K635" s="45" t="n">
        <v>1.3</v>
      </c>
      <c r="L635" s="44"/>
      <c r="M635" s="43"/>
      <c r="N635" s="45"/>
      <c r="O635" s="43" t="n">
        <v>-604.200000000186</v>
      </c>
      <c r="P635" s="43" t="s">
        <v>180</v>
      </c>
      <c r="Q635" s="46" t="s">
        <v>2806</v>
      </c>
      <c r="R635" s="46" t="s">
        <v>2807</v>
      </c>
      <c r="S635" s="46" t="s">
        <v>2808</v>
      </c>
      <c r="T635" s="43" t="s">
        <v>2809</v>
      </c>
      <c r="U635" s="13" t="s">
        <v>20</v>
      </c>
    </row>
    <row r="636" s="27" customFormat="true" ht="15.75" hidden="false" customHeight="false" outlineLevel="0" collapsed="false">
      <c r="A636" s="43" t="s">
        <v>2668</v>
      </c>
      <c r="B636" s="44"/>
      <c r="C636" s="43" t="n">
        <v>35</v>
      </c>
      <c r="D636" s="43" t="n">
        <v>272.5</v>
      </c>
      <c r="E636" s="43"/>
      <c r="F636" s="43"/>
      <c r="G636" s="45"/>
      <c r="H636" s="45"/>
      <c r="I636" s="43" t="s">
        <v>221</v>
      </c>
      <c r="J636" s="45" t="n">
        <v>45</v>
      </c>
      <c r="K636" s="45" t="n">
        <v>1</v>
      </c>
      <c r="L636" s="44"/>
      <c r="M636" s="43" t="n">
        <v>-631.06</v>
      </c>
      <c r="N636" s="45"/>
      <c r="O636" s="43" t="n">
        <v>-359.089999999851</v>
      </c>
      <c r="P636" s="43" t="s">
        <v>2680</v>
      </c>
      <c r="Q636" s="46" t="s">
        <v>2810</v>
      </c>
      <c r="R636" s="46" t="s">
        <v>2811</v>
      </c>
      <c r="S636" s="43" t="s">
        <v>2812</v>
      </c>
      <c r="T636" s="43" t="s">
        <v>29</v>
      </c>
      <c r="U636" s="13" t="s">
        <v>20</v>
      </c>
    </row>
    <row r="637" s="27" customFormat="true" ht="15.75" hidden="false" customHeight="false" outlineLevel="0" collapsed="false">
      <c r="A637" s="43" t="s">
        <v>2668</v>
      </c>
      <c r="B637" s="44"/>
      <c r="C637" s="43" t="n">
        <v>34.5</v>
      </c>
      <c r="D637" s="43" t="n">
        <v>234.5</v>
      </c>
      <c r="E637" s="43"/>
      <c r="F637" s="43"/>
      <c r="G637" s="45"/>
      <c r="H637" s="45"/>
      <c r="I637" s="43" t="s">
        <v>2813</v>
      </c>
      <c r="J637" s="45" t="n">
        <v>64.8999229583518</v>
      </c>
      <c r="K637" s="45" t="n">
        <v>1.44444444444444</v>
      </c>
      <c r="L637" s="44"/>
      <c r="M637" s="43" t="n">
        <v>-333.01</v>
      </c>
      <c r="N637" s="45"/>
      <c r="O637" s="43" t="n">
        <v>-247.740000000224</v>
      </c>
      <c r="P637" s="43" t="s">
        <v>255</v>
      </c>
      <c r="Q637" s="47" t="s">
        <v>2814</v>
      </c>
      <c r="R637" s="46" t="s">
        <v>2815</v>
      </c>
      <c r="S637" s="46" t="s">
        <v>2816</v>
      </c>
      <c r="T637" s="43" t="s">
        <v>2817</v>
      </c>
      <c r="U637" s="13" t="s">
        <v>20</v>
      </c>
    </row>
    <row r="638" s="27" customFormat="true" ht="15.75" hidden="false" customHeight="false" outlineLevel="0" collapsed="false">
      <c r="A638" s="43" t="s">
        <v>2668</v>
      </c>
      <c r="B638" s="44"/>
      <c r="C638" s="43" t="n">
        <v>33</v>
      </c>
      <c r="D638" s="43" t="n">
        <v>23.5</v>
      </c>
      <c r="E638" s="43"/>
      <c r="F638" s="43"/>
      <c r="G638" s="45"/>
      <c r="H638" s="45"/>
      <c r="I638" s="43" t="n">
        <v>60</v>
      </c>
      <c r="J638" s="45" t="n">
        <v>60</v>
      </c>
      <c r="K638" s="45" t="n">
        <v>1</v>
      </c>
      <c r="L638" s="44"/>
      <c r="M638" s="43" t="n">
        <v>-105.21</v>
      </c>
      <c r="N638" s="45"/>
      <c r="O638" s="43" t="n">
        <v>208.040000000037</v>
      </c>
      <c r="P638" s="46" t="s">
        <v>1809</v>
      </c>
      <c r="Q638" s="46" t="s">
        <v>2818</v>
      </c>
      <c r="R638" s="46" t="s">
        <v>2819</v>
      </c>
      <c r="S638" s="46" t="s">
        <v>2820</v>
      </c>
      <c r="T638" s="46" t="s">
        <v>2821</v>
      </c>
      <c r="U638" s="13" t="s">
        <v>20</v>
      </c>
    </row>
    <row r="639" s="27" customFormat="true" ht="15.75" hidden="false" customHeight="false" outlineLevel="0" collapsed="false">
      <c r="A639" s="43" t="s">
        <v>2668</v>
      </c>
      <c r="B639" s="44"/>
      <c r="C639" s="43" t="n">
        <v>33</v>
      </c>
      <c r="D639" s="43" t="n">
        <v>245.5</v>
      </c>
      <c r="E639" s="43"/>
      <c r="F639" s="43"/>
      <c r="G639" s="45"/>
      <c r="H639" s="45"/>
      <c r="I639" s="43" t="s">
        <v>2822</v>
      </c>
      <c r="J639" s="45" t="n">
        <v>61.9193023216509</v>
      </c>
      <c r="K639" s="45" t="n">
        <v>1.31481481481481</v>
      </c>
      <c r="L639" s="44"/>
      <c r="M639" s="43"/>
      <c r="N639" s="45"/>
      <c r="O639" s="43" t="n">
        <v>-401.169999999926</v>
      </c>
      <c r="P639" s="43" t="s">
        <v>2823</v>
      </c>
      <c r="Q639" s="47" t="s">
        <v>2824</v>
      </c>
      <c r="R639" s="46" t="s">
        <v>2825</v>
      </c>
      <c r="S639" s="46" t="s">
        <v>2826</v>
      </c>
      <c r="T639" s="43" t="s">
        <v>853</v>
      </c>
      <c r="U639" s="13" t="s">
        <v>20</v>
      </c>
    </row>
    <row r="640" s="27" customFormat="true" ht="15.75" hidden="false" customHeight="false" outlineLevel="0" collapsed="false">
      <c r="A640" s="43" t="s">
        <v>2668</v>
      </c>
      <c r="B640" s="44"/>
      <c r="C640" s="43" t="n">
        <v>30</v>
      </c>
      <c r="D640" s="43" t="n">
        <v>266</v>
      </c>
      <c r="E640" s="43" t="s">
        <v>2827</v>
      </c>
      <c r="F640" s="43"/>
      <c r="G640" s="45"/>
      <c r="H640" s="45"/>
      <c r="I640" s="43" t="s">
        <v>2828</v>
      </c>
      <c r="J640" s="45" t="n">
        <v>43.0842198490352</v>
      </c>
      <c r="K640" s="45" t="n">
        <v>1.32</v>
      </c>
      <c r="L640" s="44"/>
      <c r="M640" s="43"/>
      <c r="N640" s="45"/>
      <c r="O640" s="43" t="n">
        <v>734.75</v>
      </c>
      <c r="P640" s="46" t="s">
        <v>2680</v>
      </c>
      <c r="Q640" s="47" t="s">
        <v>2829</v>
      </c>
      <c r="R640" s="46" t="s">
        <v>2830</v>
      </c>
      <c r="S640" s="46" t="s">
        <v>2831</v>
      </c>
      <c r="T640" s="43" t="s">
        <v>29</v>
      </c>
      <c r="U640" s="13" t="s">
        <v>20</v>
      </c>
    </row>
    <row r="641" s="27" customFormat="true" ht="15.75" hidden="false" customHeight="false" outlineLevel="0" collapsed="false">
      <c r="A641" s="43" t="s">
        <v>2668</v>
      </c>
      <c r="B641" s="44" t="s">
        <v>2832</v>
      </c>
      <c r="C641" s="43" t="n">
        <v>29.5</v>
      </c>
      <c r="D641" s="43" t="n">
        <v>227.5</v>
      </c>
      <c r="E641" s="43"/>
      <c r="F641" s="43"/>
      <c r="G641" s="45"/>
      <c r="H641" s="45"/>
      <c r="I641" s="43" t="s">
        <v>2833</v>
      </c>
      <c r="J641" s="45" t="n">
        <v>89.5488693395958</v>
      </c>
      <c r="K641" s="45" t="n">
        <v>1.22222222222222</v>
      </c>
      <c r="L641" s="44"/>
      <c r="M641" s="43"/>
      <c r="N641" s="45"/>
      <c r="O641" s="43" t="n">
        <v>798.870000000112</v>
      </c>
      <c r="P641" s="46" t="s">
        <v>117</v>
      </c>
      <c r="Q641" s="47" t="s">
        <v>2834</v>
      </c>
      <c r="R641" s="46" t="s">
        <v>2835</v>
      </c>
      <c r="S641" s="43" t="s">
        <v>2836</v>
      </c>
      <c r="T641" s="43" t="s">
        <v>2837</v>
      </c>
      <c r="U641" s="13" t="s">
        <v>20</v>
      </c>
    </row>
    <row r="642" s="27" customFormat="true" ht="15.75" hidden="false" customHeight="false" outlineLevel="0" collapsed="false">
      <c r="A642" s="43" t="s">
        <v>2668</v>
      </c>
      <c r="B642" s="44"/>
      <c r="C642" s="43" t="n">
        <v>29</v>
      </c>
      <c r="D642" s="43" t="n">
        <v>211</v>
      </c>
      <c r="E642" s="43"/>
      <c r="F642" s="43"/>
      <c r="G642" s="45"/>
      <c r="H642" s="45"/>
      <c r="I642" s="43" t="s">
        <v>1117</v>
      </c>
      <c r="J642" s="45" t="n">
        <v>23.1408729308123</v>
      </c>
      <c r="K642" s="45" t="n">
        <v>1.21428571428571</v>
      </c>
      <c r="L642" s="44"/>
      <c r="M642" s="43"/>
      <c r="N642" s="45"/>
      <c r="O642" s="43" t="n">
        <v>-342.879999999888</v>
      </c>
      <c r="P642" s="46" t="s">
        <v>180</v>
      </c>
      <c r="Q642" s="46" t="s">
        <v>2838</v>
      </c>
      <c r="R642" s="46" t="s">
        <v>2839</v>
      </c>
      <c r="S642" s="46" t="s">
        <v>2840</v>
      </c>
      <c r="T642" s="43" t="s">
        <v>2841</v>
      </c>
      <c r="U642" s="13" t="s">
        <v>20</v>
      </c>
    </row>
    <row r="643" s="27" customFormat="true" ht="15.75" hidden="false" customHeight="false" outlineLevel="0" collapsed="false">
      <c r="A643" s="43" t="s">
        <v>2668</v>
      </c>
      <c r="B643" s="44"/>
      <c r="C643" s="43" t="n">
        <v>28.5</v>
      </c>
      <c r="D643" s="43" t="n">
        <v>199</v>
      </c>
      <c r="E643" s="43"/>
      <c r="F643" s="43"/>
      <c r="G643" s="45"/>
      <c r="H643" s="45"/>
      <c r="I643" s="43" t="s">
        <v>2842</v>
      </c>
      <c r="J643" s="45" t="n">
        <v>51.9615242270663</v>
      </c>
      <c r="K643" s="45" t="n">
        <v>1.33333333333333</v>
      </c>
      <c r="L643" s="44"/>
      <c r="M643" s="43"/>
      <c r="N643" s="45"/>
      <c r="O643" s="43" t="n">
        <v>132.849999999627</v>
      </c>
      <c r="P643" s="46" t="s">
        <v>2689</v>
      </c>
      <c r="Q643" s="46" t="s">
        <v>2843</v>
      </c>
      <c r="R643" s="46" t="s">
        <v>2844</v>
      </c>
      <c r="S643" s="46" t="s">
        <v>2845</v>
      </c>
      <c r="T643" s="43" t="s">
        <v>2846</v>
      </c>
      <c r="U643" s="13" t="s">
        <v>20</v>
      </c>
    </row>
    <row r="644" s="27" customFormat="true" ht="15.75" hidden="false" customHeight="false" outlineLevel="0" collapsed="false">
      <c r="A644" s="43" t="s">
        <v>2668</v>
      </c>
      <c r="B644" s="44"/>
      <c r="C644" s="43" t="n">
        <v>27.5</v>
      </c>
      <c r="D644" s="43" t="n">
        <v>197.5</v>
      </c>
      <c r="E644" s="43"/>
      <c r="F644" s="43"/>
      <c r="G644" s="45"/>
      <c r="H644" s="45"/>
      <c r="I644" s="43" t="s">
        <v>2847</v>
      </c>
      <c r="J644" s="45" t="n">
        <v>23.953079134007</v>
      </c>
      <c r="K644" s="45" t="n">
        <v>1.13333333333333</v>
      </c>
      <c r="L644" s="44"/>
      <c r="M644" s="43"/>
      <c r="N644" s="45"/>
      <c r="O644" s="43" t="n">
        <v>561.009999999777</v>
      </c>
      <c r="P644" s="46" t="s">
        <v>2848</v>
      </c>
      <c r="Q644" s="46" t="s">
        <v>2849</v>
      </c>
      <c r="R644" s="46" t="s">
        <v>2850</v>
      </c>
      <c r="S644" s="46" t="s">
        <v>2851</v>
      </c>
      <c r="T644" s="43" t="s">
        <v>2852</v>
      </c>
      <c r="U644" s="13" t="s">
        <v>20</v>
      </c>
    </row>
    <row r="645" s="27" customFormat="true" ht="15.75" hidden="false" customHeight="false" outlineLevel="0" collapsed="false">
      <c r="A645" s="43" t="s">
        <v>2668</v>
      </c>
      <c r="B645" s="44"/>
      <c r="C645" s="43" t="n">
        <v>27.5</v>
      </c>
      <c r="D645" s="43" t="n">
        <v>198</v>
      </c>
      <c r="E645" s="43"/>
      <c r="F645" s="43"/>
      <c r="G645" s="45"/>
      <c r="H645" s="45"/>
      <c r="I645" s="43" t="s">
        <v>2763</v>
      </c>
      <c r="J645" s="45" t="n">
        <v>59.5294044989533</v>
      </c>
      <c r="K645" s="45" t="n">
        <v>1.28571428571429</v>
      </c>
      <c r="L645" s="44"/>
      <c r="M645" s="43"/>
      <c r="N645" s="45"/>
      <c r="O645" s="43" t="n">
        <v>275.570000000298</v>
      </c>
      <c r="P645" s="46" t="s">
        <v>2848</v>
      </c>
      <c r="Q645" s="46" t="s">
        <v>2853</v>
      </c>
      <c r="R645" s="46" t="s">
        <v>2854</v>
      </c>
      <c r="S645" s="46" t="s">
        <v>2855</v>
      </c>
      <c r="T645" s="43" t="s">
        <v>2856</v>
      </c>
      <c r="U645" s="13" t="s">
        <v>20</v>
      </c>
    </row>
    <row r="646" s="27" customFormat="true" ht="15.75" hidden="false" customHeight="false" outlineLevel="0" collapsed="false">
      <c r="A646" s="43" t="s">
        <v>2668</v>
      </c>
      <c r="B646" s="44"/>
      <c r="C646" s="43" t="n">
        <v>27</v>
      </c>
      <c r="D646" s="43" t="n">
        <v>198</v>
      </c>
      <c r="E646" s="43"/>
      <c r="F646" s="43"/>
      <c r="G646" s="45"/>
      <c r="H646" s="45"/>
      <c r="I646" s="43" t="s">
        <v>2857</v>
      </c>
      <c r="J646" s="45" t="n">
        <v>33.5410196624968</v>
      </c>
      <c r="K646" s="45" t="n">
        <v>1.25</v>
      </c>
      <c r="L646" s="44"/>
      <c r="M646" s="43"/>
      <c r="N646" s="45"/>
      <c r="O646" s="43" t="n">
        <v>1084.30999999959</v>
      </c>
      <c r="P646" s="46" t="s">
        <v>2848</v>
      </c>
      <c r="Q646" s="46" t="s">
        <v>2858</v>
      </c>
      <c r="R646" s="46" t="s">
        <v>2859</v>
      </c>
      <c r="S646" s="46" t="s">
        <v>2860</v>
      </c>
      <c r="T646" s="43" t="s">
        <v>2861</v>
      </c>
      <c r="U646" s="13" t="s">
        <v>20</v>
      </c>
    </row>
    <row r="647" s="27" customFormat="true" ht="15.75" hidden="false" customHeight="false" outlineLevel="0" collapsed="false">
      <c r="A647" s="43" t="s">
        <v>2668</v>
      </c>
      <c r="B647" s="44"/>
      <c r="C647" s="43" t="n">
        <v>26</v>
      </c>
      <c r="D647" s="43" t="n">
        <v>197</v>
      </c>
      <c r="E647" s="43"/>
      <c r="F647" s="43"/>
      <c r="G647" s="45"/>
      <c r="H647" s="45"/>
      <c r="I647" s="43" t="s">
        <v>1691</v>
      </c>
      <c r="J647" s="45" t="n">
        <v>21.9772609758359</v>
      </c>
      <c r="K647" s="45" t="n">
        <v>1.0952380952381</v>
      </c>
      <c r="L647" s="44"/>
      <c r="M647" s="43"/>
      <c r="N647" s="45"/>
      <c r="O647" s="43" t="n">
        <v>989.169999999926</v>
      </c>
      <c r="P647" s="43" t="s">
        <v>2862</v>
      </c>
      <c r="Q647" s="46" t="s">
        <v>2863</v>
      </c>
      <c r="R647" s="46" t="s">
        <v>2864</v>
      </c>
      <c r="S647" s="46" t="s">
        <v>2865</v>
      </c>
      <c r="T647" s="43" t="s">
        <v>29</v>
      </c>
      <c r="U647" s="13" t="s">
        <v>20</v>
      </c>
    </row>
    <row r="648" s="27" customFormat="true" ht="15.75" hidden="false" customHeight="false" outlineLevel="0" collapsed="false">
      <c r="A648" s="43" t="s">
        <v>2668</v>
      </c>
      <c r="B648" s="44"/>
      <c r="C648" s="43" t="n">
        <v>25.5</v>
      </c>
      <c r="D648" s="43" t="n">
        <v>220.5</v>
      </c>
      <c r="E648" s="43"/>
      <c r="F648" s="43"/>
      <c r="G648" s="45"/>
      <c r="H648" s="45"/>
      <c r="I648" s="43" t="s">
        <v>385</v>
      </c>
      <c r="J648" s="45" t="n">
        <v>86.6025403784439</v>
      </c>
      <c r="K648" s="45" t="n">
        <v>1.33333333333333</v>
      </c>
      <c r="L648" s="44"/>
      <c r="M648" s="43"/>
      <c r="N648" s="45"/>
      <c r="O648" s="43" t="n">
        <v>228</v>
      </c>
      <c r="P648" s="43" t="s">
        <v>477</v>
      </c>
      <c r="Q648" s="47" t="s">
        <v>2866</v>
      </c>
      <c r="R648" s="46" t="s">
        <v>2867</v>
      </c>
      <c r="S648" s="46" t="s">
        <v>2868</v>
      </c>
      <c r="T648" s="43" t="s">
        <v>2869</v>
      </c>
      <c r="U648" s="13" t="s">
        <v>20</v>
      </c>
    </row>
    <row r="649" s="27" customFormat="true" ht="15.75" hidden="false" customHeight="false" outlineLevel="0" collapsed="false">
      <c r="A649" s="43" t="s">
        <v>2668</v>
      </c>
      <c r="B649" s="44"/>
      <c r="C649" s="43" t="n">
        <v>25</v>
      </c>
      <c r="D649" s="43" t="n">
        <v>212</v>
      </c>
      <c r="E649" s="43"/>
      <c r="F649" s="43"/>
      <c r="G649" s="45"/>
      <c r="H649" s="45"/>
      <c r="I649" s="43" t="s">
        <v>2870</v>
      </c>
      <c r="J649" s="45" t="n">
        <v>95.577193932444</v>
      </c>
      <c r="K649" s="45" t="n">
        <v>1.20689655172414</v>
      </c>
      <c r="L649" s="44"/>
      <c r="M649" s="43"/>
      <c r="N649" s="45"/>
      <c r="O649" s="43" t="n">
        <v>85.2800000002608</v>
      </c>
      <c r="P649" s="46" t="s">
        <v>1809</v>
      </c>
      <c r="Q649" s="46" t="s">
        <v>2871</v>
      </c>
      <c r="R649" s="46" t="s">
        <v>2872</v>
      </c>
      <c r="S649" s="46" t="s">
        <v>2873</v>
      </c>
      <c r="T649" s="43" t="s">
        <v>184</v>
      </c>
      <c r="U649" s="13" t="s">
        <v>20</v>
      </c>
    </row>
    <row r="650" s="27" customFormat="true" ht="15.75" hidden="false" customHeight="false" outlineLevel="0" collapsed="false">
      <c r="A650" s="43" t="s">
        <v>2668</v>
      </c>
      <c r="B650" s="44"/>
      <c r="C650" s="43" t="n">
        <v>22</v>
      </c>
      <c r="D650" s="43" t="n">
        <v>202</v>
      </c>
      <c r="E650" s="43"/>
      <c r="F650" s="43"/>
      <c r="G650" s="45"/>
      <c r="H650" s="45"/>
      <c r="I650" s="43" t="s">
        <v>2874</v>
      </c>
      <c r="J650" s="45" t="n">
        <v>94.8683298050514</v>
      </c>
      <c r="K650" s="45" t="n">
        <v>1.11111111111111</v>
      </c>
      <c r="L650" s="44"/>
      <c r="M650" s="43" t="n">
        <v>-523.3</v>
      </c>
      <c r="N650" s="45"/>
      <c r="O650" s="43" t="n">
        <v>-247.740000000224</v>
      </c>
      <c r="P650" s="46" t="s">
        <v>2875</v>
      </c>
      <c r="Q650" s="43" t="s">
        <v>2876</v>
      </c>
      <c r="R650" s="43" t="s">
        <v>2877</v>
      </c>
      <c r="S650" s="46" t="s">
        <v>2878</v>
      </c>
      <c r="T650" s="43" t="s">
        <v>2879</v>
      </c>
      <c r="U650" s="13" t="s">
        <v>20</v>
      </c>
    </row>
    <row r="651" s="27" customFormat="true" ht="15.75" hidden="false" customHeight="false" outlineLevel="0" collapsed="false">
      <c r="A651" s="43" t="s">
        <v>2668</v>
      </c>
      <c r="B651" s="44"/>
      <c r="C651" s="43" t="n">
        <v>21.5</v>
      </c>
      <c r="D651" s="43" t="n">
        <v>201.5</v>
      </c>
      <c r="E651" s="43"/>
      <c r="F651" s="43"/>
      <c r="G651" s="45"/>
      <c r="H651" s="45"/>
      <c r="I651" s="43" t="s">
        <v>2880</v>
      </c>
      <c r="J651" s="45" t="n">
        <v>32.0312347560939</v>
      </c>
      <c r="K651" s="45" t="n">
        <v>1.26315789473684</v>
      </c>
      <c r="L651" s="44"/>
      <c r="M651" s="43"/>
      <c r="N651" s="45"/>
      <c r="O651" s="43" t="n">
        <v>-200.160000000149</v>
      </c>
      <c r="P651" s="46" t="s">
        <v>2881</v>
      </c>
      <c r="Q651" s="43" t="s">
        <v>2882</v>
      </c>
      <c r="R651" s="46" t="s">
        <v>2883</v>
      </c>
      <c r="S651" s="43" t="s">
        <v>2884</v>
      </c>
      <c r="T651" s="43" t="s">
        <v>29</v>
      </c>
      <c r="U651" s="13" t="s">
        <v>20</v>
      </c>
    </row>
    <row r="652" s="27" customFormat="true" ht="15.75" hidden="false" customHeight="false" outlineLevel="0" collapsed="false">
      <c r="A652" s="43" t="s">
        <v>2668</v>
      </c>
      <c r="B652" s="44"/>
      <c r="C652" s="43" t="n">
        <v>21.5</v>
      </c>
      <c r="D652" s="43" t="n">
        <v>209.5</v>
      </c>
      <c r="E652" s="43"/>
      <c r="F652" s="43"/>
      <c r="G652" s="45"/>
      <c r="H652" s="45"/>
      <c r="I652" s="43" t="s">
        <v>2885</v>
      </c>
      <c r="J652" s="45" t="n">
        <v>96.3392443399885</v>
      </c>
      <c r="K652" s="45" t="n">
        <v>1.36363636363636</v>
      </c>
      <c r="L652" s="44"/>
      <c r="M652" s="43"/>
      <c r="N652" s="45"/>
      <c r="O652" s="43" t="n">
        <v>-152.589999999851</v>
      </c>
      <c r="P652" s="43" t="s">
        <v>1168</v>
      </c>
      <c r="Q652" s="43" t="s">
        <v>2886</v>
      </c>
      <c r="R652" s="43" t="s">
        <v>2887</v>
      </c>
      <c r="S652" s="46" t="s">
        <v>2888</v>
      </c>
      <c r="T652" s="43" t="s">
        <v>2889</v>
      </c>
      <c r="U652" s="13" t="s">
        <v>20</v>
      </c>
    </row>
    <row r="653" s="27" customFormat="true" ht="15.75" hidden="false" customHeight="false" outlineLevel="0" collapsed="false">
      <c r="A653" s="43" t="s">
        <v>2668</v>
      </c>
      <c r="B653" s="44"/>
      <c r="C653" s="43" t="n">
        <v>21</v>
      </c>
      <c r="D653" s="43" t="n">
        <v>253</v>
      </c>
      <c r="E653" s="43" t="s">
        <v>2890</v>
      </c>
      <c r="F653" s="43"/>
      <c r="G653" s="45"/>
      <c r="H653" s="45"/>
      <c r="I653" s="43" t="n">
        <v>52.5</v>
      </c>
      <c r="J653" s="45" t="n">
        <v>73.4846922834954</v>
      </c>
      <c r="K653" s="45" t="n">
        <v>1.5</v>
      </c>
      <c r="L653" s="44"/>
      <c r="M653" s="43"/>
      <c r="N653" s="45"/>
      <c r="O653" s="43" t="n">
        <v>-1410.87000000011</v>
      </c>
      <c r="P653" s="43" t="s">
        <v>54</v>
      </c>
      <c r="Q653" s="46" t="s">
        <v>2891</v>
      </c>
      <c r="R653" s="43" t="s">
        <v>2892</v>
      </c>
      <c r="S653" s="46" t="s">
        <v>2893</v>
      </c>
      <c r="T653" s="43" t="s">
        <v>29</v>
      </c>
      <c r="U653" s="13" t="s">
        <v>20</v>
      </c>
    </row>
    <row r="654" s="27" customFormat="true" ht="15.75" hidden="false" customHeight="false" outlineLevel="0" collapsed="false">
      <c r="A654" s="43" t="s">
        <v>2668</v>
      </c>
      <c r="B654" s="44"/>
      <c r="C654" s="43" t="n">
        <v>20</v>
      </c>
      <c r="D654" s="43" t="n">
        <v>205</v>
      </c>
      <c r="E654" s="43"/>
      <c r="F654" s="43"/>
      <c r="G654" s="45"/>
      <c r="H654" s="45"/>
      <c r="I654" s="43" t="s">
        <v>2894</v>
      </c>
      <c r="J654" s="45" t="n">
        <v>77.9422863405995</v>
      </c>
      <c r="K654" s="45" t="n">
        <v>1.33333333333333</v>
      </c>
      <c r="L654" s="44"/>
      <c r="M654" s="43" t="n">
        <v>-428.16</v>
      </c>
      <c r="N654" s="45"/>
      <c r="O654" s="43" t="n">
        <v>-438.030000000261</v>
      </c>
      <c r="P654" s="43" t="s">
        <v>180</v>
      </c>
      <c r="Q654" s="43" t="s">
        <v>2895</v>
      </c>
      <c r="R654" s="46" t="s">
        <v>2896</v>
      </c>
      <c r="S654" s="46" t="s">
        <v>2897</v>
      </c>
      <c r="T654" s="43" t="s">
        <v>2898</v>
      </c>
      <c r="U654" s="13" t="s">
        <v>20</v>
      </c>
    </row>
    <row r="655" s="27" customFormat="true" ht="15.75" hidden="false" customHeight="false" outlineLevel="0" collapsed="false">
      <c r="A655" s="43" t="s">
        <v>2668</v>
      </c>
      <c r="B655" s="44"/>
      <c r="C655" s="43" t="n">
        <v>17.5</v>
      </c>
      <c r="D655" s="43" t="n">
        <v>218.5</v>
      </c>
      <c r="E655" s="43" t="s">
        <v>2899</v>
      </c>
      <c r="F655" s="43"/>
      <c r="G655" s="45"/>
      <c r="H655" s="45"/>
      <c r="I655" s="43" t="s">
        <v>2714</v>
      </c>
      <c r="J655" s="45" t="n">
        <v>57.157676649773</v>
      </c>
      <c r="K655" s="45" t="n">
        <v>1.33333333333333</v>
      </c>
      <c r="L655" s="44"/>
      <c r="M655" s="43"/>
      <c r="N655" s="45"/>
      <c r="O655" s="43" t="n">
        <v>323.139999999665</v>
      </c>
      <c r="P655" s="43" t="s">
        <v>2900</v>
      </c>
      <c r="Q655" s="43" t="s">
        <v>2901</v>
      </c>
      <c r="R655" s="43" t="s">
        <v>2902</v>
      </c>
      <c r="S655" s="46" t="s">
        <v>2903</v>
      </c>
      <c r="T655" s="43" t="s">
        <v>2904</v>
      </c>
      <c r="U655" s="13" t="s">
        <v>20</v>
      </c>
    </row>
    <row r="656" s="27" customFormat="true" ht="15.75" hidden="false" customHeight="false" outlineLevel="0" collapsed="false">
      <c r="A656" s="43" t="s">
        <v>2668</v>
      </c>
      <c r="B656" s="44"/>
      <c r="C656" s="43" t="n">
        <v>17.5</v>
      </c>
      <c r="D656" s="43" t="n">
        <v>267</v>
      </c>
      <c r="E656" s="43"/>
      <c r="F656" s="43"/>
      <c r="G656" s="45"/>
      <c r="H656" s="45"/>
      <c r="I656" s="43" t="n">
        <v>45</v>
      </c>
      <c r="J656" s="45" t="n">
        <v>45</v>
      </c>
      <c r="K656" s="45" t="n">
        <v>1</v>
      </c>
      <c r="L656" s="44"/>
      <c r="M656" s="43"/>
      <c r="N656" s="45"/>
      <c r="O656" s="43" t="n">
        <v>1197.54000000004</v>
      </c>
      <c r="P656" s="46" t="s">
        <v>54</v>
      </c>
      <c r="Q656" s="43" t="s">
        <v>2905</v>
      </c>
      <c r="R656" s="43" t="s">
        <v>2906</v>
      </c>
      <c r="S656" s="43" t="s">
        <v>2907</v>
      </c>
      <c r="T656" s="43" t="s">
        <v>2908</v>
      </c>
      <c r="U656" s="13" t="s">
        <v>20</v>
      </c>
    </row>
    <row r="657" s="27" customFormat="true" ht="15.75" hidden="false" customHeight="false" outlineLevel="0" collapsed="false">
      <c r="A657" s="43" t="s">
        <v>2668</v>
      </c>
      <c r="B657" s="44"/>
      <c r="C657" s="43" t="n">
        <v>17</v>
      </c>
      <c r="D657" s="43" t="n">
        <v>267</v>
      </c>
      <c r="E657" s="43"/>
      <c r="F657" s="43"/>
      <c r="G657" s="45"/>
      <c r="H657" s="45"/>
      <c r="I657" s="43" t="n">
        <v>20</v>
      </c>
      <c r="J657" s="45" t="n">
        <v>20</v>
      </c>
      <c r="K657" s="45" t="n">
        <v>1</v>
      </c>
      <c r="L657" s="44"/>
      <c r="M657" s="43"/>
      <c r="N657" s="45"/>
      <c r="O657" s="43" t="n">
        <v>566.469999999739</v>
      </c>
      <c r="P657" s="46" t="s">
        <v>117</v>
      </c>
      <c r="Q657" s="43" t="s">
        <v>2909</v>
      </c>
      <c r="R657" s="43" t="s">
        <v>2910</v>
      </c>
      <c r="S657" s="43" t="s">
        <v>2911</v>
      </c>
      <c r="T657" s="43" t="s">
        <v>2912</v>
      </c>
      <c r="U657" s="13" t="s">
        <v>20</v>
      </c>
    </row>
    <row r="658" s="27" customFormat="true" ht="15.75" hidden="false" customHeight="false" outlineLevel="0" collapsed="false">
      <c r="A658" s="43" t="s">
        <v>2668</v>
      </c>
      <c r="B658" s="44"/>
      <c r="C658" s="43" t="n">
        <v>16.5</v>
      </c>
      <c r="D658" s="43" t="n">
        <v>202.5</v>
      </c>
      <c r="E658" s="43"/>
      <c r="F658" s="43"/>
      <c r="G658" s="45"/>
      <c r="H658" s="45"/>
      <c r="I658" s="43" t="s">
        <v>2913</v>
      </c>
      <c r="J658" s="45" t="n">
        <v>79.3016393273178</v>
      </c>
      <c r="K658" s="45" t="n">
        <v>1.51162790697674</v>
      </c>
      <c r="L658" s="44"/>
      <c r="M658" s="43" t="s">
        <v>20</v>
      </c>
      <c r="N658" s="45"/>
      <c r="O658" s="43" t="n">
        <v>513.429999999702</v>
      </c>
      <c r="P658" s="46" t="s">
        <v>2914</v>
      </c>
      <c r="Q658" s="46" t="s">
        <v>2915</v>
      </c>
      <c r="R658" s="43" t="s">
        <v>2916</v>
      </c>
      <c r="S658" s="43" t="s">
        <v>2917</v>
      </c>
      <c r="T658" s="43" t="s">
        <v>2918</v>
      </c>
      <c r="U658" s="13" t="s">
        <v>20</v>
      </c>
    </row>
    <row r="659" s="27" customFormat="true" ht="15.75" hidden="false" customHeight="false" outlineLevel="0" collapsed="false">
      <c r="A659" s="43" t="s">
        <v>2668</v>
      </c>
      <c r="B659" s="44"/>
      <c r="C659" s="43" t="n">
        <v>16</v>
      </c>
      <c r="D659" s="43" t="n">
        <v>218</v>
      </c>
      <c r="E659" s="43"/>
      <c r="F659" s="43"/>
      <c r="G659" s="45"/>
      <c r="H659" s="45"/>
      <c r="I659" s="43" t="s">
        <v>2842</v>
      </c>
      <c r="J659" s="45" t="n">
        <v>51.9615242270663</v>
      </c>
      <c r="K659" s="45" t="n">
        <v>1.33333333333333</v>
      </c>
      <c r="L659" s="44"/>
      <c r="M659" s="43"/>
      <c r="N659" s="45"/>
      <c r="O659" s="43" t="n">
        <v>323.139999999665</v>
      </c>
      <c r="P659" s="43" t="s">
        <v>293</v>
      </c>
      <c r="Q659" s="43" t="s">
        <v>2919</v>
      </c>
      <c r="R659" s="46" t="s">
        <v>2920</v>
      </c>
      <c r="S659" s="46" t="s">
        <v>2921</v>
      </c>
      <c r="T659" s="43" t="s">
        <v>2922</v>
      </c>
      <c r="U659" s="13" t="s">
        <v>20</v>
      </c>
    </row>
    <row r="660" s="27" customFormat="true" ht="15.75" hidden="false" customHeight="false" outlineLevel="0" collapsed="false">
      <c r="A660" s="43" t="s">
        <v>2668</v>
      </c>
      <c r="B660" s="44"/>
      <c r="C660" s="43" t="n">
        <v>15</v>
      </c>
      <c r="D660" s="43" t="n">
        <v>230</v>
      </c>
      <c r="E660" s="43"/>
      <c r="F660" s="43"/>
      <c r="G660" s="45"/>
      <c r="H660" s="45"/>
      <c r="I660" s="43" t="s">
        <v>2923</v>
      </c>
      <c r="J660" s="45" t="n">
        <v>61.7008914036094</v>
      </c>
      <c r="K660" s="45" t="n">
        <v>1.30555555555556</v>
      </c>
      <c r="L660" s="44"/>
      <c r="M660" s="43"/>
      <c r="N660" s="45"/>
      <c r="O660" s="43" t="n">
        <v>180.419999999926</v>
      </c>
      <c r="P660" s="43" t="s">
        <v>117</v>
      </c>
      <c r="Q660" s="46" t="s">
        <v>2924</v>
      </c>
      <c r="R660" s="46" t="s">
        <v>2925</v>
      </c>
      <c r="S660" s="46" t="s">
        <v>2926</v>
      </c>
      <c r="T660" s="43" t="s">
        <v>2927</v>
      </c>
      <c r="U660" s="13" t="s">
        <v>20</v>
      </c>
    </row>
    <row r="661" s="27" customFormat="true" ht="15.75" hidden="false" customHeight="false" outlineLevel="0" collapsed="false">
      <c r="A661" s="43" t="s">
        <v>2668</v>
      </c>
      <c r="B661" s="44"/>
      <c r="C661" s="43" t="n">
        <v>14.5</v>
      </c>
      <c r="D661" s="43" t="n">
        <v>65</v>
      </c>
      <c r="E661" s="43"/>
      <c r="F661" s="43"/>
      <c r="G661" s="45"/>
      <c r="H661" s="45"/>
      <c r="I661" s="43" t="s">
        <v>2928</v>
      </c>
      <c r="J661" s="45" t="n">
        <v>56.1248608016091</v>
      </c>
      <c r="K661" s="45" t="n">
        <v>1.14285714285714</v>
      </c>
      <c r="L661" s="44"/>
      <c r="M661" s="43"/>
      <c r="N661" s="45"/>
      <c r="O661" s="43" t="n">
        <v>-444.419999999926</v>
      </c>
      <c r="P661" s="43" t="s">
        <v>819</v>
      </c>
      <c r="Q661" s="46" t="s">
        <v>2929</v>
      </c>
      <c r="R661" s="46" t="s">
        <v>2930</v>
      </c>
      <c r="S661" s="46" t="s">
        <v>2931</v>
      </c>
      <c r="T661" s="43" t="s">
        <v>2932</v>
      </c>
      <c r="U661" s="13" t="s">
        <v>20</v>
      </c>
    </row>
    <row r="662" s="27" customFormat="true" ht="15.75" hidden="false" customHeight="false" outlineLevel="0" collapsed="false">
      <c r="A662" s="43" t="s">
        <v>2668</v>
      </c>
      <c r="B662" s="44"/>
      <c r="C662" s="43" t="n">
        <v>14</v>
      </c>
      <c r="D662" s="43" t="n">
        <v>269.5</v>
      </c>
      <c r="E662" s="43"/>
      <c r="F662" s="43"/>
      <c r="G662" s="45"/>
      <c r="H662" s="45"/>
      <c r="I662" s="43" t="s">
        <v>2933</v>
      </c>
      <c r="J662" s="45" t="n">
        <v>53.3853912601566</v>
      </c>
      <c r="K662" s="45" t="n">
        <v>1.97368421052632</v>
      </c>
      <c r="L662" s="44"/>
      <c r="M662" s="43"/>
      <c r="N662" s="45"/>
      <c r="O662" s="43" t="n">
        <v>-232.879999999888</v>
      </c>
      <c r="P662" s="43" t="s">
        <v>2072</v>
      </c>
      <c r="Q662" s="43" t="s">
        <v>2934</v>
      </c>
      <c r="R662" s="43" t="s">
        <v>2935</v>
      </c>
      <c r="S662" s="43" t="s">
        <v>2936</v>
      </c>
      <c r="T662" s="43" t="s">
        <v>2937</v>
      </c>
      <c r="U662" s="13" t="s">
        <v>20</v>
      </c>
    </row>
    <row r="663" s="27" customFormat="true" ht="15.75" hidden="false" customHeight="false" outlineLevel="0" collapsed="false">
      <c r="A663" s="43" t="s">
        <v>2668</v>
      </c>
      <c r="B663" s="44"/>
      <c r="C663" s="43" t="n">
        <v>12.5</v>
      </c>
      <c r="D663" s="43" t="n">
        <v>289</v>
      </c>
      <c r="E663" s="43"/>
      <c r="F663" s="43"/>
      <c r="G663" s="45"/>
      <c r="H663" s="45"/>
      <c r="I663" s="43" t="s">
        <v>2938</v>
      </c>
      <c r="J663" s="45" t="n">
        <v>35.4964786985977</v>
      </c>
      <c r="K663" s="45" t="n">
        <v>1.4</v>
      </c>
      <c r="L663" s="44"/>
      <c r="M663" s="43"/>
      <c r="N663" s="45"/>
      <c r="O663" s="43" t="n">
        <v>-99.3799999998882</v>
      </c>
      <c r="P663" s="43" t="s">
        <v>854</v>
      </c>
      <c r="Q663" s="43" t="s">
        <v>2939</v>
      </c>
      <c r="R663" s="43" t="s">
        <v>2940</v>
      </c>
      <c r="S663" s="46" t="s">
        <v>2941</v>
      </c>
      <c r="T663" s="46" t="s">
        <v>184</v>
      </c>
      <c r="U663" s="13" t="s">
        <v>20</v>
      </c>
    </row>
    <row r="664" s="27" customFormat="true" ht="15.75" hidden="false" customHeight="false" outlineLevel="0" collapsed="false">
      <c r="A664" s="43" t="s">
        <v>2668</v>
      </c>
      <c r="B664" s="44"/>
      <c r="C664" s="43" t="n">
        <v>12</v>
      </c>
      <c r="D664" s="43" t="n">
        <v>72</v>
      </c>
      <c r="E664" s="43"/>
      <c r="F664" s="43"/>
      <c r="G664" s="45"/>
      <c r="H664" s="45"/>
      <c r="I664" s="43" t="s">
        <v>2594</v>
      </c>
      <c r="J664" s="45" t="n">
        <v>63.6396103067893</v>
      </c>
      <c r="K664" s="45" t="n">
        <v>2</v>
      </c>
      <c r="L664" s="44"/>
      <c r="M664" s="43"/>
      <c r="N664" s="45"/>
      <c r="O664" s="43" t="n">
        <v>397.219999999739</v>
      </c>
      <c r="P664" s="46" t="s">
        <v>54</v>
      </c>
      <c r="Q664" s="46" t="s">
        <v>2942</v>
      </c>
      <c r="R664" s="46" t="s">
        <v>2943</v>
      </c>
      <c r="S664" s="46" t="s">
        <v>2944</v>
      </c>
      <c r="T664" s="43" t="s">
        <v>29</v>
      </c>
      <c r="U664" s="13" t="s">
        <v>20</v>
      </c>
    </row>
    <row r="665" s="27" customFormat="true" ht="15.75" hidden="false" customHeight="false" outlineLevel="0" collapsed="false">
      <c r="A665" s="43" t="s">
        <v>2668</v>
      </c>
      <c r="B665" s="44"/>
      <c r="C665" s="43" t="n">
        <v>11</v>
      </c>
      <c r="D665" s="43" t="n">
        <v>231</v>
      </c>
      <c r="E665" s="43" t="s">
        <v>2945</v>
      </c>
      <c r="F665" s="43"/>
      <c r="G665" s="45"/>
      <c r="H665" s="45"/>
      <c r="I665" s="43" t="n">
        <v>20</v>
      </c>
      <c r="J665" s="45" t="n">
        <v>20</v>
      </c>
      <c r="K665" s="45" t="n">
        <v>1</v>
      </c>
      <c r="L665" s="44"/>
      <c r="M665" s="43"/>
      <c r="N665" s="45"/>
      <c r="O665" s="43" t="n">
        <v>-247.740000000224</v>
      </c>
      <c r="P665" s="43" t="s">
        <v>117</v>
      </c>
      <c r="Q665" s="43" t="s">
        <v>2946</v>
      </c>
      <c r="R665" s="43" t="s">
        <v>2947</v>
      </c>
      <c r="S665" s="46" t="s">
        <v>2948</v>
      </c>
      <c r="T665" s="46" t="s">
        <v>2949</v>
      </c>
      <c r="U665" s="13" t="s">
        <v>20</v>
      </c>
    </row>
    <row r="666" s="27" customFormat="true" ht="15.75" hidden="false" customHeight="false" outlineLevel="0" collapsed="false">
      <c r="A666" s="43" t="s">
        <v>2668</v>
      </c>
      <c r="B666" s="44"/>
      <c r="C666" s="43" t="n">
        <v>10.5</v>
      </c>
      <c r="D666" s="43" t="n">
        <v>216.5</v>
      </c>
      <c r="E666" s="43"/>
      <c r="F666" s="43"/>
      <c r="G666" s="45"/>
      <c r="H666" s="45"/>
      <c r="I666" s="43" t="s">
        <v>2256</v>
      </c>
      <c r="J666" s="45" t="n">
        <v>67.0820393249937</v>
      </c>
      <c r="K666" s="45" t="n">
        <v>1.25</v>
      </c>
      <c r="L666" s="44"/>
      <c r="M666" s="43" t="n">
        <v>-475.73</v>
      </c>
      <c r="N666" s="45"/>
      <c r="O666" s="43" t="n">
        <v>-152.589999999851</v>
      </c>
      <c r="P666" s="43" t="s">
        <v>413</v>
      </c>
      <c r="Q666" s="43" t="s">
        <v>2950</v>
      </c>
      <c r="R666" s="43" t="s">
        <v>2951</v>
      </c>
      <c r="S666" s="43" t="s">
        <v>2952</v>
      </c>
      <c r="T666" s="43" t="s">
        <v>2953</v>
      </c>
      <c r="U666" s="13" t="s">
        <v>20</v>
      </c>
    </row>
    <row r="667" s="27" customFormat="true" ht="15.75" hidden="false" customHeight="false" outlineLevel="0" collapsed="false">
      <c r="A667" s="43" t="s">
        <v>2668</v>
      </c>
      <c r="B667" s="44"/>
      <c r="C667" s="43" t="n">
        <v>10</v>
      </c>
      <c r="D667" s="43" t="n">
        <v>301.5</v>
      </c>
      <c r="E667" s="43"/>
      <c r="F667" s="43"/>
      <c r="G667" s="45"/>
      <c r="H667" s="45"/>
      <c r="I667" s="43" t="s">
        <v>931</v>
      </c>
      <c r="J667" s="45" t="n">
        <v>23.2379000772445</v>
      </c>
      <c r="K667" s="45" t="n">
        <v>1.06666666666667</v>
      </c>
      <c r="L667" s="44"/>
      <c r="M667" s="43"/>
      <c r="N667" s="45"/>
      <c r="O667" s="43" t="n">
        <v>-7.46999999973923</v>
      </c>
      <c r="P667" s="43" t="s">
        <v>1601</v>
      </c>
      <c r="Q667" s="46" t="s">
        <v>2954</v>
      </c>
      <c r="R667" s="46" t="s">
        <v>2955</v>
      </c>
      <c r="S667" s="46" t="s">
        <v>2956</v>
      </c>
      <c r="T667" s="43" t="s">
        <v>29</v>
      </c>
      <c r="U667" s="13" t="s">
        <v>20</v>
      </c>
    </row>
    <row r="668" s="27" customFormat="true" ht="15.75" hidden="false" customHeight="false" outlineLevel="0" collapsed="false">
      <c r="A668" s="43" t="s">
        <v>2668</v>
      </c>
      <c r="B668" s="44"/>
      <c r="C668" s="43" t="n">
        <v>9</v>
      </c>
      <c r="D668" s="43" t="n">
        <v>233.5</v>
      </c>
      <c r="E668" s="43"/>
      <c r="F668" s="43"/>
      <c r="G668" s="45"/>
      <c r="H668" s="45"/>
      <c r="I668" s="43" t="s">
        <v>2957</v>
      </c>
      <c r="J668" s="45" t="n">
        <v>71.6240183178799</v>
      </c>
      <c r="K668" s="45" t="n">
        <v>1.425</v>
      </c>
      <c r="L668" s="44"/>
      <c r="M668" s="43"/>
      <c r="N668" s="45"/>
      <c r="O668" s="43" t="n">
        <v>-105.019999999553</v>
      </c>
      <c r="P668" s="43" t="s">
        <v>2138</v>
      </c>
      <c r="Q668" s="43" t="s">
        <v>2958</v>
      </c>
      <c r="R668" s="43" t="s">
        <v>2959</v>
      </c>
      <c r="S668" s="46" t="s">
        <v>2960</v>
      </c>
      <c r="T668" s="43" t="s">
        <v>2961</v>
      </c>
      <c r="U668" s="13" t="s">
        <v>20</v>
      </c>
    </row>
    <row r="669" s="27" customFormat="true" ht="15.75" hidden="false" customHeight="false" outlineLevel="0" collapsed="false">
      <c r="A669" s="43" t="s">
        <v>2668</v>
      </c>
      <c r="B669" s="44"/>
      <c r="C669" s="43" t="n">
        <v>9</v>
      </c>
      <c r="D669" s="43" t="n">
        <v>245</v>
      </c>
      <c r="E669" s="43"/>
      <c r="F669" s="43"/>
      <c r="G669" s="45"/>
      <c r="H669" s="45"/>
      <c r="I669" s="43" t="s">
        <v>2962</v>
      </c>
      <c r="J669" s="45" t="n">
        <v>65.2111953578525</v>
      </c>
      <c r="K669" s="45" t="n">
        <v>1.07142857142857</v>
      </c>
      <c r="L669" s="44"/>
      <c r="M669" s="43" t="n">
        <v>-841.42</v>
      </c>
      <c r="N669" s="45"/>
      <c r="O669" s="43" t="n">
        <v>-611.519999999553</v>
      </c>
      <c r="P669" s="43" t="s">
        <v>293</v>
      </c>
      <c r="Q669" s="43" t="s">
        <v>2963</v>
      </c>
      <c r="R669" s="43" t="s">
        <v>2964</v>
      </c>
      <c r="S669" s="43" t="s">
        <v>2965</v>
      </c>
      <c r="T669" s="43" t="s">
        <v>2966</v>
      </c>
      <c r="U669" s="13" t="s">
        <v>20</v>
      </c>
    </row>
    <row r="670" s="27" customFormat="true" ht="15.75" hidden="false" customHeight="false" outlineLevel="0" collapsed="false">
      <c r="A670" s="43" t="s">
        <v>2668</v>
      </c>
      <c r="B670" s="44"/>
      <c r="C670" s="43" t="n">
        <v>9</v>
      </c>
      <c r="D670" s="43" t="n">
        <v>255</v>
      </c>
      <c r="E670" s="43"/>
      <c r="F670" s="43"/>
      <c r="G670" s="45"/>
      <c r="H670" s="45"/>
      <c r="I670" s="43" t="s">
        <v>1485</v>
      </c>
      <c r="J670" s="45" t="n">
        <v>20.4939015319192</v>
      </c>
      <c r="K670" s="45" t="n">
        <v>1.05</v>
      </c>
      <c r="L670" s="44"/>
      <c r="M670" s="43"/>
      <c r="N670" s="45"/>
      <c r="O670" s="43" t="n">
        <v>-653.589999999851</v>
      </c>
      <c r="P670" s="43" t="s">
        <v>25</v>
      </c>
      <c r="Q670" s="43" t="s">
        <v>2967</v>
      </c>
      <c r="R670" s="43" t="s">
        <v>2968</v>
      </c>
      <c r="S670" s="43" t="s">
        <v>2969</v>
      </c>
      <c r="T670" s="43" t="s">
        <v>29</v>
      </c>
      <c r="U670" s="13" t="s">
        <v>20</v>
      </c>
    </row>
    <row r="671" s="27" customFormat="true" ht="15.75" hidden="false" customHeight="false" outlineLevel="0" collapsed="false">
      <c r="A671" s="43" t="s">
        <v>2668</v>
      </c>
      <c r="B671" s="44"/>
      <c r="C671" s="43" t="n">
        <v>8</v>
      </c>
      <c r="D671" s="43" t="n">
        <v>203.5</v>
      </c>
      <c r="E671" s="43"/>
      <c r="F671" s="43"/>
      <c r="G671" s="45"/>
      <c r="H671" s="45"/>
      <c r="I671" s="43" t="s">
        <v>185</v>
      </c>
      <c r="J671" s="45" t="n">
        <v>33.5410196624968</v>
      </c>
      <c r="K671" s="45" t="n">
        <v>1.25</v>
      </c>
      <c r="L671" s="44"/>
      <c r="M671" s="43" t="n">
        <v>-1902.93</v>
      </c>
      <c r="N671" s="45"/>
      <c r="O671" s="43" t="n">
        <v>228</v>
      </c>
      <c r="P671" s="43" t="s">
        <v>54</v>
      </c>
      <c r="Q671" s="43" t="s">
        <v>2970</v>
      </c>
      <c r="R671" s="43" t="s">
        <v>2971</v>
      </c>
      <c r="S671" s="43" t="s">
        <v>2972</v>
      </c>
      <c r="T671" s="43" t="s">
        <v>2973</v>
      </c>
      <c r="U671" s="13" t="s">
        <v>20</v>
      </c>
    </row>
    <row r="672" s="27" customFormat="true" ht="15.75" hidden="false" customHeight="false" outlineLevel="0" collapsed="false">
      <c r="A672" s="43" t="s">
        <v>2668</v>
      </c>
      <c r="B672" s="44"/>
      <c r="C672" s="43" t="n">
        <v>7.5</v>
      </c>
      <c r="D672" s="43" t="n">
        <v>228.5</v>
      </c>
      <c r="E672" s="43"/>
      <c r="F672" s="43"/>
      <c r="G672" s="45"/>
      <c r="H672" s="45"/>
      <c r="I672" s="43" t="n">
        <v>48</v>
      </c>
      <c r="J672" s="45" t="n">
        <v>48</v>
      </c>
      <c r="K672" s="45" t="n">
        <v>1</v>
      </c>
      <c r="L672" s="44"/>
      <c r="M672" s="43"/>
      <c r="N672" s="45"/>
      <c r="O672" s="43" t="n">
        <v>275.570000000298</v>
      </c>
      <c r="P672" s="46" t="s">
        <v>255</v>
      </c>
      <c r="Q672" s="46" t="s">
        <v>2974</v>
      </c>
      <c r="R672" s="46" t="s">
        <v>2975</v>
      </c>
      <c r="S672" s="46" t="s">
        <v>2976</v>
      </c>
      <c r="T672" s="43" t="s">
        <v>2977</v>
      </c>
      <c r="U672" s="13" t="s">
        <v>20</v>
      </c>
    </row>
    <row r="673" s="27" customFormat="true" ht="15.75" hidden="false" customHeight="false" outlineLevel="0" collapsed="false">
      <c r="A673" s="43" t="s">
        <v>2668</v>
      </c>
      <c r="B673" s="44"/>
      <c r="C673" s="43" t="n">
        <v>6.5</v>
      </c>
      <c r="D673" s="43" t="n">
        <v>228.5</v>
      </c>
      <c r="E673" s="43"/>
      <c r="F673" s="43"/>
      <c r="G673" s="45"/>
      <c r="H673" s="45"/>
      <c r="I673" s="43" t="s">
        <v>1312</v>
      </c>
      <c r="J673" s="45" t="n">
        <v>49.9749937468731</v>
      </c>
      <c r="K673" s="45" t="n">
        <v>1.23333333333333</v>
      </c>
      <c r="L673" s="44"/>
      <c r="M673" s="43"/>
      <c r="N673" s="45"/>
      <c r="O673" s="43" t="n">
        <v>85.2800000002608</v>
      </c>
      <c r="P673" s="43" t="s">
        <v>255</v>
      </c>
      <c r="Q673" s="46" t="s">
        <v>2978</v>
      </c>
      <c r="R673" s="43" t="s">
        <v>2979</v>
      </c>
      <c r="S673" s="43" t="s">
        <v>2980</v>
      </c>
      <c r="T673" s="43" t="s">
        <v>2981</v>
      </c>
      <c r="U673" s="13" t="s">
        <v>20</v>
      </c>
    </row>
    <row r="674" s="27" customFormat="true" ht="15.75" hidden="false" customHeight="false" outlineLevel="0" collapsed="false">
      <c r="A674" s="43" t="s">
        <v>2668</v>
      </c>
      <c r="B674" s="44"/>
      <c r="C674" s="43" t="n">
        <v>6.5</v>
      </c>
      <c r="D674" s="43" t="n">
        <v>233.5</v>
      </c>
      <c r="E674" s="43"/>
      <c r="F674" s="43"/>
      <c r="G674" s="45"/>
      <c r="H674" s="45"/>
      <c r="I674" s="43" t="s">
        <v>2982</v>
      </c>
      <c r="J674" s="45" t="n">
        <v>67.0820393249937</v>
      </c>
      <c r="K674" s="45" t="n">
        <v>2.22222222222222</v>
      </c>
      <c r="L674" s="44"/>
      <c r="M674" s="43"/>
      <c r="N674" s="45"/>
      <c r="O674" s="43" t="n">
        <v>132.849999999627</v>
      </c>
      <c r="P674" s="43" t="s">
        <v>54</v>
      </c>
      <c r="Q674" s="46" t="s">
        <v>2983</v>
      </c>
      <c r="R674" s="46" t="s">
        <v>2984</v>
      </c>
      <c r="S674" s="43" t="s">
        <v>2985</v>
      </c>
      <c r="T674" s="43" t="s">
        <v>29</v>
      </c>
      <c r="U674" s="13" t="s">
        <v>20</v>
      </c>
    </row>
    <row r="675" s="27" customFormat="true" ht="15.75" hidden="false" customHeight="false" outlineLevel="0" collapsed="false">
      <c r="A675" s="43" t="s">
        <v>2668</v>
      </c>
      <c r="B675" s="44"/>
      <c r="C675" s="43" t="n">
        <v>6</v>
      </c>
      <c r="D675" s="43" t="n">
        <v>251</v>
      </c>
      <c r="E675" s="43"/>
      <c r="F675" s="43"/>
      <c r="G675" s="45"/>
      <c r="H675" s="45"/>
      <c r="I675" s="43" t="s">
        <v>2175</v>
      </c>
      <c r="J675" s="45" t="n">
        <v>51.9615242270663</v>
      </c>
      <c r="K675" s="45" t="n">
        <v>1.33333333333333</v>
      </c>
      <c r="L675" s="44"/>
      <c r="M675" s="43"/>
      <c r="N675" s="45"/>
      <c r="O675" s="43" t="n">
        <v>-779.80999999959</v>
      </c>
      <c r="P675" s="43" t="s">
        <v>477</v>
      </c>
      <c r="Q675" s="46" t="s">
        <v>2986</v>
      </c>
      <c r="R675" s="43" t="s">
        <v>2987</v>
      </c>
      <c r="S675" s="46" t="s">
        <v>2988</v>
      </c>
      <c r="T675" s="43" t="s">
        <v>2989</v>
      </c>
      <c r="U675" s="13" t="s">
        <v>20</v>
      </c>
    </row>
    <row r="676" s="27" customFormat="true" ht="15.75" hidden="false" customHeight="false" outlineLevel="0" collapsed="false">
      <c r="A676" s="43" t="s">
        <v>2668</v>
      </c>
      <c r="B676" s="44"/>
      <c r="C676" s="43" t="n">
        <v>5.5</v>
      </c>
      <c r="D676" s="43" t="n">
        <v>214</v>
      </c>
      <c r="E676" s="43"/>
      <c r="F676" s="43"/>
      <c r="G676" s="45"/>
      <c r="H676" s="45"/>
      <c r="I676" s="43" t="s">
        <v>236</v>
      </c>
      <c r="J676" s="45" t="n">
        <v>38.5356977359954</v>
      </c>
      <c r="K676" s="45" t="n">
        <v>1.36363636363636</v>
      </c>
      <c r="L676" s="44"/>
      <c r="M676" s="43"/>
      <c r="N676" s="45"/>
      <c r="O676" s="43" t="n">
        <v>-438.030000000261</v>
      </c>
      <c r="P676" s="43" t="s">
        <v>2990</v>
      </c>
      <c r="Q676" s="43" t="s">
        <v>2991</v>
      </c>
      <c r="R676" s="46" t="s">
        <v>2992</v>
      </c>
      <c r="S676" s="43" t="s">
        <v>2993</v>
      </c>
      <c r="T676" s="43" t="s">
        <v>2994</v>
      </c>
      <c r="U676" s="13" t="s">
        <v>20</v>
      </c>
    </row>
    <row r="677" s="27" customFormat="true" ht="15.75" hidden="false" customHeight="false" outlineLevel="0" collapsed="false">
      <c r="A677" s="43" t="s">
        <v>2668</v>
      </c>
      <c r="B677" s="44"/>
      <c r="C677" s="43" t="n">
        <v>4.5</v>
      </c>
      <c r="D677" s="43" t="n">
        <v>168</v>
      </c>
      <c r="E677" s="43"/>
      <c r="F677" s="43"/>
      <c r="G677" s="45"/>
      <c r="H677" s="45"/>
      <c r="I677" s="43" t="s">
        <v>152</v>
      </c>
      <c r="J677" s="45" t="n">
        <v>65.7267069006199</v>
      </c>
      <c r="K677" s="45" t="n">
        <v>1.2</v>
      </c>
      <c r="L677" s="44"/>
      <c r="M677" s="43"/>
      <c r="N677" s="45"/>
      <c r="O677" s="43" t="n">
        <v>104.660000000149</v>
      </c>
      <c r="P677" s="43" t="s">
        <v>32</v>
      </c>
      <c r="Q677" s="46" t="s">
        <v>2995</v>
      </c>
      <c r="R677" s="46" t="s">
        <v>2996</v>
      </c>
      <c r="S677" s="46" t="s">
        <v>2997</v>
      </c>
      <c r="T677" s="43" t="s">
        <v>29</v>
      </c>
      <c r="U677" s="13" t="s">
        <v>20</v>
      </c>
    </row>
    <row r="678" s="27" customFormat="true" ht="15.75" hidden="false" customHeight="false" outlineLevel="0" collapsed="false">
      <c r="A678" s="43" t="s">
        <v>2668</v>
      </c>
      <c r="B678" s="44"/>
      <c r="C678" s="43" t="n">
        <v>4.5</v>
      </c>
      <c r="D678" s="43" t="n">
        <v>316</v>
      </c>
      <c r="E678" s="43"/>
      <c r="F678" s="43"/>
      <c r="G678" s="45"/>
      <c r="H678" s="45"/>
      <c r="I678" s="43" t="s">
        <v>2998</v>
      </c>
      <c r="J678" s="45" t="n">
        <v>54.7722557505166</v>
      </c>
      <c r="K678" s="45" t="n">
        <v>1.2</v>
      </c>
      <c r="L678" s="44"/>
      <c r="M678" s="43"/>
      <c r="N678" s="45"/>
      <c r="O678" s="43" t="n">
        <v>-160.610000000335</v>
      </c>
      <c r="P678" s="43" t="s">
        <v>293</v>
      </c>
      <c r="Q678" s="46" t="s">
        <v>2999</v>
      </c>
      <c r="R678" s="46" t="s">
        <v>3000</v>
      </c>
      <c r="S678" s="46" t="s">
        <v>3001</v>
      </c>
      <c r="T678" s="43" t="s">
        <v>29</v>
      </c>
      <c r="U678" s="13" t="s">
        <v>20</v>
      </c>
    </row>
    <row r="679" s="27" customFormat="true" ht="15.75" hidden="false" customHeight="false" outlineLevel="0" collapsed="false">
      <c r="A679" s="43" t="s">
        <v>2668</v>
      </c>
      <c r="B679" s="44"/>
      <c r="C679" s="43" t="n">
        <v>4</v>
      </c>
      <c r="D679" s="43" t="n">
        <v>146</v>
      </c>
      <c r="E679" s="43"/>
      <c r="F679" s="43"/>
      <c r="G679" s="45"/>
      <c r="H679" s="45"/>
      <c r="I679" s="43" t="s">
        <v>2175</v>
      </c>
      <c r="J679" s="45" t="n">
        <v>51.9615242270663</v>
      </c>
      <c r="K679" s="45" t="n">
        <v>1.33333333333333</v>
      </c>
      <c r="L679" s="44"/>
      <c r="M679" s="43" t="n">
        <v>-391.04</v>
      </c>
      <c r="N679" s="45"/>
      <c r="O679" s="43" t="n">
        <v>426.730000000447</v>
      </c>
      <c r="P679" s="43" t="s">
        <v>275</v>
      </c>
      <c r="Q679" s="46" t="s">
        <v>3002</v>
      </c>
      <c r="R679" s="46" t="s">
        <v>3003</v>
      </c>
      <c r="S679" s="46" t="s">
        <v>3004</v>
      </c>
      <c r="T679" s="43" t="s">
        <v>29</v>
      </c>
      <c r="U679" s="13" t="s">
        <v>20</v>
      </c>
    </row>
    <row r="680" s="27" customFormat="true" ht="15.75" hidden="false" customHeight="false" outlineLevel="0" collapsed="false">
      <c r="A680" s="43" t="s">
        <v>2668</v>
      </c>
      <c r="B680" s="44"/>
      <c r="C680" s="43" t="n">
        <v>3</v>
      </c>
      <c r="D680" s="43" t="n">
        <v>212</v>
      </c>
      <c r="E680" s="43"/>
      <c r="F680" s="43"/>
      <c r="G680" s="45"/>
      <c r="H680" s="45"/>
      <c r="I680" s="43" t="s">
        <v>3005</v>
      </c>
      <c r="J680" s="45" t="n">
        <v>43.2666153055679</v>
      </c>
      <c r="K680" s="45" t="n">
        <v>1.23076923076923</v>
      </c>
      <c r="L680" s="44"/>
      <c r="M680" s="43"/>
      <c r="N680" s="45"/>
      <c r="O680" s="43" t="n">
        <v>-1008.91000000015</v>
      </c>
      <c r="P680" s="43" t="s">
        <v>54</v>
      </c>
      <c r="Q680" s="43" t="s">
        <v>3006</v>
      </c>
      <c r="R680" s="46" t="s">
        <v>3007</v>
      </c>
      <c r="S680" s="43" t="s">
        <v>3008</v>
      </c>
      <c r="T680" s="43" t="s">
        <v>29</v>
      </c>
      <c r="U680" s="13" t="s">
        <v>20</v>
      </c>
    </row>
    <row r="681" s="27" customFormat="true" ht="15.75" hidden="false" customHeight="false" outlineLevel="0" collapsed="false">
      <c r="A681" s="43" t="s">
        <v>2668</v>
      </c>
      <c r="B681" s="44"/>
      <c r="C681" s="43" t="n">
        <v>3</v>
      </c>
      <c r="D681" s="43" t="n">
        <v>233.5</v>
      </c>
      <c r="E681" s="43"/>
      <c r="F681" s="43"/>
      <c r="G681" s="45"/>
      <c r="H681" s="45"/>
      <c r="I681" s="43" t="s">
        <v>3009</v>
      </c>
      <c r="J681" s="45" t="n">
        <v>55.1135192126215</v>
      </c>
      <c r="K681" s="45" t="n">
        <v>1.5</v>
      </c>
      <c r="L681" s="44"/>
      <c r="M681" s="43"/>
      <c r="N681" s="45"/>
      <c r="O681" s="43" t="n">
        <v>-1008.91000000015</v>
      </c>
      <c r="P681" s="43" t="s">
        <v>54</v>
      </c>
      <c r="Q681" s="47" t="s">
        <v>3010</v>
      </c>
      <c r="R681" s="43" t="s">
        <v>3011</v>
      </c>
      <c r="S681" s="43" t="s">
        <v>3012</v>
      </c>
      <c r="T681" s="43" t="s">
        <v>29</v>
      </c>
      <c r="U681" s="13" t="s">
        <v>20</v>
      </c>
    </row>
    <row r="682" s="27" customFormat="true" ht="15.75" hidden="false" customHeight="false" outlineLevel="0" collapsed="false">
      <c r="A682" s="43" t="s">
        <v>2668</v>
      </c>
      <c r="B682" s="44"/>
      <c r="C682" s="43" t="n">
        <v>1.5</v>
      </c>
      <c r="D682" s="43" t="n">
        <v>72</v>
      </c>
      <c r="E682" s="43"/>
      <c r="F682" s="43"/>
      <c r="G682" s="45"/>
      <c r="H682" s="45"/>
      <c r="I682" s="43" t="s">
        <v>3013</v>
      </c>
      <c r="J682" s="45" t="n">
        <v>83.0842945447574</v>
      </c>
      <c r="K682" s="45" t="n">
        <v>1.13461538461538</v>
      </c>
      <c r="L682" s="44"/>
      <c r="M682" s="43" t="n">
        <v>-2671.28</v>
      </c>
      <c r="N682" s="45"/>
      <c r="O682" s="43" t="n">
        <v>2043.90000000037</v>
      </c>
      <c r="P682" s="43" t="s">
        <v>3014</v>
      </c>
      <c r="Q682" s="46" t="s">
        <v>3015</v>
      </c>
      <c r="R682" s="46" t="s">
        <v>3016</v>
      </c>
      <c r="S682" s="46" t="s">
        <v>3017</v>
      </c>
      <c r="T682" s="43" t="s">
        <v>29</v>
      </c>
      <c r="U682" s="13" t="s">
        <v>20</v>
      </c>
    </row>
    <row r="683" s="27" customFormat="true" ht="15.75" hidden="false" customHeight="false" outlineLevel="0" collapsed="false">
      <c r="A683" s="43" t="s">
        <v>2668</v>
      </c>
      <c r="B683" s="44"/>
      <c r="C683" s="43" t="n">
        <v>1</v>
      </c>
      <c r="D683" s="43" t="n">
        <v>76.5</v>
      </c>
      <c r="E683" s="43"/>
      <c r="F683" s="43"/>
      <c r="G683" s="45"/>
      <c r="H683" s="45"/>
      <c r="I683" s="43" t="n">
        <v>37.5</v>
      </c>
      <c r="J683" s="45" t="n">
        <v>37.5</v>
      </c>
      <c r="K683" s="45" t="n">
        <v>1</v>
      </c>
      <c r="L683" s="44"/>
      <c r="M683" s="43"/>
      <c r="N683" s="45"/>
      <c r="O683" s="43" t="n">
        <v>1714.55999999959</v>
      </c>
      <c r="P683" s="43" t="s">
        <v>25</v>
      </c>
      <c r="Q683" s="46" t="s">
        <v>3018</v>
      </c>
      <c r="R683" s="46" t="s">
        <v>3019</v>
      </c>
      <c r="S683" s="46" t="s">
        <v>3020</v>
      </c>
      <c r="T683" s="43" t="s">
        <v>29</v>
      </c>
      <c r="U683" s="13" t="s">
        <v>20</v>
      </c>
    </row>
    <row r="684" s="27" customFormat="true" ht="15.75" hidden="false" customHeight="false" outlineLevel="0" collapsed="false">
      <c r="A684" s="43" t="s">
        <v>2668</v>
      </c>
      <c r="B684" s="44"/>
      <c r="C684" s="43" t="n">
        <v>0</v>
      </c>
      <c r="D684" s="43" t="n">
        <v>252.5</v>
      </c>
      <c r="E684" s="43"/>
      <c r="F684" s="43"/>
      <c r="G684" s="45"/>
      <c r="H684" s="45"/>
      <c r="I684" s="43" t="s">
        <v>3021</v>
      </c>
      <c r="J684" s="45" t="n">
        <v>41.0791918128875</v>
      </c>
      <c r="K684" s="45" t="n">
        <v>1.2</v>
      </c>
      <c r="L684" s="44"/>
      <c r="M684" s="43" t="n">
        <v>-463</v>
      </c>
      <c r="N684" s="45"/>
      <c r="O684" s="43" t="n">
        <v>-485.30999999959</v>
      </c>
      <c r="P684" s="43" t="s">
        <v>3022</v>
      </c>
      <c r="Q684" s="46" t="s">
        <v>3023</v>
      </c>
      <c r="R684" s="43" t="s">
        <v>3024</v>
      </c>
      <c r="S684" s="46" t="s">
        <v>3025</v>
      </c>
      <c r="T684" s="43" t="s">
        <v>3026</v>
      </c>
      <c r="U684" s="13" t="s">
        <v>20</v>
      </c>
    </row>
    <row r="685" s="27" customFormat="true" ht="15.75" hidden="false" customHeight="false" outlineLevel="0" collapsed="false">
      <c r="A685" s="43" t="s">
        <v>2668</v>
      </c>
      <c r="B685" s="44"/>
      <c r="C685" s="43" t="n">
        <v>-0.5</v>
      </c>
      <c r="D685" s="43" t="n">
        <v>213.5</v>
      </c>
      <c r="E685" s="43"/>
      <c r="F685" s="43"/>
      <c r="G685" s="45"/>
      <c r="H685" s="45"/>
      <c r="I685" s="43" t="s">
        <v>2724</v>
      </c>
      <c r="J685" s="45" t="n">
        <v>54.9909083394701</v>
      </c>
      <c r="K685" s="45" t="n">
        <v>1.3125</v>
      </c>
      <c r="L685" s="44"/>
      <c r="M685" s="43"/>
      <c r="N685" s="45"/>
      <c r="O685" s="43" t="n">
        <v>618.799999999814</v>
      </c>
      <c r="P685" s="43" t="s">
        <v>2689</v>
      </c>
      <c r="Q685" s="46" t="s">
        <v>3027</v>
      </c>
      <c r="R685" s="46" t="s">
        <v>3028</v>
      </c>
      <c r="S685" s="46" t="s">
        <v>3029</v>
      </c>
      <c r="T685" s="43" t="s">
        <v>3030</v>
      </c>
      <c r="U685" s="13" t="s">
        <v>20</v>
      </c>
    </row>
    <row r="686" s="27" customFormat="true" ht="15.75" hidden="false" customHeight="false" outlineLevel="0" collapsed="false">
      <c r="A686" s="43" t="s">
        <v>2668</v>
      </c>
      <c r="B686" s="44"/>
      <c r="C686" s="43" t="n">
        <v>-1.5</v>
      </c>
      <c r="D686" s="43" t="n">
        <v>284</v>
      </c>
      <c r="E686" s="43"/>
      <c r="F686" s="43"/>
      <c r="G686" s="45"/>
      <c r="H686" s="45"/>
      <c r="I686" s="43" t="s">
        <v>3031</v>
      </c>
      <c r="J686" s="45" t="n">
        <v>82.1583836257749</v>
      </c>
      <c r="K686" s="45" t="n">
        <v>1.2</v>
      </c>
      <c r="L686" s="44"/>
      <c r="M686" s="43" t="n">
        <v>-760.69</v>
      </c>
      <c r="N686" s="45"/>
      <c r="O686" s="43" t="n">
        <v>468.959999999963</v>
      </c>
      <c r="P686" s="43" t="s">
        <v>117</v>
      </c>
      <c r="Q686" s="46" t="s">
        <v>3032</v>
      </c>
      <c r="R686" s="46" t="s">
        <v>3033</v>
      </c>
      <c r="S686" s="46" t="s">
        <v>3034</v>
      </c>
      <c r="T686" s="43" t="s">
        <v>3035</v>
      </c>
      <c r="U686" s="13" t="s">
        <v>20</v>
      </c>
    </row>
    <row r="687" s="27" customFormat="true" ht="15.75" hidden="false" customHeight="false" outlineLevel="0" collapsed="false">
      <c r="A687" s="43" t="s">
        <v>2668</v>
      </c>
      <c r="B687" s="44"/>
      <c r="C687" s="43" t="n">
        <v>-2.5</v>
      </c>
      <c r="D687" s="43" t="n">
        <v>257</v>
      </c>
      <c r="E687" s="43"/>
      <c r="F687" s="43"/>
      <c r="G687" s="45"/>
      <c r="H687" s="45"/>
      <c r="I687" s="43" t="s">
        <v>3036</v>
      </c>
      <c r="J687" s="45" t="n">
        <v>74.9399759807808</v>
      </c>
      <c r="K687" s="45" t="n">
        <v>1.08333333333333</v>
      </c>
      <c r="L687" s="44"/>
      <c r="M687" s="43" t="n">
        <v>-587.81</v>
      </c>
      <c r="N687" s="45"/>
      <c r="O687" s="43" t="n">
        <v>-637.530000000261</v>
      </c>
      <c r="P687" s="43" t="s">
        <v>255</v>
      </c>
      <c r="Q687" s="46" t="s">
        <v>3037</v>
      </c>
      <c r="R687" s="46" t="s">
        <v>3038</v>
      </c>
      <c r="S687" s="43" t="s">
        <v>3039</v>
      </c>
      <c r="T687" s="43" t="s">
        <v>3040</v>
      </c>
      <c r="U687" s="13" t="s">
        <v>20</v>
      </c>
    </row>
    <row r="688" s="27" customFormat="true" ht="15.75" hidden="false" customHeight="false" outlineLevel="0" collapsed="false">
      <c r="A688" s="43" t="s">
        <v>2668</v>
      </c>
      <c r="B688" s="44"/>
      <c r="C688" s="43" t="n">
        <v>-3</v>
      </c>
      <c r="D688" s="43" t="n">
        <v>246</v>
      </c>
      <c r="E688" s="43"/>
      <c r="F688" s="43"/>
      <c r="G688" s="45"/>
      <c r="H688" s="45"/>
      <c r="I688" s="43" t="n">
        <v>69</v>
      </c>
      <c r="J688" s="45" t="n">
        <v>69</v>
      </c>
      <c r="K688" s="45" t="n">
        <v>1</v>
      </c>
      <c r="L688" s="44"/>
      <c r="M688" s="43"/>
      <c r="N688" s="45"/>
      <c r="O688" s="43" t="n">
        <v>-291.75</v>
      </c>
      <c r="P688" s="43" t="s">
        <v>54</v>
      </c>
      <c r="Q688" s="46" t="s">
        <v>3041</v>
      </c>
      <c r="R688" s="43" t="s">
        <v>3042</v>
      </c>
      <c r="S688" s="43" t="s">
        <v>3043</v>
      </c>
      <c r="T688" s="43" t="s">
        <v>3044</v>
      </c>
      <c r="U688" s="13" t="s">
        <v>20</v>
      </c>
    </row>
    <row r="689" s="27" customFormat="true" ht="15.75" hidden="false" customHeight="false" outlineLevel="0" collapsed="false">
      <c r="A689" s="43" t="s">
        <v>2668</v>
      </c>
      <c r="B689" s="44"/>
      <c r="C689" s="43" t="n">
        <v>-3.5</v>
      </c>
      <c r="D689" s="43" t="n">
        <v>238.5</v>
      </c>
      <c r="E689" s="43"/>
      <c r="F689" s="43"/>
      <c r="G689" s="45"/>
      <c r="H689" s="45"/>
      <c r="I689" s="43" t="s">
        <v>3045</v>
      </c>
      <c r="J689" s="45" t="n">
        <v>42.4264068711929</v>
      </c>
      <c r="K689" s="45" t="n">
        <v>1.28</v>
      </c>
      <c r="L689" s="44"/>
      <c r="M689" s="43" t="n">
        <v>-1096.32</v>
      </c>
      <c r="N689" s="45"/>
      <c r="O689" s="43" t="n">
        <v>-477.509999999777</v>
      </c>
      <c r="P689" s="43" t="s">
        <v>54</v>
      </c>
      <c r="Q689" s="46" t="s">
        <v>3046</v>
      </c>
      <c r="R689" s="46" t="s">
        <v>3047</v>
      </c>
      <c r="S689" s="46" t="s">
        <v>3048</v>
      </c>
      <c r="T689" s="43" t="s">
        <v>29</v>
      </c>
      <c r="U689" s="13" t="s">
        <v>20</v>
      </c>
    </row>
    <row r="690" s="27" customFormat="true" ht="15.75" hidden="false" customHeight="false" outlineLevel="0" collapsed="false">
      <c r="A690" s="43" t="s">
        <v>2668</v>
      </c>
      <c r="B690" s="44"/>
      <c r="C690" s="43" t="n">
        <v>-6</v>
      </c>
      <c r="D690" s="43" t="n">
        <v>106.5</v>
      </c>
      <c r="E690" s="43"/>
      <c r="F690" s="43"/>
      <c r="G690" s="45"/>
      <c r="H690" s="45"/>
      <c r="I690" s="43" t="s">
        <v>3049</v>
      </c>
      <c r="J690" s="45" t="n">
        <v>22.9455878111675</v>
      </c>
      <c r="K690" s="45" t="n">
        <v>1.38461538461538</v>
      </c>
      <c r="L690" s="44"/>
      <c r="M690" s="43"/>
      <c r="N690" s="45"/>
      <c r="O690" s="43" t="n">
        <v>3240.11000000034</v>
      </c>
      <c r="P690" s="43" t="s">
        <v>3050</v>
      </c>
      <c r="Q690" s="47" t="s">
        <v>3051</v>
      </c>
      <c r="R690" s="43" t="s">
        <v>3052</v>
      </c>
      <c r="S690" s="46" t="s">
        <v>3053</v>
      </c>
      <c r="T690" s="43" t="s">
        <v>3054</v>
      </c>
      <c r="U690" s="13" t="s">
        <v>20</v>
      </c>
    </row>
    <row r="691" s="27" customFormat="true" ht="15.75" hidden="false" customHeight="false" outlineLevel="0" collapsed="false">
      <c r="A691" s="43" t="s">
        <v>2668</v>
      </c>
      <c r="B691" s="44"/>
      <c r="C691" s="43" t="n">
        <v>-6</v>
      </c>
      <c r="D691" s="43" t="n">
        <v>308.5</v>
      </c>
      <c r="E691" s="43"/>
      <c r="F691" s="43"/>
      <c r="G691" s="45"/>
      <c r="H691" s="45"/>
      <c r="I691" s="43" t="n">
        <v>22.5</v>
      </c>
      <c r="J691" s="45" t="n">
        <v>22.5</v>
      </c>
      <c r="K691" s="45" t="n">
        <v>1</v>
      </c>
      <c r="L691" s="44"/>
      <c r="M691" s="43"/>
      <c r="N691" s="45"/>
      <c r="O691" s="43" t="n">
        <v>272.730000000447</v>
      </c>
      <c r="P691" s="43" t="s">
        <v>854</v>
      </c>
      <c r="Q691" s="46" t="s">
        <v>3055</v>
      </c>
      <c r="R691" s="46" t="s">
        <v>3056</v>
      </c>
      <c r="S691" s="46" t="s">
        <v>3057</v>
      </c>
      <c r="T691" s="43" t="s">
        <v>3058</v>
      </c>
      <c r="U691" s="13" t="s">
        <v>20</v>
      </c>
    </row>
    <row r="692" s="27" customFormat="true" ht="15.75" hidden="false" customHeight="false" outlineLevel="0" collapsed="false">
      <c r="A692" s="43" t="s">
        <v>2668</v>
      </c>
      <c r="B692" s="44" t="s">
        <v>3059</v>
      </c>
      <c r="C692" s="43" t="n">
        <v>-9</v>
      </c>
      <c r="D692" s="43" t="n">
        <v>255.5</v>
      </c>
      <c r="E692" s="43"/>
      <c r="F692" s="43"/>
      <c r="G692" s="45"/>
      <c r="H692" s="45"/>
      <c r="I692" s="43" t="s">
        <v>3060</v>
      </c>
      <c r="J692" s="45" t="n">
        <v>47.9061582680139</v>
      </c>
      <c r="K692" s="45" t="n">
        <v>1.13333333333333</v>
      </c>
      <c r="L692" s="44"/>
      <c r="M692" s="43"/>
      <c r="N692" s="45"/>
      <c r="O692" s="43" t="n">
        <v>-741.259999999777</v>
      </c>
      <c r="P692" s="43" t="s">
        <v>255</v>
      </c>
      <c r="Q692" s="46" t="s">
        <v>3061</v>
      </c>
      <c r="R692" s="43" t="s">
        <v>3062</v>
      </c>
      <c r="S692" s="43" t="s">
        <v>3063</v>
      </c>
      <c r="T692" s="43" t="s">
        <v>3064</v>
      </c>
      <c r="U692" s="13" t="s">
        <v>20</v>
      </c>
    </row>
    <row r="693" s="27" customFormat="true" ht="15.75" hidden="false" customHeight="false" outlineLevel="0" collapsed="false">
      <c r="A693" s="43" t="s">
        <v>2668</v>
      </c>
      <c r="B693" s="44"/>
      <c r="C693" s="43" t="n">
        <v>-9</v>
      </c>
      <c r="D693" s="43" t="n">
        <v>259.5</v>
      </c>
      <c r="E693" s="43"/>
      <c r="F693" s="43"/>
      <c r="G693" s="45"/>
      <c r="H693" s="45"/>
      <c r="I693" s="43" t="s">
        <v>2695</v>
      </c>
      <c r="J693" s="45" t="n">
        <v>88.994381845148</v>
      </c>
      <c r="K693" s="45" t="n">
        <v>1.16363636363636</v>
      </c>
      <c r="L693" s="44"/>
      <c r="M693" s="43" t="s">
        <v>3065</v>
      </c>
      <c r="N693" s="45"/>
      <c r="O693" s="43" t="n">
        <v>-326.330000000075</v>
      </c>
      <c r="P693" s="43" t="s">
        <v>1193</v>
      </c>
      <c r="Q693" s="46" t="s">
        <v>3066</v>
      </c>
      <c r="R693" s="46" t="s">
        <v>3067</v>
      </c>
      <c r="S693" s="46" t="s">
        <v>3068</v>
      </c>
      <c r="T693" s="43" t="s">
        <v>3069</v>
      </c>
      <c r="U693" s="13" t="s">
        <v>20</v>
      </c>
    </row>
    <row r="694" s="27" customFormat="true" ht="15.75" hidden="false" customHeight="false" outlineLevel="0" collapsed="false">
      <c r="A694" s="43" t="s">
        <v>2668</v>
      </c>
      <c r="B694" s="44" t="s">
        <v>3070</v>
      </c>
      <c r="C694" s="43" t="n">
        <v>-9.5</v>
      </c>
      <c r="D694" s="43" t="n">
        <v>69</v>
      </c>
      <c r="E694" s="43"/>
      <c r="F694" s="43"/>
      <c r="G694" s="45"/>
      <c r="H694" s="45"/>
      <c r="I694" s="43" t="s">
        <v>286</v>
      </c>
      <c r="J694" s="45" t="n">
        <v>77.9422863405995</v>
      </c>
      <c r="K694" s="45" t="n">
        <v>1.33333333333333</v>
      </c>
      <c r="L694" s="44"/>
      <c r="M694" s="43" t="n">
        <v>-1853.36</v>
      </c>
      <c r="N694" s="45"/>
      <c r="O694" s="43" t="n">
        <v>1506.20999999996</v>
      </c>
      <c r="P694" s="43" t="s">
        <v>3071</v>
      </c>
      <c r="Q694" s="46" t="s">
        <v>3072</v>
      </c>
      <c r="R694" s="46" t="s">
        <v>3073</v>
      </c>
      <c r="S694" s="46" t="s">
        <v>3074</v>
      </c>
      <c r="T694" s="43" t="s">
        <v>3075</v>
      </c>
      <c r="U694" s="13" t="s">
        <v>20</v>
      </c>
    </row>
    <row r="695" s="27" customFormat="true" ht="15.75" hidden="false" customHeight="false" outlineLevel="0" collapsed="false">
      <c r="A695" s="43" t="s">
        <v>2668</v>
      </c>
      <c r="B695" s="44"/>
      <c r="C695" s="43" t="n">
        <v>-10</v>
      </c>
      <c r="D695" s="43" t="n">
        <v>70</v>
      </c>
      <c r="E695" s="43"/>
      <c r="F695" s="43"/>
      <c r="G695" s="45"/>
      <c r="H695" s="45"/>
      <c r="I695" s="43" t="s">
        <v>3076</v>
      </c>
      <c r="J695" s="45" t="n">
        <v>66.8131723539603</v>
      </c>
      <c r="K695" s="45" t="n">
        <v>1.9375</v>
      </c>
      <c r="L695" s="44"/>
      <c r="M695" s="43" t="n">
        <v>-834.01</v>
      </c>
      <c r="N695" s="45"/>
      <c r="O695" s="43" t="n">
        <v>1802.74000000022</v>
      </c>
      <c r="P695" s="43" t="s">
        <v>54</v>
      </c>
      <c r="Q695" s="46" t="s">
        <v>3077</v>
      </c>
      <c r="R695" s="46" t="s">
        <v>3078</v>
      </c>
      <c r="S695" s="46" t="s">
        <v>3079</v>
      </c>
      <c r="T695" s="43" t="s">
        <v>3075</v>
      </c>
      <c r="U695" s="13" t="s">
        <v>20</v>
      </c>
    </row>
    <row r="696" s="27" customFormat="true" ht="15.75" hidden="false" customHeight="false" outlineLevel="0" collapsed="false">
      <c r="A696" s="43" t="s">
        <v>2668</v>
      </c>
      <c r="B696" s="44"/>
      <c r="C696" s="43" t="n">
        <v>-10.5</v>
      </c>
      <c r="D696" s="43" t="n">
        <v>105</v>
      </c>
      <c r="E696" s="43"/>
      <c r="F696" s="43"/>
      <c r="G696" s="45"/>
      <c r="H696" s="45"/>
      <c r="I696" s="43" t="s">
        <v>3080</v>
      </c>
      <c r="J696" s="45" t="n">
        <v>75.2994023880668</v>
      </c>
      <c r="K696" s="45" t="n">
        <v>1.575</v>
      </c>
      <c r="L696" s="44"/>
      <c r="M696" s="43" t="n">
        <v>-2627.43</v>
      </c>
      <c r="N696" s="45"/>
      <c r="O696" s="43" t="n">
        <v>2145.34999999963</v>
      </c>
      <c r="P696" s="43" t="s">
        <v>54</v>
      </c>
      <c r="Q696" s="46" t="s">
        <v>3081</v>
      </c>
      <c r="R696" s="46" t="s">
        <v>3082</v>
      </c>
      <c r="S696" s="43" t="s">
        <v>3083</v>
      </c>
      <c r="T696" s="43" t="s">
        <v>29</v>
      </c>
      <c r="U696" s="13" t="s">
        <v>20</v>
      </c>
    </row>
    <row r="697" s="27" customFormat="true" ht="15.75" hidden="false" customHeight="false" outlineLevel="0" collapsed="false">
      <c r="A697" s="43" t="s">
        <v>2668</v>
      </c>
      <c r="B697" s="44" t="s">
        <v>3084</v>
      </c>
      <c r="C697" s="43" t="n">
        <v>-11.5</v>
      </c>
      <c r="D697" s="43" t="n">
        <v>194.5</v>
      </c>
      <c r="E697" s="43"/>
      <c r="F697" s="43"/>
      <c r="G697" s="45"/>
      <c r="H697" s="45"/>
      <c r="I697" s="43" t="s">
        <v>1610</v>
      </c>
      <c r="J697" s="45" t="n">
        <v>43.4741302385683</v>
      </c>
      <c r="K697" s="45" t="n">
        <v>1.07142857142857</v>
      </c>
      <c r="L697" s="44"/>
      <c r="M697" s="43" t="n">
        <v>-4150.55</v>
      </c>
      <c r="N697" s="45"/>
      <c r="O697" s="43" t="n">
        <v>1389.66000000015</v>
      </c>
      <c r="P697" s="43" t="s">
        <v>293</v>
      </c>
      <c r="Q697" s="46" t="s">
        <v>3085</v>
      </c>
      <c r="R697" s="46" t="s">
        <v>3086</v>
      </c>
      <c r="S697" s="43" t="s">
        <v>3087</v>
      </c>
      <c r="T697" s="43" t="s">
        <v>29</v>
      </c>
      <c r="U697" s="13" t="s">
        <v>20</v>
      </c>
    </row>
    <row r="698" s="27" customFormat="true" ht="15.75" hidden="false" customHeight="false" outlineLevel="0" collapsed="false">
      <c r="A698" s="43" t="s">
        <v>2668</v>
      </c>
      <c r="B698" s="44"/>
      <c r="C698" s="43" t="n">
        <v>-12.5</v>
      </c>
      <c r="D698" s="43" t="n">
        <v>216.5</v>
      </c>
      <c r="E698" s="43"/>
      <c r="F698" s="43"/>
      <c r="G698" s="45"/>
      <c r="H698" s="45"/>
      <c r="I698" s="43" t="s">
        <v>151</v>
      </c>
      <c r="J698" s="45" t="n">
        <v>82.1583836257749</v>
      </c>
      <c r="K698" s="45" t="n">
        <v>1.2</v>
      </c>
      <c r="L698" s="44"/>
      <c r="M698" s="43" t="n">
        <v>-78.31</v>
      </c>
      <c r="N698" s="45"/>
      <c r="O698" s="43" t="n">
        <v>188.110000000335</v>
      </c>
      <c r="P698" s="43" t="s">
        <v>117</v>
      </c>
      <c r="Q698" s="46" t="s">
        <v>3088</v>
      </c>
      <c r="R698" s="46" t="s">
        <v>3089</v>
      </c>
      <c r="S698" s="46" t="s">
        <v>3090</v>
      </c>
      <c r="T698" s="43" t="s">
        <v>3091</v>
      </c>
      <c r="U698" s="13" t="s">
        <v>20</v>
      </c>
    </row>
    <row r="699" s="27" customFormat="true" ht="15.75" hidden="false" customHeight="false" outlineLevel="0" collapsed="false">
      <c r="A699" s="43" t="s">
        <v>2668</v>
      </c>
      <c r="B699" s="44"/>
      <c r="C699" s="43" t="n">
        <v>-13.5</v>
      </c>
      <c r="D699" s="43" t="n">
        <v>287</v>
      </c>
      <c r="E699" s="43"/>
      <c r="F699" s="43"/>
      <c r="G699" s="45"/>
      <c r="H699" s="45"/>
      <c r="I699" s="43" t="s">
        <v>36</v>
      </c>
      <c r="J699" s="45" t="n">
        <v>30.5204849240637</v>
      </c>
      <c r="K699" s="45" t="n">
        <v>1.27777777777778</v>
      </c>
      <c r="L699" s="44"/>
      <c r="M699" s="43"/>
      <c r="N699" s="45"/>
      <c r="O699" s="43" t="n">
        <v>307.269999999553</v>
      </c>
      <c r="P699" s="43" t="s">
        <v>477</v>
      </c>
      <c r="Q699" s="46" t="s">
        <v>3092</v>
      </c>
      <c r="R699" s="46" t="s">
        <v>3093</v>
      </c>
      <c r="S699" s="43" t="s">
        <v>3094</v>
      </c>
      <c r="T699" s="43" t="s">
        <v>3095</v>
      </c>
      <c r="U699" s="13" t="s">
        <v>20</v>
      </c>
    </row>
    <row r="700" s="27" customFormat="true" ht="15.75" hidden="false" customHeight="false" outlineLevel="0" collapsed="false">
      <c r="A700" s="43" t="s">
        <v>2668</v>
      </c>
      <c r="B700" s="44" t="s">
        <v>3096</v>
      </c>
      <c r="C700" s="43" t="n">
        <v>-15.5</v>
      </c>
      <c r="D700" s="43" t="n">
        <v>229</v>
      </c>
      <c r="E700" s="43"/>
      <c r="F700" s="43"/>
      <c r="G700" s="45"/>
      <c r="H700" s="45"/>
      <c r="I700" s="43" t="n">
        <v>67.5</v>
      </c>
      <c r="J700" s="45" t="n">
        <v>67.5</v>
      </c>
      <c r="K700" s="45" t="n">
        <v>1</v>
      </c>
      <c r="L700" s="44"/>
      <c r="M700" s="43"/>
      <c r="N700" s="45"/>
      <c r="O700" s="43" t="n">
        <v>-829.900000000373</v>
      </c>
      <c r="P700" s="43" t="s">
        <v>54</v>
      </c>
      <c r="Q700" s="46" t="s">
        <v>3097</v>
      </c>
      <c r="R700" s="46" t="s">
        <v>3098</v>
      </c>
      <c r="S700" s="46" t="s">
        <v>3099</v>
      </c>
      <c r="T700" s="43" t="s">
        <v>29</v>
      </c>
      <c r="U700" s="13" t="s">
        <v>20</v>
      </c>
    </row>
    <row r="701" s="27" customFormat="true" ht="15.75" hidden="false" customHeight="false" outlineLevel="0" collapsed="false">
      <c r="A701" s="43" t="s">
        <v>2668</v>
      </c>
      <c r="B701" s="44"/>
      <c r="C701" s="43" t="n">
        <v>-16</v>
      </c>
      <c r="D701" s="43" t="n">
        <v>349.5</v>
      </c>
      <c r="E701" s="43"/>
      <c r="F701" s="43"/>
      <c r="G701" s="45"/>
      <c r="H701" s="45"/>
      <c r="I701" s="43" t="n">
        <v>25.5</v>
      </c>
      <c r="J701" s="45" t="n">
        <v>25.5</v>
      </c>
      <c r="K701" s="45" t="n">
        <v>1</v>
      </c>
      <c r="L701" s="44"/>
      <c r="M701" s="43"/>
      <c r="N701" s="45"/>
      <c r="O701" s="43" t="n">
        <v>-385.389999999665</v>
      </c>
      <c r="P701" s="43" t="s">
        <v>2138</v>
      </c>
      <c r="Q701" s="47" t="s">
        <v>3100</v>
      </c>
      <c r="R701" s="46" t="s">
        <v>3101</v>
      </c>
      <c r="S701" s="46" t="s">
        <v>3102</v>
      </c>
      <c r="T701" s="43" t="s">
        <v>29</v>
      </c>
      <c r="U701" s="13" t="s">
        <v>20</v>
      </c>
    </row>
    <row r="702" s="27" customFormat="true" ht="15.75" hidden="false" customHeight="false" outlineLevel="0" collapsed="false">
      <c r="A702" s="43" t="s">
        <v>2668</v>
      </c>
      <c r="B702" s="44"/>
      <c r="C702" s="43" t="n">
        <v>-16.5</v>
      </c>
      <c r="D702" s="43" t="n">
        <v>130.5</v>
      </c>
      <c r="E702" s="43" t="s">
        <v>1456</v>
      </c>
      <c r="F702" s="43"/>
      <c r="G702" s="45"/>
      <c r="H702" s="45"/>
      <c r="I702" s="43" t="s">
        <v>931</v>
      </c>
      <c r="J702" s="45" t="n">
        <v>23.2379000772445</v>
      </c>
      <c r="K702" s="45" t="n">
        <v>1.06666666666667</v>
      </c>
      <c r="L702" s="44"/>
      <c r="M702" s="43"/>
      <c r="N702" s="45"/>
      <c r="O702" s="43" t="n">
        <v>3590.4299999997</v>
      </c>
      <c r="P702" s="43" t="s">
        <v>3103</v>
      </c>
      <c r="Q702" s="46" t="s">
        <v>3104</v>
      </c>
      <c r="R702" s="46" t="s">
        <v>3105</v>
      </c>
      <c r="S702" s="43" t="s">
        <v>3106</v>
      </c>
      <c r="T702" s="43" t="s">
        <v>29</v>
      </c>
      <c r="U702" s="13" t="s">
        <v>20</v>
      </c>
    </row>
    <row r="703" s="27" customFormat="true" ht="15.75" hidden="false" customHeight="false" outlineLevel="0" collapsed="false">
      <c r="A703" s="43" t="s">
        <v>2668</v>
      </c>
      <c r="B703" s="44"/>
      <c r="C703" s="43" t="n">
        <v>-16.5</v>
      </c>
      <c r="D703" s="43" t="n">
        <v>348</v>
      </c>
      <c r="E703" s="43"/>
      <c r="F703" s="43"/>
      <c r="G703" s="45"/>
      <c r="H703" s="45"/>
      <c r="I703" s="43" t="s">
        <v>670</v>
      </c>
      <c r="J703" s="45" t="n">
        <v>20.9463600656534</v>
      </c>
      <c r="K703" s="45" t="n">
        <v>1.15384615384615</v>
      </c>
      <c r="L703" s="44"/>
      <c r="M703" s="43" t="n">
        <v>-72.15</v>
      </c>
      <c r="N703" s="45"/>
      <c r="O703" s="43" t="n">
        <v>-457.540000000037</v>
      </c>
      <c r="P703" s="43" t="s">
        <v>854</v>
      </c>
      <c r="Q703" s="46" t="s">
        <v>3107</v>
      </c>
      <c r="R703" s="46" t="s">
        <v>3108</v>
      </c>
      <c r="S703" s="46" t="s">
        <v>3109</v>
      </c>
      <c r="T703" s="43" t="s">
        <v>3110</v>
      </c>
      <c r="U703" s="13" t="s">
        <v>20</v>
      </c>
    </row>
    <row r="704" s="27" customFormat="true" ht="15.75" hidden="false" customHeight="false" outlineLevel="0" collapsed="false">
      <c r="A704" s="43" t="s">
        <v>2668</v>
      </c>
      <c r="B704" s="44"/>
      <c r="C704" s="43" t="n">
        <v>-16.5</v>
      </c>
      <c r="D704" s="43" t="n">
        <v>348</v>
      </c>
      <c r="E704" s="43"/>
      <c r="F704" s="43"/>
      <c r="G704" s="45"/>
      <c r="H704" s="45"/>
      <c r="I704" s="43" t="n">
        <v>48</v>
      </c>
      <c r="J704" s="45" t="n">
        <v>48</v>
      </c>
      <c r="K704" s="45" t="n">
        <v>1</v>
      </c>
      <c r="L704" s="44"/>
      <c r="M704" s="43" t="n">
        <v>-649.35</v>
      </c>
      <c r="N704" s="45"/>
      <c r="O704" s="43" t="n">
        <v>-385.389999999665</v>
      </c>
      <c r="P704" s="43" t="s">
        <v>25</v>
      </c>
      <c r="Q704" s="46" t="s">
        <v>3111</v>
      </c>
      <c r="R704" s="46" t="s">
        <v>3112</v>
      </c>
      <c r="S704" s="46" t="s">
        <v>3113</v>
      </c>
      <c r="T704" s="43" t="s">
        <v>29</v>
      </c>
      <c r="U704" s="13" t="s">
        <v>20</v>
      </c>
    </row>
    <row r="705" s="27" customFormat="true" ht="15.75" hidden="false" customHeight="false" outlineLevel="0" collapsed="false">
      <c r="A705" s="43" t="s">
        <v>2668</v>
      </c>
      <c r="B705" s="44"/>
      <c r="C705" s="43" t="n">
        <v>-17.5</v>
      </c>
      <c r="D705" s="43" t="n">
        <v>228</v>
      </c>
      <c r="E705" s="43"/>
      <c r="F705" s="43"/>
      <c r="G705" s="45"/>
      <c r="H705" s="45"/>
      <c r="I705" s="43" t="s">
        <v>3114</v>
      </c>
      <c r="J705" s="45" t="n">
        <v>91.3030667611992</v>
      </c>
      <c r="K705" s="45" t="n">
        <v>1.14035087719298</v>
      </c>
      <c r="L705" s="44"/>
      <c r="M705" s="43" t="n">
        <v>-665.62</v>
      </c>
      <c r="N705" s="45"/>
      <c r="O705" s="43" t="n">
        <v>109.799999999814</v>
      </c>
      <c r="P705" s="43" t="s">
        <v>293</v>
      </c>
      <c r="Q705" s="46" t="s">
        <v>3115</v>
      </c>
      <c r="R705" s="46" t="s">
        <v>3116</v>
      </c>
      <c r="S705" s="43" t="s">
        <v>3117</v>
      </c>
      <c r="T705" s="43" t="s">
        <v>3118</v>
      </c>
      <c r="U705" s="13" t="s">
        <v>20</v>
      </c>
    </row>
    <row r="706" s="27" customFormat="true" ht="15.75" hidden="false" customHeight="false" outlineLevel="0" collapsed="false">
      <c r="A706" s="43" t="s">
        <v>2668</v>
      </c>
      <c r="B706" s="44"/>
      <c r="C706" s="43" t="n">
        <v>-17.5</v>
      </c>
      <c r="D706" s="43" t="n">
        <v>348.5</v>
      </c>
      <c r="E706" s="43"/>
      <c r="F706" s="43"/>
      <c r="G706" s="45"/>
      <c r="H706" s="45"/>
      <c r="I706" s="43" t="s">
        <v>1362</v>
      </c>
      <c r="J706" s="45" t="n">
        <v>23.8117617995813</v>
      </c>
      <c r="K706" s="45" t="n">
        <v>1.28571428571429</v>
      </c>
      <c r="L706" s="44"/>
      <c r="M706" s="43"/>
      <c r="N706" s="45"/>
      <c r="O706" s="43" t="n">
        <v>-493.620000000112</v>
      </c>
      <c r="P706" s="43" t="s">
        <v>477</v>
      </c>
      <c r="Q706" s="46" t="s">
        <v>3119</v>
      </c>
      <c r="R706" s="46" t="s">
        <v>3120</v>
      </c>
      <c r="S706" s="46" t="s">
        <v>3121</v>
      </c>
      <c r="T706" s="43" t="s">
        <v>3122</v>
      </c>
      <c r="U706" s="13" t="s">
        <v>20</v>
      </c>
    </row>
    <row r="707" s="27" customFormat="true" ht="15.75" hidden="false" customHeight="false" outlineLevel="0" collapsed="false">
      <c r="A707" s="43" t="s">
        <v>2668</v>
      </c>
      <c r="B707" s="44"/>
      <c r="C707" s="43" t="n">
        <v>-18</v>
      </c>
      <c r="D707" s="43" t="n">
        <v>253</v>
      </c>
      <c r="E707" s="43"/>
      <c r="F707" s="43"/>
      <c r="G707" s="45"/>
      <c r="H707" s="45"/>
      <c r="I707" s="43" t="s">
        <v>3123</v>
      </c>
      <c r="J707" s="45" t="n">
        <v>88.0411835449751</v>
      </c>
      <c r="K707" s="45" t="n">
        <v>1.22641509433962</v>
      </c>
      <c r="L707" s="44"/>
      <c r="M707" s="43"/>
      <c r="N707" s="45"/>
      <c r="O707" s="43" t="n">
        <v>399.790000000037</v>
      </c>
      <c r="P707" s="43" t="s">
        <v>413</v>
      </c>
      <c r="Q707" s="46" t="s">
        <v>3124</v>
      </c>
      <c r="R707" s="43" t="s">
        <v>3125</v>
      </c>
      <c r="S707" s="43" t="s">
        <v>3126</v>
      </c>
      <c r="T707" s="43" t="s">
        <v>3127</v>
      </c>
      <c r="U707" s="13" t="s">
        <v>20</v>
      </c>
    </row>
    <row r="708" s="27" customFormat="true" ht="15.75" hidden="false" customHeight="false" outlineLevel="0" collapsed="false">
      <c r="A708" s="43" t="s">
        <v>2668</v>
      </c>
      <c r="B708" s="44" t="s">
        <v>3128</v>
      </c>
      <c r="C708" s="43" t="n">
        <v>-18</v>
      </c>
      <c r="D708" s="43" t="n">
        <v>349</v>
      </c>
      <c r="E708" s="43"/>
      <c r="F708" s="43"/>
      <c r="G708" s="45"/>
      <c r="H708" s="45"/>
      <c r="I708" s="43" t="n">
        <v>42</v>
      </c>
      <c r="J708" s="45" t="n">
        <v>42</v>
      </c>
      <c r="K708" s="45" t="n">
        <v>1</v>
      </c>
      <c r="L708" s="44"/>
      <c r="M708" s="43" t="n">
        <v>-505.05</v>
      </c>
      <c r="N708" s="45"/>
      <c r="O708" s="43" t="n">
        <v>-601.839999999851</v>
      </c>
      <c r="P708" s="43" t="s">
        <v>413</v>
      </c>
      <c r="Q708" s="46" t="s">
        <v>3129</v>
      </c>
      <c r="R708" s="46" t="s">
        <v>3130</v>
      </c>
      <c r="S708" s="46" t="s">
        <v>3131</v>
      </c>
      <c r="T708" s="43" t="s">
        <v>3132</v>
      </c>
      <c r="U708" s="13" t="s">
        <v>20</v>
      </c>
    </row>
    <row r="709" s="27" customFormat="true" ht="15.75" hidden="false" customHeight="false" outlineLevel="0" collapsed="false">
      <c r="A709" s="43" t="s">
        <v>2668</v>
      </c>
      <c r="B709" s="44"/>
      <c r="C709" s="43" t="n">
        <v>-18.5</v>
      </c>
      <c r="D709" s="43" t="n">
        <v>251.5</v>
      </c>
      <c r="E709" s="43"/>
      <c r="F709" s="43"/>
      <c r="G709" s="45"/>
      <c r="H709" s="45"/>
      <c r="I709" s="43" t="s">
        <v>3133</v>
      </c>
      <c r="J709" s="45" t="n">
        <v>88.8678794615917</v>
      </c>
      <c r="K709" s="45" t="n">
        <v>1.2037037037037</v>
      </c>
      <c r="L709" s="44"/>
      <c r="M709" s="43"/>
      <c r="N709" s="45"/>
      <c r="O709" s="43" t="n">
        <v>-637.530000000261</v>
      </c>
      <c r="P709" s="43" t="s">
        <v>854</v>
      </c>
      <c r="Q709" s="46" t="s">
        <v>3134</v>
      </c>
      <c r="R709" s="43" t="s">
        <v>3135</v>
      </c>
      <c r="S709" s="43" t="s">
        <v>3136</v>
      </c>
      <c r="T709" s="43" t="s">
        <v>3137</v>
      </c>
      <c r="U709" s="13" t="s">
        <v>20</v>
      </c>
    </row>
    <row r="710" s="27" customFormat="true" ht="15.75" hidden="false" customHeight="false" outlineLevel="0" collapsed="false">
      <c r="A710" s="43" t="s">
        <v>2668</v>
      </c>
      <c r="B710" s="44"/>
      <c r="C710" s="43" t="n">
        <v>-19.5</v>
      </c>
      <c r="D710" s="43" t="n">
        <v>233.5</v>
      </c>
      <c r="E710" s="43" t="s">
        <v>51</v>
      </c>
      <c r="F710" s="43"/>
      <c r="G710" s="45"/>
      <c r="H710" s="45"/>
      <c r="I710" s="43" t="s">
        <v>3138</v>
      </c>
      <c r="J710" s="45" t="n">
        <v>38.2426463519459</v>
      </c>
      <c r="K710" s="45" t="n">
        <v>1.04</v>
      </c>
      <c r="L710" s="44"/>
      <c r="M710" s="43" t="n">
        <v>-1213.77</v>
      </c>
      <c r="N710" s="45"/>
      <c r="O710" s="43" t="n">
        <v>-399.209999999963</v>
      </c>
      <c r="P710" s="43" t="s">
        <v>25</v>
      </c>
      <c r="Q710" s="43" t="s">
        <v>3139</v>
      </c>
      <c r="R710" s="43" t="s">
        <v>3140</v>
      </c>
      <c r="S710" s="43" t="s">
        <v>3141</v>
      </c>
      <c r="T710" s="43" t="s">
        <v>29</v>
      </c>
      <c r="U710" s="13" t="s">
        <v>20</v>
      </c>
    </row>
    <row r="711" s="27" customFormat="true" ht="15.75" hidden="false" customHeight="false" outlineLevel="0" collapsed="false">
      <c r="A711" s="43" t="s">
        <v>2668</v>
      </c>
      <c r="B711" s="44"/>
      <c r="C711" s="43" t="n">
        <v>-19.5</v>
      </c>
      <c r="D711" s="43" t="n">
        <v>234</v>
      </c>
      <c r="E711" s="43"/>
      <c r="F711" s="43"/>
      <c r="G711" s="45"/>
      <c r="H711" s="45"/>
      <c r="I711" s="43" t="s">
        <v>2763</v>
      </c>
      <c r="J711" s="45" t="n">
        <v>59.5294044989533</v>
      </c>
      <c r="K711" s="45" t="n">
        <v>1.28571428571429</v>
      </c>
      <c r="L711" s="44"/>
      <c r="M711" s="43"/>
      <c r="N711" s="45"/>
      <c r="O711" s="43" t="n">
        <v>-829.900000000373</v>
      </c>
      <c r="P711" s="43" t="s">
        <v>854</v>
      </c>
      <c r="Q711" s="43" t="s">
        <v>3142</v>
      </c>
      <c r="R711" s="43" t="s">
        <v>3143</v>
      </c>
      <c r="S711" s="46" t="s">
        <v>3144</v>
      </c>
      <c r="T711" s="43" t="s">
        <v>3145</v>
      </c>
      <c r="U711" s="13" t="s">
        <v>20</v>
      </c>
    </row>
    <row r="712" s="27" customFormat="true" ht="15.75" hidden="false" customHeight="false" outlineLevel="0" collapsed="false">
      <c r="A712" s="43" t="s">
        <v>2668</v>
      </c>
      <c r="B712" s="44"/>
      <c r="C712" s="43" t="n">
        <v>-20.5</v>
      </c>
      <c r="D712" s="43" t="n">
        <v>345.5</v>
      </c>
      <c r="E712" s="43"/>
      <c r="F712" s="43"/>
      <c r="G712" s="45"/>
      <c r="H712" s="45"/>
      <c r="I712" s="43" t="s">
        <v>226</v>
      </c>
      <c r="J712" s="45" t="n">
        <v>30</v>
      </c>
      <c r="K712" s="45" t="n">
        <v>1</v>
      </c>
      <c r="L712" s="44"/>
      <c r="M712" s="43"/>
      <c r="N712" s="45"/>
      <c r="O712" s="43" t="n">
        <v>-421.469999999739</v>
      </c>
      <c r="P712" s="43" t="s">
        <v>477</v>
      </c>
      <c r="Q712" s="46" t="s">
        <v>3146</v>
      </c>
      <c r="R712" s="46" t="s">
        <v>3147</v>
      </c>
      <c r="S712" s="46" t="s">
        <v>3148</v>
      </c>
      <c r="T712" s="43" t="s">
        <v>3149</v>
      </c>
      <c r="U712" s="13" t="s">
        <v>20</v>
      </c>
    </row>
    <row r="713" s="27" customFormat="true" ht="15.75" hidden="false" customHeight="false" outlineLevel="0" collapsed="false">
      <c r="A713" s="43" t="s">
        <v>2668</v>
      </c>
      <c r="B713" s="44"/>
      <c r="C713" s="43" t="n">
        <v>-21.5</v>
      </c>
      <c r="D713" s="43" t="n">
        <v>213</v>
      </c>
      <c r="E713" s="43"/>
      <c r="F713" s="43"/>
      <c r="G713" s="45"/>
      <c r="H713" s="45"/>
      <c r="I713" s="43" t="s">
        <v>471</v>
      </c>
      <c r="J713" s="45" t="n">
        <v>75</v>
      </c>
      <c r="K713" s="45" t="n">
        <v>1</v>
      </c>
      <c r="L713" s="44"/>
      <c r="M713" s="43"/>
      <c r="N713" s="45"/>
      <c r="O713" s="43" t="n">
        <v>-320.900000000373</v>
      </c>
      <c r="P713" s="43" t="s">
        <v>854</v>
      </c>
      <c r="Q713" s="46" t="s">
        <v>3150</v>
      </c>
      <c r="R713" s="46" t="s">
        <v>3151</v>
      </c>
      <c r="S713" s="46" t="s">
        <v>3152</v>
      </c>
      <c r="T713" s="43" t="s">
        <v>3153</v>
      </c>
      <c r="U713" s="13" t="s">
        <v>20</v>
      </c>
    </row>
    <row r="714" s="27" customFormat="true" ht="15.75" hidden="false" customHeight="false" outlineLevel="0" collapsed="false">
      <c r="A714" s="43" t="s">
        <v>2668</v>
      </c>
      <c r="B714" s="44"/>
      <c r="C714" s="43" t="n">
        <v>-22</v>
      </c>
      <c r="D714" s="43" t="n">
        <v>33</v>
      </c>
      <c r="E714" s="43"/>
      <c r="F714" s="43"/>
      <c r="G714" s="45"/>
      <c r="H714" s="45"/>
      <c r="I714" s="43" t="s">
        <v>3154</v>
      </c>
      <c r="J714" s="45" t="n">
        <v>85.3814968245463</v>
      </c>
      <c r="K714" s="45" t="n">
        <v>1.6</v>
      </c>
      <c r="L714" s="44"/>
      <c r="M714" s="43" t="n">
        <v>-1687.83</v>
      </c>
      <c r="N714" s="45"/>
      <c r="O714" s="43" t="n">
        <v>-247.429999999702</v>
      </c>
      <c r="P714" s="43" t="s">
        <v>1168</v>
      </c>
      <c r="Q714" s="46" t="s">
        <v>3155</v>
      </c>
      <c r="R714" s="46" t="s">
        <v>3156</v>
      </c>
      <c r="S714" s="46" t="s">
        <v>3157</v>
      </c>
      <c r="T714" s="43" t="s">
        <v>3158</v>
      </c>
      <c r="U714" s="13" t="s">
        <v>20</v>
      </c>
    </row>
    <row r="715" s="27" customFormat="true" ht="15.75" hidden="false" customHeight="false" outlineLevel="0" collapsed="false">
      <c r="A715" s="43" t="s">
        <v>2668</v>
      </c>
      <c r="B715" s="44"/>
      <c r="C715" s="43" t="n">
        <v>-22.5</v>
      </c>
      <c r="D715" s="43" t="n">
        <v>98</v>
      </c>
      <c r="E715" s="43"/>
      <c r="F715" s="43"/>
      <c r="G715" s="45"/>
      <c r="H715" s="45"/>
      <c r="I715" s="43" t="s">
        <v>3159</v>
      </c>
      <c r="J715" s="45" t="n">
        <v>48.2571238264362</v>
      </c>
      <c r="K715" s="45" t="n">
        <v>1.95652173913043</v>
      </c>
      <c r="L715" s="44"/>
      <c r="M715" s="43"/>
      <c r="N715" s="45"/>
      <c r="O715" s="43" t="n">
        <v>950.200000000186</v>
      </c>
      <c r="P715" s="43" t="s">
        <v>54</v>
      </c>
      <c r="Q715" s="46" t="s">
        <v>3160</v>
      </c>
      <c r="R715" s="43" t="s">
        <v>3161</v>
      </c>
      <c r="S715" s="46" t="s">
        <v>3162</v>
      </c>
      <c r="T715" s="43" t="s">
        <v>29</v>
      </c>
      <c r="U715" s="13" t="s">
        <v>20</v>
      </c>
    </row>
    <row r="716" s="27" customFormat="true" ht="15.75" hidden="false" customHeight="false" outlineLevel="0" collapsed="false">
      <c r="A716" s="43" t="s">
        <v>2668</v>
      </c>
      <c r="B716" s="44"/>
      <c r="C716" s="43" t="n">
        <v>-22.5</v>
      </c>
      <c r="D716" s="43" t="n">
        <v>208</v>
      </c>
      <c r="E716" s="43"/>
      <c r="F716" s="43"/>
      <c r="G716" s="45"/>
      <c r="H716" s="45"/>
      <c r="I716" s="43" t="s">
        <v>548</v>
      </c>
      <c r="J716" s="45" t="n">
        <v>22.4499443206437</v>
      </c>
      <c r="K716" s="45" t="n">
        <v>1.14285714285714</v>
      </c>
      <c r="L716" s="44"/>
      <c r="M716" s="43" t="n">
        <v>-156.61</v>
      </c>
      <c r="N716" s="45"/>
      <c r="O716" s="43" t="n">
        <v>423.030000000261</v>
      </c>
      <c r="P716" s="43" t="s">
        <v>117</v>
      </c>
      <c r="Q716" s="46" t="s">
        <v>3163</v>
      </c>
      <c r="R716" s="46" t="s">
        <v>3164</v>
      </c>
      <c r="S716" s="46" t="s">
        <v>3165</v>
      </c>
      <c r="T716" s="43" t="s">
        <v>3166</v>
      </c>
      <c r="U716" s="13" t="s">
        <v>20</v>
      </c>
    </row>
    <row r="717" s="27" customFormat="true" ht="15.75" hidden="false" customHeight="false" outlineLevel="0" collapsed="false">
      <c r="A717" s="43" t="s">
        <v>2668</v>
      </c>
      <c r="B717" s="44"/>
      <c r="C717" s="43" t="n">
        <v>-22.5</v>
      </c>
      <c r="D717" s="43" t="n">
        <v>349.5</v>
      </c>
      <c r="E717" s="43"/>
      <c r="F717" s="43"/>
      <c r="G717" s="45"/>
      <c r="H717" s="45"/>
      <c r="I717" s="43" t="s">
        <v>1369</v>
      </c>
      <c r="J717" s="45" t="n">
        <v>25.9807621135332</v>
      </c>
      <c r="K717" s="45" t="n">
        <v>1.33333333333333</v>
      </c>
      <c r="L717" s="44"/>
      <c r="M717" s="43"/>
      <c r="N717" s="45"/>
      <c r="O717" s="43" t="n">
        <v>-637.919999999926</v>
      </c>
      <c r="P717" s="43" t="s">
        <v>293</v>
      </c>
      <c r="Q717" s="46" t="s">
        <v>3167</v>
      </c>
      <c r="R717" s="46" t="s">
        <v>3168</v>
      </c>
      <c r="S717" s="46" t="s">
        <v>3169</v>
      </c>
      <c r="T717" s="43" t="s">
        <v>29</v>
      </c>
      <c r="U717" s="13" t="s">
        <v>20</v>
      </c>
    </row>
    <row r="718" s="27" customFormat="true" ht="15.75" hidden="false" customHeight="false" outlineLevel="0" collapsed="false">
      <c r="A718" s="43" t="s">
        <v>2668</v>
      </c>
      <c r="B718" s="44"/>
      <c r="C718" s="43" t="n">
        <v>-26</v>
      </c>
      <c r="D718" s="43" t="n">
        <v>192</v>
      </c>
      <c r="E718" s="43"/>
      <c r="F718" s="43"/>
      <c r="G718" s="45"/>
      <c r="H718" s="45"/>
      <c r="I718" s="43" t="s">
        <v>3170</v>
      </c>
      <c r="J718" s="45" t="n">
        <v>73.9425452631974</v>
      </c>
      <c r="K718" s="45" t="n">
        <v>1.2</v>
      </c>
      <c r="L718" s="44"/>
      <c r="M718" s="43" t="n">
        <v>-585.96</v>
      </c>
      <c r="N718" s="45"/>
      <c r="O718" s="43" t="n">
        <v>217.740000000224</v>
      </c>
      <c r="P718" s="43" t="s">
        <v>180</v>
      </c>
      <c r="Q718" s="46" t="s">
        <v>3171</v>
      </c>
      <c r="R718" s="46" t="s">
        <v>3172</v>
      </c>
      <c r="S718" s="46" t="s">
        <v>3173</v>
      </c>
      <c r="T718" s="43" t="s">
        <v>3174</v>
      </c>
      <c r="U718" s="13" t="s">
        <v>20</v>
      </c>
    </row>
    <row r="719" s="27" customFormat="true" ht="15.75" hidden="false" customHeight="false" outlineLevel="0" collapsed="false">
      <c r="A719" s="43" t="s">
        <v>2668</v>
      </c>
      <c r="B719" s="44"/>
      <c r="C719" s="43" t="n">
        <v>-26.5</v>
      </c>
      <c r="D719" s="43" t="n">
        <v>195</v>
      </c>
      <c r="E719" s="43"/>
      <c r="F719" s="43"/>
      <c r="G719" s="45"/>
      <c r="H719" s="45"/>
      <c r="I719" s="43" t="s">
        <v>3175</v>
      </c>
      <c r="J719" s="45" t="n">
        <v>60</v>
      </c>
      <c r="K719" s="45" t="n">
        <v>1.5625</v>
      </c>
      <c r="L719" s="44"/>
      <c r="M719" s="43"/>
      <c r="N719" s="45"/>
      <c r="O719" s="43" t="n">
        <v>-46.820000000298</v>
      </c>
      <c r="P719" s="43" t="s">
        <v>1809</v>
      </c>
      <c r="Q719" s="46" t="s">
        <v>3176</v>
      </c>
      <c r="R719" s="46" t="s">
        <v>3177</v>
      </c>
      <c r="S719" s="46" t="s">
        <v>3178</v>
      </c>
      <c r="T719" s="43" t="s">
        <v>29</v>
      </c>
      <c r="U719" s="13" t="s">
        <v>20</v>
      </c>
    </row>
    <row r="720" s="27" customFormat="true" ht="15.75" hidden="false" customHeight="false" outlineLevel="0" collapsed="false">
      <c r="A720" s="43" t="s">
        <v>2668</v>
      </c>
      <c r="B720" s="44"/>
      <c r="C720" s="43" t="n">
        <v>-27</v>
      </c>
      <c r="D720" s="43" t="n">
        <v>189</v>
      </c>
      <c r="E720" s="43"/>
      <c r="F720" s="43"/>
      <c r="G720" s="45"/>
      <c r="H720" s="45"/>
      <c r="I720" s="43" t="s">
        <v>3179</v>
      </c>
      <c r="J720" s="45" t="n">
        <v>55.1135192126215</v>
      </c>
      <c r="K720" s="45" t="n">
        <v>1.5</v>
      </c>
      <c r="L720" s="44"/>
      <c r="M720" s="43"/>
      <c r="N720" s="45"/>
      <c r="O720" s="43" t="n">
        <v>266.570000000298</v>
      </c>
      <c r="P720" s="43" t="s">
        <v>1809</v>
      </c>
      <c r="Q720" s="46" t="s">
        <v>3180</v>
      </c>
      <c r="R720" s="46" t="s">
        <v>3181</v>
      </c>
      <c r="S720" s="46" t="s">
        <v>3182</v>
      </c>
      <c r="T720" s="43" t="s">
        <v>3183</v>
      </c>
      <c r="U720" s="13" t="s">
        <v>20</v>
      </c>
    </row>
    <row r="721" s="27" customFormat="true" ht="15.75" hidden="false" customHeight="false" outlineLevel="0" collapsed="false">
      <c r="A721" s="43" t="s">
        <v>2668</v>
      </c>
      <c r="B721" s="44"/>
      <c r="C721" s="43" t="n">
        <v>-27.5</v>
      </c>
      <c r="D721" s="43" t="n">
        <v>104.5</v>
      </c>
      <c r="E721" s="43"/>
      <c r="F721" s="43"/>
      <c r="G721" s="45"/>
      <c r="H721" s="45"/>
      <c r="I721" s="43" t="s">
        <v>2594</v>
      </c>
      <c r="J721" s="45" t="n">
        <v>63.6396103067893</v>
      </c>
      <c r="K721" s="45" t="n">
        <v>2</v>
      </c>
      <c r="L721" s="44"/>
      <c r="M721" s="43"/>
      <c r="N721" s="45"/>
      <c r="O721" s="43" t="n">
        <v>505.389999999665</v>
      </c>
      <c r="P721" s="43" t="s">
        <v>117</v>
      </c>
      <c r="Q721" s="46" t="s">
        <v>3184</v>
      </c>
      <c r="R721" s="46" t="s">
        <v>3185</v>
      </c>
      <c r="S721" s="46" t="s">
        <v>3186</v>
      </c>
      <c r="T721" s="43" t="s">
        <v>3187</v>
      </c>
      <c r="U721" s="13" t="s">
        <v>20</v>
      </c>
    </row>
    <row r="722" s="27" customFormat="true" ht="15.75" hidden="false" customHeight="false" outlineLevel="0" collapsed="false">
      <c r="A722" s="43" t="s">
        <v>2668</v>
      </c>
      <c r="B722" s="44"/>
      <c r="C722" s="43" t="n">
        <v>-27.5</v>
      </c>
      <c r="D722" s="43" t="n">
        <v>340.5</v>
      </c>
      <c r="E722" s="43"/>
      <c r="F722" s="43"/>
      <c r="G722" s="45"/>
      <c r="H722" s="45"/>
      <c r="I722" s="43" t="s">
        <v>1674</v>
      </c>
      <c r="J722" s="45" t="n">
        <v>24.6475150877325</v>
      </c>
      <c r="K722" s="45" t="n">
        <v>1.2</v>
      </c>
      <c r="L722" s="44"/>
      <c r="M722" s="43"/>
      <c r="N722" s="45"/>
      <c r="O722" s="43" t="n">
        <v>-60.7199999997392</v>
      </c>
      <c r="P722" s="43" t="s">
        <v>3188</v>
      </c>
      <c r="Q722" s="46" t="s">
        <v>3189</v>
      </c>
      <c r="R722" s="46" t="s">
        <v>3190</v>
      </c>
      <c r="S722" s="43" t="s">
        <v>3191</v>
      </c>
      <c r="T722" s="43" t="s">
        <v>29</v>
      </c>
      <c r="U722" s="13" t="s">
        <v>20</v>
      </c>
    </row>
    <row r="723" s="27" customFormat="true" ht="15.75" hidden="false" customHeight="false" outlineLevel="0" collapsed="false">
      <c r="A723" s="43" t="s">
        <v>2668</v>
      </c>
      <c r="B723" s="44"/>
      <c r="C723" s="43" t="n">
        <v>-29</v>
      </c>
      <c r="D723" s="43" t="n">
        <v>189</v>
      </c>
      <c r="E723" s="43"/>
      <c r="F723" s="43"/>
      <c r="G723" s="45"/>
      <c r="H723" s="45"/>
      <c r="I723" s="43" t="s">
        <v>3192</v>
      </c>
      <c r="J723" s="45" t="n">
        <v>70.3562363973514</v>
      </c>
      <c r="K723" s="45" t="n">
        <v>1.375</v>
      </c>
      <c r="L723" s="44"/>
      <c r="M723" s="43"/>
      <c r="N723" s="45"/>
      <c r="O723" s="43" t="n">
        <v>-758.860000000335</v>
      </c>
      <c r="P723" s="43" t="s">
        <v>32</v>
      </c>
      <c r="Q723" s="46" t="s">
        <v>3193</v>
      </c>
      <c r="R723" s="46" t="s">
        <v>3194</v>
      </c>
      <c r="S723" s="46" t="s">
        <v>3195</v>
      </c>
      <c r="T723" s="43" t="s">
        <v>3183</v>
      </c>
      <c r="U723" s="13" t="s">
        <v>20</v>
      </c>
    </row>
    <row r="724" s="27" customFormat="true" ht="15.75" hidden="false" customHeight="false" outlineLevel="0" collapsed="false">
      <c r="A724" s="43" t="s">
        <v>2668</v>
      </c>
      <c r="B724" s="44"/>
      <c r="C724" s="43" t="n">
        <v>-30</v>
      </c>
      <c r="D724" s="43" t="n">
        <v>342.5</v>
      </c>
      <c r="E724" s="43"/>
      <c r="F724" s="43"/>
      <c r="G724" s="45"/>
      <c r="H724" s="45"/>
      <c r="I724" s="43" t="s">
        <v>3196</v>
      </c>
      <c r="J724" s="45" t="n">
        <v>26.9165376673895</v>
      </c>
      <c r="K724" s="45" t="n">
        <v>1.64285714285714</v>
      </c>
      <c r="L724" s="44"/>
      <c r="M724" s="43"/>
      <c r="N724" s="45"/>
      <c r="O724" s="43" t="n">
        <v>-818.290000000037</v>
      </c>
      <c r="P724" s="43" t="s">
        <v>477</v>
      </c>
      <c r="Q724" s="46" t="s">
        <v>3197</v>
      </c>
      <c r="R724" s="46" t="s">
        <v>3198</v>
      </c>
      <c r="S724" s="46" t="s">
        <v>3199</v>
      </c>
      <c r="T724" s="43" t="s">
        <v>3200</v>
      </c>
      <c r="U724" s="13" t="s">
        <v>20</v>
      </c>
    </row>
    <row r="725" s="27" customFormat="true" ht="15.75" hidden="false" customHeight="false" outlineLevel="0" collapsed="false">
      <c r="A725" s="43" t="s">
        <v>2668</v>
      </c>
      <c r="B725" s="44"/>
      <c r="C725" s="43" t="n">
        <v>-30.5</v>
      </c>
      <c r="D725" s="43" t="n">
        <v>224.5</v>
      </c>
      <c r="E725" s="43"/>
      <c r="F725" s="43"/>
      <c r="G725" s="45"/>
      <c r="H725" s="45"/>
      <c r="I725" s="43" t="n">
        <v>45</v>
      </c>
      <c r="J725" s="45" t="n">
        <v>45</v>
      </c>
      <c r="K725" s="45" t="n">
        <v>1</v>
      </c>
      <c r="L725" s="44"/>
      <c r="M725" s="43"/>
      <c r="N725" s="45"/>
      <c r="O725" s="43" t="n">
        <v>-555.820000000298</v>
      </c>
      <c r="P725" s="43" t="s">
        <v>3201</v>
      </c>
      <c r="Q725" s="46" t="s">
        <v>3202</v>
      </c>
      <c r="R725" s="46" t="s">
        <v>3203</v>
      </c>
      <c r="S725" s="46" t="s">
        <v>3204</v>
      </c>
      <c r="T725" s="43" t="s">
        <v>3205</v>
      </c>
      <c r="U725" s="13" t="s">
        <v>20</v>
      </c>
    </row>
    <row r="726" s="27" customFormat="true" ht="15.75" hidden="false" customHeight="false" outlineLevel="0" collapsed="false">
      <c r="A726" s="43" t="s">
        <v>2668</v>
      </c>
      <c r="B726" s="44"/>
      <c r="C726" s="43" t="n">
        <v>-31</v>
      </c>
      <c r="D726" s="43" t="n">
        <v>221</v>
      </c>
      <c r="E726" s="43"/>
      <c r="F726" s="43"/>
      <c r="G726" s="45"/>
      <c r="H726" s="45"/>
      <c r="I726" s="43" t="n">
        <v>45</v>
      </c>
      <c r="J726" s="45" t="n">
        <v>45</v>
      </c>
      <c r="K726" s="45" t="n">
        <v>1</v>
      </c>
      <c r="L726" s="44"/>
      <c r="M726" s="43"/>
      <c r="N726" s="45"/>
      <c r="O726" s="43" t="n">
        <v>31.4900000002235</v>
      </c>
      <c r="P726" s="43" t="s">
        <v>117</v>
      </c>
      <c r="Q726" s="46" t="s">
        <v>3206</v>
      </c>
      <c r="R726" s="46" t="s">
        <v>3207</v>
      </c>
      <c r="S726" s="46" t="s">
        <v>3208</v>
      </c>
      <c r="T726" s="43" t="s">
        <v>3209</v>
      </c>
      <c r="U726" s="13" t="s">
        <v>20</v>
      </c>
    </row>
    <row r="727" s="27" customFormat="true" ht="15.75" hidden="false" customHeight="false" outlineLevel="0" collapsed="false">
      <c r="A727" s="43" t="s">
        <v>2668</v>
      </c>
      <c r="B727" s="44"/>
      <c r="C727" s="43" t="n">
        <v>-31</v>
      </c>
      <c r="D727" s="43" t="n">
        <v>224.5</v>
      </c>
      <c r="E727" s="43" t="s">
        <v>3210</v>
      </c>
      <c r="F727" s="43"/>
      <c r="G727" s="45"/>
      <c r="H727" s="45"/>
      <c r="I727" s="43" t="s">
        <v>2880</v>
      </c>
      <c r="J727" s="45" t="n">
        <v>58.0947501931113</v>
      </c>
      <c r="K727" s="45" t="n">
        <v>1.66666666666667</v>
      </c>
      <c r="L727" s="44"/>
      <c r="M727" s="43"/>
      <c r="N727" s="45"/>
      <c r="O727" s="43" t="n">
        <v>148.950000000186</v>
      </c>
      <c r="P727" s="43" t="s">
        <v>3211</v>
      </c>
      <c r="Q727" s="46" t="s">
        <v>3212</v>
      </c>
      <c r="R727" s="46" t="s">
        <v>3213</v>
      </c>
      <c r="S727" s="46" t="s">
        <v>3214</v>
      </c>
      <c r="T727" s="43" t="s">
        <v>29</v>
      </c>
      <c r="U727" s="13" t="s">
        <v>20</v>
      </c>
    </row>
    <row r="728" s="27" customFormat="true" ht="15.75" hidden="false" customHeight="false" outlineLevel="0" collapsed="false">
      <c r="A728" s="43" t="s">
        <v>2668</v>
      </c>
      <c r="B728" s="44"/>
      <c r="C728" s="43" t="n">
        <v>-31.5</v>
      </c>
      <c r="D728" s="43" t="n">
        <v>85.5</v>
      </c>
      <c r="E728" s="43"/>
      <c r="F728" s="43"/>
      <c r="G728" s="45"/>
      <c r="H728" s="45"/>
      <c r="I728" s="43" t="s">
        <v>3215</v>
      </c>
      <c r="J728" s="45" t="n">
        <v>58.8642506110458</v>
      </c>
      <c r="K728" s="45" t="n">
        <v>1.25714285714286</v>
      </c>
      <c r="L728" s="44"/>
      <c r="M728" s="43"/>
      <c r="N728" s="45"/>
      <c r="O728" s="43" t="n">
        <v>134.719999999739</v>
      </c>
      <c r="P728" s="43" t="s">
        <v>255</v>
      </c>
      <c r="Q728" s="46" t="s">
        <v>3216</v>
      </c>
      <c r="R728" s="43" t="s">
        <v>3217</v>
      </c>
      <c r="S728" s="46" t="s">
        <v>3218</v>
      </c>
      <c r="T728" s="43" t="s">
        <v>1689</v>
      </c>
      <c r="U728" s="13" t="s">
        <v>20</v>
      </c>
    </row>
    <row r="729" s="27" customFormat="true" ht="15.75" hidden="false" customHeight="false" outlineLevel="0" collapsed="false">
      <c r="A729" s="43" t="s">
        <v>2668</v>
      </c>
      <c r="B729" s="44"/>
      <c r="C729" s="43" t="n">
        <v>-31.5</v>
      </c>
      <c r="D729" s="43" t="n">
        <v>224.5</v>
      </c>
      <c r="E729" s="43"/>
      <c r="F729" s="43"/>
      <c r="G729" s="45"/>
      <c r="H729" s="45"/>
      <c r="I729" s="43" t="s">
        <v>1385</v>
      </c>
      <c r="J729" s="45" t="n">
        <v>33.5410196624968</v>
      </c>
      <c r="K729" s="45" t="n">
        <v>1.25</v>
      </c>
      <c r="L729" s="44"/>
      <c r="M729" s="43"/>
      <c r="N729" s="45"/>
      <c r="O729" s="43" t="n">
        <v>-242.589999999851</v>
      </c>
      <c r="P729" s="43" t="s">
        <v>1168</v>
      </c>
      <c r="Q729" s="46" t="s">
        <v>3219</v>
      </c>
      <c r="R729" s="46" t="s">
        <v>3220</v>
      </c>
      <c r="S729" s="46" t="s">
        <v>3221</v>
      </c>
      <c r="T729" s="43" t="s">
        <v>3222</v>
      </c>
      <c r="U729" s="13" t="s">
        <v>20</v>
      </c>
    </row>
    <row r="730" s="27" customFormat="true" ht="15.75" hidden="false" customHeight="false" outlineLevel="0" collapsed="false">
      <c r="A730" s="43" t="s">
        <v>2668</v>
      </c>
      <c r="B730" s="44"/>
      <c r="C730" s="43" t="n">
        <v>-33</v>
      </c>
      <c r="D730" s="43" t="n">
        <v>196</v>
      </c>
      <c r="E730" s="43"/>
      <c r="F730" s="43"/>
      <c r="G730" s="45"/>
      <c r="H730" s="45"/>
      <c r="I730" s="43" t="n">
        <v>55.5</v>
      </c>
      <c r="J730" s="45" t="n">
        <v>55.5</v>
      </c>
      <c r="K730" s="45" t="n">
        <v>1</v>
      </c>
      <c r="L730" s="44"/>
      <c r="M730" s="43"/>
      <c r="N730" s="45"/>
      <c r="O730" s="43" t="n">
        <v>-85.9699999997392</v>
      </c>
      <c r="P730" s="43" t="s">
        <v>32</v>
      </c>
      <c r="Q730" s="46" t="s">
        <v>3223</v>
      </c>
      <c r="R730" s="46" t="s">
        <v>3224</v>
      </c>
      <c r="S730" s="46" t="s">
        <v>3225</v>
      </c>
      <c r="T730" s="43" t="s">
        <v>29</v>
      </c>
      <c r="U730" s="13" t="s">
        <v>20</v>
      </c>
    </row>
    <row r="731" s="27" customFormat="true" ht="15.75" hidden="false" customHeight="false" outlineLevel="0" collapsed="false">
      <c r="A731" s="43" t="s">
        <v>2668</v>
      </c>
      <c r="B731" s="44" t="s">
        <v>3226</v>
      </c>
      <c r="C731" s="43" t="n">
        <v>-34.5</v>
      </c>
      <c r="D731" s="43" t="n">
        <v>199.5</v>
      </c>
      <c r="E731" s="43"/>
      <c r="F731" s="43"/>
      <c r="G731" s="45"/>
      <c r="H731" s="45"/>
      <c r="I731" s="43" t="s">
        <v>3227</v>
      </c>
      <c r="J731" s="45" t="n">
        <v>82.975900115636</v>
      </c>
      <c r="K731" s="45" t="n">
        <v>1.51111111111111</v>
      </c>
      <c r="L731" s="44"/>
      <c r="M731" s="43" t="n">
        <v>-939.7</v>
      </c>
      <c r="N731" s="45"/>
      <c r="O731" s="43" t="n">
        <v>-203.429999999702</v>
      </c>
      <c r="P731" s="43" t="s">
        <v>180</v>
      </c>
      <c r="Q731" s="46" t="s">
        <v>3228</v>
      </c>
      <c r="R731" s="46" t="s">
        <v>3229</v>
      </c>
      <c r="S731" s="46" t="s">
        <v>3230</v>
      </c>
      <c r="T731" s="43" t="s">
        <v>3231</v>
      </c>
      <c r="U731" s="13" t="s">
        <v>20</v>
      </c>
    </row>
    <row r="732" s="27" customFormat="true" ht="15.75" hidden="false" customHeight="false" outlineLevel="0" collapsed="false">
      <c r="A732" s="43" t="s">
        <v>2668</v>
      </c>
      <c r="B732" s="44"/>
      <c r="C732" s="43" t="n">
        <v>-34.5</v>
      </c>
      <c r="D732" s="43" t="n">
        <v>267.5</v>
      </c>
      <c r="E732" s="43"/>
      <c r="F732" s="43"/>
      <c r="G732" s="45"/>
      <c r="H732" s="45"/>
      <c r="I732" s="43" t="s">
        <v>3232</v>
      </c>
      <c r="J732" s="45" t="n">
        <v>40.9878030638384</v>
      </c>
      <c r="K732" s="45" t="n">
        <v>1.37142857142857</v>
      </c>
      <c r="L732" s="44"/>
      <c r="M732" s="43" t="n">
        <v>-207.46</v>
      </c>
      <c r="N732" s="45"/>
      <c r="O732" s="43" t="n">
        <v>-395.490000000224</v>
      </c>
      <c r="P732" s="43" t="s">
        <v>117</v>
      </c>
      <c r="Q732" s="43" t="s">
        <v>3233</v>
      </c>
      <c r="R732" s="43" t="s">
        <v>3234</v>
      </c>
      <c r="S732" s="43" t="s">
        <v>3235</v>
      </c>
      <c r="T732" s="43" t="s">
        <v>3236</v>
      </c>
      <c r="U732" s="13" t="s">
        <v>20</v>
      </c>
    </row>
    <row r="733" s="27" customFormat="true" ht="15.75" hidden="false" customHeight="false" outlineLevel="0" collapsed="false">
      <c r="A733" s="43" t="s">
        <v>2668</v>
      </c>
      <c r="B733" s="44"/>
      <c r="C733" s="43" t="n">
        <v>-34.5</v>
      </c>
      <c r="D733" s="43" t="n">
        <v>268.5</v>
      </c>
      <c r="E733" s="43"/>
      <c r="F733" s="43"/>
      <c r="G733" s="45"/>
      <c r="H733" s="45"/>
      <c r="I733" s="43" t="s">
        <v>3237</v>
      </c>
      <c r="J733" s="45" t="n">
        <v>24.9198715887542</v>
      </c>
      <c r="K733" s="45" t="n">
        <v>1.17391304347826</v>
      </c>
      <c r="L733" s="44"/>
      <c r="M733" s="43" t="n">
        <v>-172.88</v>
      </c>
      <c r="N733" s="45"/>
      <c r="O733" s="43" t="n">
        <v>-257.179999999702</v>
      </c>
      <c r="P733" s="43" t="s">
        <v>54</v>
      </c>
      <c r="Q733" s="43" t="s">
        <v>3238</v>
      </c>
      <c r="R733" s="43" t="s">
        <v>3239</v>
      </c>
      <c r="S733" s="43" t="s">
        <v>3240</v>
      </c>
      <c r="T733" s="43" t="s">
        <v>29</v>
      </c>
      <c r="U733" s="13" t="s">
        <v>20</v>
      </c>
    </row>
    <row r="734" s="27" customFormat="true" ht="15.75" hidden="false" customHeight="false" outlineLevel="0" collapsed="false">
      <c r="A734" s="43" t="s">
        <v>2668</v>
      </c>
      <c r="B734" s="44"/>
      <c r="C734" s="43" t="n">
        <v>-36</v>
      </c>
      <c r="D734" s="43" t="n">
        <v>47.5</v>
      </c>
      <c r="E734" s="43"/>
      <c r="F734" s="43"/>
      <c r="G734" s="45"/>
      <c r="H734" s="45"/>
      <c r="I734" s="43" t="s">
        <v>3241</v>
      </c>
      <c r="J734" s="45" t="n">
        <v>50.1996015920445</v>
      </c>
      <c r="K734" s="45" t="n">
        <v>1.09375</v>
      </c>
      <c r="L734" s="44"/>
      <c r="M734" s="43" t="n">
        <v>-309.44</v>
      </c>
      <c r="N734" s="45"/>
      <c r="O734" s="43" t="n">
        <v>-191.169999999926</v>
      </c>
      <c r="P734" s="43" t="s">
        <v>854</v>
      </c>
      <c r="Q734" s="46" t="s">
        <v>3242</v>
      </c>
      <c r="R734" s="43" t="s">
        <v>3243</v>
      </c>
      <c r="S734" s="46" t="s">
        <v>3244</v>
      </c>
      <c r="T734" s="43" t="s">
        <v>3245</v>
      </c>
      <c r="U734" s="13" t="s">
        <v>20</v>
      </c>
    </row>
    <row r="735" s="27" customFormat="true" ht="15.75" hidden="false" customHeight="false" outlineLevel="0" collapsed="false">
      <c r="A735" s="43" t="s">
        <v>2668</v>
      </c>
      <c r="B735" s="44" t="s">
        <v>3246</v>
      </c>
      <c r="C735" s="43" t="n">
        <v>-37.5</v>
      </c>
      <c r="D735" s="43" t="n">
        <v>264</v>
      </c>
      <c r="E735" s="43"/>
      <c r="F735" s="43"/>
      <c r="G735" s="45"/>
      <c r="H735" s="45"/>
      <c r="I735" s="43" t="s">
        <v>3247</v>
      </c>
      <c r="J735" s="45" t="n">
        <v>56.1248608016091</v>
      </c>
      <c r="K735" s="45" t="n">
        <v>1.14285714285714</v>
      </c>
      <c r="L735" s="44"/>
      <c r="M735" s="43" t="n">
        <v>-276.62</v>
      </c>
      <c r="N735" s="45"/>
      <c r="O735" s="43" t="n">
        <v>-568.370000000112</v>
      </c>
      <c r="P735" s="43" t="s">
        <v>477</v>
      </c>
      <c r="Q735" s="46" t="s">
        <v>3248</v>
      </c>
      <c r="R735" s="43" t="s">
        <v>3249</v>
      </c>
      <c r="S735" s="43" t="s">
        <v>3250</v>
      </c>
      <c r="T735" s="43" t="s">
        <v>3251</v>
      </c>
      <c r="U735" s="13" t="s">
        <v>20</v>
      </c>
    </row>
    <row r="736" s="27" customFormat="true" ht="15.75" hidden="false" customHeight="false" outlineLevel="0" collapsed="false">
      <c r="A736" s="43" t="s">
        <v>2668</v>
      </c>
      <c r="B736" s="44" t="s">
        <v>3252</v>
      </c>
      <c r="C736" s="43" t="n">
        <v>-38.5</v>
      </c>
      <c r="D736" s="43" t="n">
        <v>197</v>
      </c>
      <c r="E736" s="43"/>
      <c r="F736" s="43"/>
      <c r="G736" s="45"/>
      <c r="H736" s="45"/>
      <c r="I736" s="43" t="s">
        <v>3253</v>
      </c>
      <c r="J736" s="45" t="n">
        <v>76.264342913317</v>
      </c>
      <c r="K736" s="45" t="n">
        <v>1.17021276595745</v>
      </c>
      <c r="L736" s="44"/>
      <c r="M736" s="43"/>
      <c r="N736" s="45"/>
      <c r="O736" s="43" t="n">
        <v>-477.509999999777</v>
      </c>
      <c r="P736" s="43" t="s">
        <v>32</v>
      </c>
      <c r="Q736" s="46" t="s">
        <v>3254</v>
      </c>
      <c r="R736" s="46" t="s">
        <v>3255</v>
      </c>
      <c r="S736" s="43" t="s">
        <v>3256</v>
      </c>
      <c r="T736" s="43" t="s">
        <v>29</v>
      </c>
      <c r="U736" s="13" t="s">
        <v>20</v>
      </c>
    </row>
    <row r="737" s="27" customFormat="true" ht="15.75" hidden="false" customHeight="false" outlineLevel="0" collapsed="false">
      <c r="A737" s="43" t="s">
        <v>2668</v>
      </c>
      <c r="B737" s="44"/>
      <c r="C737" s="43" t="n">
        <v>-39</v>
      </c>
      <c r="D737" s="43" t="n">
        <v>196</v>
      </c>
      <c r="E737" s="43"/>
      <c r="F737" s="43"/>
      <c r="G737" s="45"/>
      <c r="H737" s="45"/>
      <c r="I737" s="43" t="n">
        <v>39</v>
      </c>
      <c r="J737" s="45" t="n">
        <v>39</v>
      </c>
      <c r="K737" s="45" t="n">
        <v>1</v>
      </c>
      <c r="L737" s="44"/>
      <c r="M737" s="43"/>
      <c r="N737" s="45"/>
      <c r="O737" s="43" t="n">
        <v>-477.509999999777</v>
      </c>
      <c r="P737" s="43" t="s">
        <v>32</v>
      </c>
      <c r="Q737" s="46" t="s">
        <v>3257</v>
      </c>
      <c r="R737" s="46" t="s">
        <v>3258</v>
      </c>
      <c r="S737" s="43" t="s">
        <v>3259</v>
      </c>
      <c r="T737" s="43" t="s">
        <v>29</v>
      </c>
      <c r="U737" s="13" t="s">
        <v>20</v>
      </c>
    </row>
    <row r="738" s="27" customFormat="true" ht="15.75" hidden="false" customHeight="false" outlineLevel="0" collapsed="false">
      <c r="A738" s="43" t="s">
        <v>2668</v>
      </c>
      <c r="B738" s="44"/>
      <c r="C738" s="43" t="n">
        <v>-40.5</v>
      </c>
      <c r="D738" s="43" t="n">
        <v>258</v>
      </c>
      <c r="E738" s="43"/>
      <c r="F738" s="43"/>
      <c r="G738" s="45"/>
      <c r="H738" s="45"/>
      <c r="I738" s="43" t="s">
        <v>3260</v>
      </c>
      <c r="J738" s="45" t="n">
        <v>59.1312100332811</v>
      </c>
      <c r="K738" s="45" t="n">
        <v>1.13513513513514</v>
      </c>
      <c r="L738" s="44"/>
      <c r="M738" s="43" t="s">
        <v>3261</v>
      </c>
      <c r="N738" s="45"/>
      <c r="O738" s="43" t="n">
        <v>-430.05999999959</v>
      </c>
      <c r="P738" s="43" t="s">
        <v>3262</v>
      </c>
      <c r="Q738" s="47" t="s">
        <v>3263</v>
      </c>
      <c r="R738" s="43" t="s">
        <v>3264</v>
      </c>
      <c r="S738" s="43" t="s">
        <v>3265</v>
      </c>
      <c r="T738" s="43" t="s">
        <v>3266</v>
      </c>
      <c r="U738" s="13" t="s">
        <v>20</v>
      </c>
    </row>
    <row r="739" s="27" customFormat="true" ht="15.75" hidden="false" customHeight="false" outlineLevel="0" collapsed="false">
      <c r="A739" s="43" t="s">
        <v>2668</v>
      </c>
      <c r="B739" s="44"/>
      <c r="C739" s="43" t="n">
        <v>-42</v>
      </c>
      <c r="D739" s="43" t="n">
        <v>194</v>
      </c>
      <c r="E739" s="43" t="s">
        <v>455</v>
      </c>
      <c r="F739" s="43"/>
      <c r="G739" s="45"/>
      <c r="H739" s="45"/>
      <c r="I739" s="43" t="s">
        <v>3267</v>
      </c>
      <c r="J739" s="45" t="n">
        <v>27.2488531868774</v>
      </c>
      <c r="K739" s="45" t="n">
        <v>2.72727272727273</v>
      </c>
      <c r="L739" s="44"/>
      <c r="M739" s="43"/>
      <c r="N739" s="45"/>
      <c r="O739" s="43" t="n">
        <v>-581.299999999814</v>
      </c>
      <c r="P739" s="43" t="s">
        <v>2366</v>
      </c>
      <c r="Q739" s="46" t="s">
        <v>3268</v>
      </c>
      <c r="R739" s="46" t="s">
        <v>3269</v>
      </c>
      <c r="S739" s="46" t="s">
        <v>3270</v>
      </c>
      <c r="T739" s="43" t="s">
        <v>29</v>
      </c>
      <c r="U739" s="13" t="s">
        <v>20</v>
      </c>
    </row>
    <row r="740" s="27" customFormat="true" ht="15.75" hidden="false" customHeight="false" outlineLevel="0" collapsed="false">
      <c r="A740" s="43" t="s">
        <v>2668</v>
      </c>
      <c r="B740" s="44"/>
      <c r="C740" s="43" t="n">
        <v>-55</v>
      </c>
      <c r="D740" s="43" t="n">
        <v>63.5</v>
      </c>
      <c r="E740" s="43"/>
      <c r="F740" s="43"/>
      <c r="G740" s="45"/>
      <c r="H740" s="45"/>
      <c r="I740" s="43" t="s">
        <v>3271</v>
      </c>
      <c r="J740" s="45" t="n">
        <v>73.2666363360568</v>
      </c>
      <c r="K740" s="45" t="n">
        <v>1.44262295081967</v>
      </c>
      <c r="L740" s="44"/>
      <c r="M740" s="43" t="s">
        <v>3272</v>
      </c>
      <c r="N740" s="45" t="s">
        <v>20</v>
      </c>
      <c r="O740" s="43" t="n">
        <v>284.700000000186</v>
      </c>
      <c r="P740" s="43" t="s">
        <v>293</v>
      </c>
      <c r="Q740" s="47" t="s">
        <v>3273</v>
      </c>
      <c r="R740" s="46" t="s">
        <v>3274</v>
      </c>
      <c r="S740" s="43" t="s">
        <v>3275</v>
      </c>
      <c r="T740" s="43" t="s">
        <v>3276</v>
      </c>
      <c r="U740" s="13" t="s">
        <v>20</v>
      </c>
    </row>
    <row r="741" s="27" customFormat="true" ht="15.75" hidden="false" customHeight="false" outlineLevel="0" collapsed="false">
      <c r="A741" s="43" t="s">
        <v>2668</v>
      </c>
      <c r="B741" s="44"/>
      <c r="C741" s="43" t="n">
        <v>-57.5</v>
      </c>
      <c r="D741" s="43" t="n">
        <v>0</v>
      </c>
      <c r="E741" s="43"/>
      <c r="F741" s="43"/>
      <c r="G741" s="45"/>
      <c r="H741" s="45"/>
      <c r="I741" s="43" t="s">
        <v>405</v>
      </c>
      <c r="J741" s="45" t="n">
        <v>86.1684396980704</v>
      </c>
      <c r="K741" s="45" t="n">
        <v>1.09090909090909</v>
      </c>
      <c r="L741" s="43"/>
      <c r="M741" s="43"/>
      <c r="N741" s="45"/>
      <c r="O741" s="43" t="n">
        <v>182.400000000373</v>
      </c>
      <c r="P741" s="43" t="s">
        <v>54</v>
      </c>
      <c r="Q741" s="46" t="s">
        <v>3277</v>
      </c>
      <c r="R741" s="46" t="s">
        <v>3278</v>
      </c>
      <c r="S741" s="46" t="s">
        <v>3279</v>
      </c>
      <c r="T741" s="43" t="s">
        <v>3280</v>
      </c>
      <c r="U741" s="13" t="s">
        <v>20</v>
      </c>
    </row>
    <row r="742" s="27" customFormat="true" ht="15.75" hidden="false" customHeight="false" outlineLevel="0" collapsed="false">
      <c r="A742" s="43" t="s">
        <v>2668</v>
      </c>
      <c r="B742" s="44" t="s">
        <v>3281</v>
      </c>
      <c r="C742" s="43" t="n">
        <v>-66.5</v>
      </c>
      <c r="D742" s="43" t="n">
        <v>184</v>
      </c>
      <c r="E742" s="43"/>
      <c r="F742" s="43"/>
      <c r="G742" s="45"/>
      <c r="H742" s="45"/>
      <c r="I742" s="43" t="s">
        <v>3282</v>
      </c>
      <c r="J742" s="45" t="n">
        <v>50.5568986390582</v>
      </c>
      <c r="K742" s="45" t="n">
        <v>1.97222222222222</v>
      </c>
      <c r="L742" s="43"/>
      <c r="M742" s="43"/>
      <c r="N742" s="45"/>
      <c r="O742" s="43" t="n">
        <v>-505.089999999851</v>
      </c>
      <c r="P742" s="43" t="s">
        <v>3283</v>
      </c>
      <c r="Q742" s="47" t="s">
        <v>3284</v>
      </c>
      <c r="R742" s="46" t="s">
        <v>3285</v>
      </c>
      <c r="S742" s="46" t="s">
        <v>3286</v>
      </c>
      <c r="T742" s="43" t="s">
        <v>3287</v>
      </c>
      <c r="U742" s="13" t="s">
        <v>20</v>
      </c>
    </row>
    <row r="743" s="27" customFormat="true" ht="15.75" hidden="false" customHeight="false" outlineLevel="0" collapsed="false">
      <c r="A743" s="43" t="s">
        <v>2668</v>
      </c>
      <c r="B743" s="44"/>
      <c r="C743" s="43" t="n">
        <v>-68.5</v>
      </c>
      <c r="D743" s="43" t="n">
        <v>84</v>
      </c>
      <c r="E743" s="43"/>
      <c r="F743" s="43"/>
      <c r="G743" s="45"/>
      <c r="H743" s="45"/>
      <c r="I743" s="43" t="s">
        <v>3288</v>
      </c>
      <c r="J743" s="45" t="n">
        <v>77.3045923603508</v>
      </c>
      <c r="K743" s="45" t="n">
        <v>1.15277777777778</v>
      </c>
      <c r="L743" s="43"/>
      <c r="M743" s="43"/>
      <c r="N743" s="45"/>
      <c r="O743" s="43" t="n">
        <v>36.5499999998137</v>
      </c>
      <c r="P743" s="43" t="s">
        <v>255</v>
      </c>
      <c r="Q743" s="46" t="s">
        <v>3289</v>
      </c>
      <c r="R743" s="43" t="s">
        <v>3290</v>
      </c>
      <c r="S743" s="43" t="s">
        <v>3291</v>
      </c>
      <c r="T743" s="43" t="s">
        <v>3292</v>
      </c>
      <c r="U743" s="13" t="s">
        <v>20</v>
      </c>
    </row>
    <row r="744" s="27" customFormat="true" ht="15.75" hidden="false" customHeight="false" outlineLevel="0" collapsed="false">
      <c r="A744" s="43" t="s">
        <v>3293</v>
      </c>
      <c r="B744" s="44"/>
      <c r="C744" s="43" t="n">
        <v>49</v>
      </c>
      <c r="D744" s="43" t="n">
        <v>124</v>
      </c>
      <c r="E744" s="43"/>
      <c r="F744" s="43"/>
      <c r="G744" s="45"/>
      <c r="H744" s="45"/>
      <c r="I744" s="43" t="s">
        <v>3294</v>
      </c>
      <c r="J744" s="45" t="n">
        <v>53.2447180478966</v>
      </c>
      <c r="K744" s="45" t="n">
        <v>1.4</v>
      </c>
      <c r="L744" s="43" t="s">
        <v>3295</v>
      </c>
      <c r="M744" s="43"/>
      <c r="N744" s="45"/>
      <c r="O744" s="43" t="n">
        <v>-395.679999999702</v>
      </c>
      <c r="P744" s="43" t="s">
        <v>3296</v>
      </c>
      <c r="Q744" s="46" t="s">
        <v>3297</v>
      </c>
      <c r="R744" s="46" t="s">
        <v>3298</v>
      </c>
      <c r="S744" s="43" t="s">
        <v>3299</v>
      </c>
      <c r="T744" s="43" t="s">
        <v>3300</v>
      </c>
      <c r="U744" s="13" t="s">
        <v>20</v>
      </c>
    </row>
    <row r="745" s="27" customFormat="true" ht="15.75" hidden="false" customHeight="false" outlineLevel="0" collapsed="false">
      <c r="A745" s="43" t="s">
        <v>3293</v>
      </c>
      <c r="B745" s="44" t="s">
        <v>3301</v>
      </c>
      <c r="C745" s="43" t="n">
        <v>48.5</v>
      </c>
      <c r="D745" s="43" t="n">
        <v>32.5</v>
      </c>
      <c r="E745" s="43" t="s">
        <v>3302</v>
      </c>
      <c r="F745" s="43"/>
      <c r="G745" s="45"/>
      <c r="H745" s="45"/>
      <c r="I745" s="43" t="s">
        <v>3303</v>
      </c>
      <c r="J745" s="45" t="n">
        <v>81</v>
      </c>
      <c r="K745" s="45" t="n">
        <v>1</v>
      </c>
      <c r="L745" s="44" t="s">
        <v>3304</v>
      </c>
      <c r="M745" s="43" t="s">
        <v>3305</v>
      </c>
      <c r="N745" s="45" t="s">
        <v>20</v>
      </c>
      <c r="O745" s="43" t="n">
        <v>205.75</v>
      </c>
      <c r="P745" s="43" t="s">
        <v>2732</v>
      </c>
      <c r="Q745" s="47" t="s">
        <v>3306</v>
      </c>
      <c r="R745" s="46" t="s">
        <v>3307</v>
      </c>
      <c r="S745" s="46" t="s">
        <v>3308</v>
      </c>
      <c r="T745" s="43" t="s">
        <v>3309</v>
      </c>
      <c r="U745" s="13" t="s">
        <v>20</v>
      </c>
    </row>
    <row r="746" s="27" customFormat="true" ht="15.75" hidden="false" customHeight="false" outlineLevel="0" collapsed="false">
      <c r="A746" s="43" t="s">
        <v>3293</v>
      </c>
      <c r="B746" s="44"/>
      <c r="C746" s="43" t="n">
        <v>39</v>
      </c>
      <c r="D746" s="43" t="n">
        <v>208.5</v>
      </c>
      <c r="E746" s="43"/>
      <c r="F746" s="43"/>
      <c r="G746" s="45"/>
      <c r="H746" s="45"/>
      <c r="I746" s="43" t="s">
        <v>3192</v>
      </c>
      <c r="J746" s="45" t="n">
        <v>70.3562363973514</v>
      </c>
      <c r="K746" s="45" t="n">
        <v>1.375</v>
      </c>
      <c r="L746" s="43" t="s">
        <v>3310</v>
      </c>
      <c r="M746" s="43" t="s">
        <v>20</v>
      </c>
      <c r="N746" s="45"/>
      <c r="O746" s="43" t="n">
        <v>-628.320000000298</v>
      </c>
      <c r="P746" s="43" t="s">
        <v>3311</v>
      </c>
      <c r="Q746" s="47" t="s">
        <v>3312</v>
      </c>
      <c r="R746" s="46" t="s">
        <v>3313</v>
      </c>
      <c r="S746" s="46" t="s">
        <v>3314</v>
      </c>
      <c r="T746" s="43" t="s">
        <v>3315</v>
      </c>
      <c r="U746" s="13" t="s">
        <v>20</v>
      </c>
    </row>
    <row r="747" s="27" customFormat="true" ht="15.75" hidden="false" customHeight="false" outlineLevel="0" collapsed="false">
      <c r="A747" s="43" t="s">
        <v>3293</v>
      </c>
      <c r="B747" s="44"/>
      <c r="C747" s="43" t="n">
        <v>29</v>
      </c>
      <c r="D747" s="43" t="n">
        <v>229.5</v>
      </c>
      <c r="E747" s="43"/>
      <c r="F747" s="43"/>
      <c r="G747" s="45"/>
      <c r="H747" s="45"/>
      <c r="I747" s="43" t="s">
        <v>3316</v>
      </c>
      <c r="J747" s="45" t="n">
        <v>42.4264068711929</v>
      </c>
      <c r="K747" s="45" t="n">
        <v>1.28</v>
      </c>
      <c r="L747" s="43" t="s">
        <v>3317</v>
      </c>
      <c r="M747" s="43" t="s">
        <v>20</v>
      </c>
      <c r="N747" s="45"/>
      <c r="O747" s="43" t="n">
        <v>-57.4400000004098</v>
      </c>
      <c r="P747" s="43" t="s">
        <v>3318</v>
      </c>
      <c r="Q747" s="47" t="s">
        <v>3319</v>
      </c>
      <c r="R747" s="46" t="s">
        <v>3320</v>
      </c>
      <c r="S747" s="46" t="s">
        <v>3321</v>
      </c>
      <c r="T747" s="43" t="s">
        <v>3322</v>
      </c>
      <c r="U747" s="13" t="s">
        <v>20</v>
      </c>
    </row>
    <row r="748" s="27" customFormat="true" ht="15.75" hidden="false" customHeight="false" outlineLevel="0" collapsed="false">
      <c r="A748" s="43" t="s">
        <v>3293</v>
      </c>
      <c r="B748" s="44"/>
      <c r="C748" s="43" t="n">
        <v>25.5</v>
      </c>
      <c r="D748" s="43" t="n">
        <v>214</v>
      </c>
      <c r="E748" s="43"/>
      <c r="F748" s="43"/>
      <c r="G748" s="45"/>
      <c r="H748" s="45"/>
      <c r="I748" s="43" t="s">
        <v>3323</v>
      </c>
      <c r="J748" s="45" t="n">
        <v>29.0473750965556</v>
      </c>
      <c r="K748" s="45" t="n">
        <v>1.66666666666667</v>
      </c>
      <c r="L748" s="43" t="s">
        <v>3324</v>
      </c>
      <c r="M748" s="43"/>
      <c r="N748" s="45"/>
      <c r="O748" s="43" t="n">
        <v>37.7000000001863</v>
      </c>
      <c r="P748" s="46" t="s">
        <v>2689</v>
      </c>
      <c r="Q748" s="46" t="s">
        <v>3325</v>
      </c>
      <c r="R748" s="46" t="s">
        <v>3326</v>
      </c>
      <c r="S748" s="46" t="s">
        <v>3327</v>
      </c>
      <c r="T748" s="43" t="s">
        <v>3328</v>
      </c>
      <c r="U748" s="13" t="s">
        <v>20</v>
      </c>
    </row>
    <row r="749" s="27" customFormat="true" ht="15.75" hidden="false" customHeight="false" outlineLevel="0" collapsed="false">
      <c r="A749" s="43" t="s">
        <v>3293</v>
      </c>
      <c r="B749" s="44"/>
      <c r="C749" s="43" t="n">
        <v>20.5</v>
      </c>
      <c r="D749" s="43" t="n">
        <v>208</v>
      </c>
      <c r="E749" s="43"/>
      <c r="F749" s="43"/>
      <c r="G749" s="45"/>
      <c r="H749" s="45"/>
      <c r="I749" s="43" t="s">
        <v>42</v>
      </c>
      <c r="J749" s="45" t="n">
        <v>24.1867732448956</v>
      </c>
      <c r="K749" s="45" t="n">
        <v>1.53846153846154</v>
      </c>
      <c r="L749" s="43" t="s">
        <v>3329</v>
      </c>
      <c r="M749" s="43"/>
      <c r="N749" s="45"/>
      <c r="O749" s="43" t="n">
        <v>-200.160000000149</v>
      </c>
      <c r="P749" s="43" t="s">
        <v>1809</v>
      </c>
      <c r="Q749" s="43" t="s">
        <v>3330</v>
      </c>
      <c r="R749" s="43" t="s">
        <v>3331</v>
      </c>
      <c r="S749" s="43" t="s">
        <v>3332</v>
      </c>
      <c r="T749" s="43" t="s">
        <v>29</v>
      </c>
      <c r="U749" s="13" t="s">
        <v>20</v>
      </c>
    </row>
    <row r="750" s="27" customFormat="true" ht="15.75" hidden="false" customHeight="false" outlineLevel="0" collapsed="false">
      <c r="A750" s="43" t="s">
        <v>3293</v>
      </c>
      <c r="B750" s="44" t="s">
        <v>3333</v>
      </c>
      <c r="C750" s="43" t="n">
        <v>20.5</v>
      </c>
      <c r="D750" s="43" t="n">
        <v>247.5</v>
      </c>
      <c r="E750" s="43" t="s">
        <v>64</v>
      </c>
      <c r="F750" s="43" t="n">
        <v>90</v>
      </c>
      <c r="G750" s="45"/>
      <c r="H750" s="45"/>
      <c r="I750" s="43" t="s">
        <v>2928</v>
      </c>
      <c r="J750" s="45" t="n">
        <v>100</v>
      </c>
      <c r="K750" s="45" t="n">
        <v>1</v>
      </c>
      <c r="L750" s="43" t="n">
        <v>925.57</v>
      </c>
      <c r="M750" s="43" t="n">
        <v>-1250</v>
      </c>
      <c r="N750" s="45"/>
      <c r="O750" s="43" t="n">
        <v>-737.740000000224</v>
      </c>
      <c r="P750" s="43" t="s">
        <v>54</v>
      </c>
      <c r="Q750" s="43" t="s">
        <v>3334</v>
      </c>
      <c r="R750" s="43" t="s">
        <v>3335</v>
      </c>
      <c r="S750" s="46" t="s">
        <v>3336</v>
      </c>
      <c r="T750" s="43" t="s">
        <v>3337</v>
      </c>
      <c r="U750" s="13" t="s">
        <v>20</v>
      </c>
    </row>
    <row r="751" s="27" customFormat="true" ht="15.75" hidden="false" customHeight="false" outlineLevel="0" collapsed="false">
      <c r="A751" s="43" t="s">
        <v>3293</v>
      </c>
      <c r="B751" s="44" t="s">
        <v>3338</v>
      </c>
      <c r="C751" s="43" t="n">
        <v>19.5</v>
      </c>
      <c r="D751" s="43" t="n">
        <v>123.5</v>
      </c>
      <c r="E751" s="43"/>
      <c r="F751" s="43"/>
      <c r="G751" s="45"/>
      <c r="H751" s="45"/>
      <c r="I751" s="43" t="s">
        <v>3339</v>
      </c>
      <c r="J751" s="45" t="n">
        <v>96.5142476528725</v>
      </c>
      <c r="K751" s="45" t="n">
        <v>1.15</v>
      </c>
      <c r="L751" s="43" t="s">
        <v>3340</v>
      </c>
      <c r="M751" s="43" t="s">
        <v>20</v>
      </c>
      <c r="N751" s="45"/>
      <c r="O751" s="43" t="n">
        <v>-319.80999999959</v>
      </c>
      <c r="P751" s="43" t="s">
        <v>3296</v>
      </c>
      <c r="Q751" s="46" t="s">
        <v>3341</v>
      </c>
      <c r="R751" s="46" t="s">
        <v>3342</v>
      </c>
      <c r="S751" s="46" t="s">
        <v>3343</v>
      </c>
      <c r="T751" s="43" t="s">
        <v>3344</v>
      </c>
      <c r="U751" s="13" t="s">
        <v>20</v>
      </c>
    </row>
    <row r="752" s="27" customFormat="true" ht="15.75" hidden="false" customHeight="false" outlineLevel="0" collapsed="false">
      <c r="A752" s="43" t="s">
        <v>3293</v>
      </c>
      <c r="B752" s="44"/>
      <c r="C752" s="43" t="n">
        <v>15</v>
      </c>
      <c r="D752" s="43" t="n">
        <v>134.5</v>
      </c>
      <c r="E752" s="43"/>
      <c r="F752" s="43"/>
      <c r="G752" s="45"/>
      <c r="H752" s="45"/>
      <c r="I752" s="43" t="s">
        <v>3345</v>
      </c>
      <c r="J752" s="45" t="n">
        <v>67.3498329619309</v>
      </c>
      <c r="K752" s="45" t="n">
        <v>1.14285714285714</v>
      </c>
      <c r="L752" s="43" t="s">
        <v>3346</v>
      </c>
      <c r="M752" s="43" t="s">
        <v>3347</v>
      </c>
      <c r="N752" s="45" t="s">
        <v>20</v>
      </c>
      <c r="O752" s="43" t="n">
        <v>-284.259999999777</v>
      </c>
      <c r="P752" s="43" t="s">
        <v>3348</v>
      </c>
      <c r="Q752" s="47" t="s">
        <v>3349</v>
      </c>
      <c r="R752" s="46" t="s">
        <v>3350</v>
      </c>
      <c r="S752" s="46" t="s">
        <v>3351</v>
      </c>
      <c r="T752" s="43" t="s">
        <v>3352</v>
      </c>
      <c r="U752" s="13" t="s">
        <v>20</v>
      </c>
    </row>
    <row r="753" s="27" customFormat="true" ht="15.75" hidden="false" customHeight="false" outlineLevel="0" collapsed="false">
      <c r="A753" s="43" t="s">
        <v>3293</v>
      </c>
      <c r="B753" s="44"/>
      <c r="C753" s="43" t="n">
        <v>9.5</v>
      </c>
      <c r="D753" s="43" t="n">
        <v>97</v>
      </c>
      <c r="E753" s="43" t="s">
        <v>3353</v>
      </c>
      <c r="F753" s="43" t="s">
        <v>3354</v>
      </c>
      <c r="G753" s="45"/>
      <c r="H753" s="45"/>
      <c r="I753" s="43" t="s">
        <v>247</v>
      </c>
      <c r="J753" s="45" t="n">
        <v>58.0947501931113</v>
      </c>
      <c r="K753" s="45" t="n">
        <v>3.75</v>
      </c>
      <c r="L753" s="43" t="s">
        <v>3355</v>
      </c>
      <c r="M753" s="43" t="s">
        <v>3356</v>
      </c>
      <c r="N753" s="45" t="s">
        <v>20</v>
      </c>
      <c r="O753" s="43" t="n">
        <v>470.400000000373</v>
      </c>
      <c r="P753" s="43" t="s">
        <v>477</v>
      </c>
      <c r="Q753" s="46" t="s">
        <v>3357</v>
      </c>
      <c r="R753" s="46" t="s">
        <v>3358</v>
      </c>
      <c r="S753" s="46" t="s">
        <v>3359</v>
      </c>
      <c r="T753" s="43" t="s">
        <v>3360</v>
      </c>
      <c r="U753" s="13" t="s">
        <v>20</v>
      </c>
    </row>
    <row r="754" s="27" customFormat="true" ht="15.75" hidden="false" customHeight="false" outlineLevel="0" collapsed="false">
      <c r="A754" s="43" t="s">
        <v>3293</v>
      </c>
      <c r="B754" s="44"/>
      <c r="C754" s="43" t="n">
        <v>7</v>
      </c>
      <c r="D754" s="43" t="n">
        <v>267.5</v>
      </c>
      <c r="E754" s="43"/>
      <c r="F754" s="43"/>
      <c r="G754" s="45"/>
      <c r="H754" s="45"/>
      <c r="I754" s="43" t="n">
        <v>57</v>
      </c>
      <c r="J754" s="45" t="n">
        <v>57</v>
      </c>
      <c r="K754" s="45" t="n">
        <v>1</v>
      </c>
      <c r="L754" s="43"/>
      <c r="M754" s="43"/>
      <c r="N754" s="45"/>
      <c r="O754" s="43" t="n">
        <v>-443.240000000224</v>
      </c>
      <c r="P754" s="43" t="s">
        <v>134</v>
      </c>
      <c r="Q754" s="43" t="s">
        <v>3361</v>
      </c>
      <c r="R754" s="46" t="s">
        <v>3362</v>
      </c>
      <c r="S754" s="46" t="s">
        <v>3363</v>
      </c>
      <c r="T754" s="43" t="s">
        <v>3364</v>
      </c>
      <c r="U754" s="13" t="s">
        <v>20</v>
      </c>
    </row>
    <row r="755" s="27" customFormat="true" ht="15.75" hidden="false" customHeight="false" outlineLevel="0" collapsed="false">
      <c r="A755" s="43" t="s">
        <v>3293</v>
      </c>
      <c r="B755" s="44"/>
      <c r="C755" s="43" t="n">
        <v>6</v>
      </c>
      <c r="D755" s="43" t="n">
        <v>211</v>
      </c>
      <c r="E755" s="43"/>
      <c r="F755" s="43"/>
      <c r="G755" s="45"/>
      <c r="H755" s="45"/>
      <c r="I755" s="43" t="n">
        <v>60</v>
      </c>
      <c r="J755" s="45" t="n">
        <v>60</v>
      </c>
      <c r="K755" s="45" t="n">
        <v>1</v>
      </c>
      <c r="L755" s="43"/>
      <c r="M755" s="43"/>
      <c r="N755" s="45"/>
      <c r="O755" s="43" t="n">
        <v>-533.169999999926</v>
      </c>
      <c r="P755" s="43" t="s">
        <v>117</v>
      </c>
      <c r="Q755" s="46" t="s">
        <v>3365</v>
      </c>
      <c r="R755" s="46" t="s">
        <v>3366</v>
      </c>
      <c r="S755" s="43" t="s">
        <v>3367</v>
      </c>
      <c r="T755" s="43" t="s">
        <v>3368</v>
      </c>
      <c r="U755" s="13" t="s">
        <v>20</v>
      </c>
    </row>
    <row r="756" s="27" customFormat="true" ht="15.75" hidden="false" customHeight="false" outlineLevel="0" collapsed="false">
      <c r="A756" s="43" t="s">
        <v>3293</v>
      </c>
      <c r="B756" s="44" t="s">
        <v>3369</v>
      </c>
      <c r="C756" s="43" t="n">
        <v>6</v>
      </c>
      <c r="D756" s="43" t="n">
        <v>264.5</v>
      </c>
      <c r="E756" s="43"/>
      <c r="F756" s="43"/>
      <c r="G756" s="45"/>
      <c r="H756" s="45"/>
      <c r="I756" s="43" t="s">
        <v>151</v>
      </c>
      <c r="J756" s="45" t="n">
        <v>82.1583836257749</v>
      </c>
      <c r="K756" s="45" t="n">
        <v>1.2</v>
      </c>
      <c r="L756" s="43" t="s">
        <v>3370</v>
      </c>
      <c r="M756" s="43" t="s">
        <v>3371</v>
      </c>
      <c r="N756" s="45" t="s">
        <v>20</v>
      </c>
      <c r="O756" s="43" t="n">
        <v>-527.379999999888</v>
      </c>
      <c r="P756" s="43" t="s">
        <v>255</v>
      </c>
      <c r="Q756" s="46" t="s">
        <v>3372</v>
      </c>
      <c r="R756" s="43" t="s">
        <v>3373</v>
      </c>
      <c r="S756" s="46" t="s">
        <v>3374</v>
      </c>
      <c r="T756" s="43" t="s">
        <v>3375</v>
      </c>
      <c r="U756" s="13" t="s">
        <v>20</v>
      </c>
    </row>
    <row r="757" s="27" customFormat="true" ht="15.75" hidden="false" customHeight="false" outlineLevel="0" collapsed="false">
      <c r="A757" s="43" t="s">
        <v>3293</v>
      </c>
      <c r="B757" s="44"/>
      <c r="C757" s="43" t="n">
        <v>2.5</v>
      </c>
      <c r="D757" s="43" t="n">
        <v>354.5</v>
      </c>
      <c r="E757" s="43"/>
      <c r="F757" s="43"/>
      <c r="G757" s="45"/>
      <c r="H757" s="45"/>
      <c r="I757" s="43" t="s">
        <v>3316</v>
      </c>
      <c r="J757" s="45" t="n">
        <v>42.4264068711929</v>
      </c>
      <c r="K757" s="45" t="n">
        <v>1.28</v>
      </c>
      <c r="L757" s="43" t="s">
        <v>3376</v>
      </c>
      <c r="M757" s="43" t="s">
        <v>20</v>
      </c>
      <c r="N757" s="45"/>
      <c r="O757" s="43" t="n">
        <v>-418.820000000298</v>
      </c>
      <c r="P757" s="43" t="s">
        <v>1428</v>
      </c>
      <c r="Q757" s="46" t="s">
        <v>3377</v>
      </c>
      <c r="R757" s="46" t="s">
        <v>3378</v>
      </c>
      <c r="S757" s="46" t="s">
        <v>3379</v>
      </c>
      <c r="T757" s="43" t="s">
        <v>3380</v>
      </c>
      <c r="U757" s="13" t="s">
        <v>20</v>
      </c>
    </row>
    <row r="758" s="27" customFormat="true" ht="15.75" hidden="false" customHeight="false" outlineLevel="0" collapsed="false">
      <c r="A758" s="43" t="s">
        <v>3293</v>
      </c>
      <c r="B758" s="44"/>
      <c r="C758" s="43" t="n">
        <v>2.5</v>
      </c>
      <c r="D758" s="43" t="n">
        <v>280</v>
      </c>
      <c r="E758" s="43"/>
      <c r="F758" s="43"/>
      <c r="G758" s="45"/>
      <c r="H758" s="45"/>
      <c r="I758" s="43" t="s">
        <v>2842</v>
      </c>
      <c r="J758" s="45" t="n">
        <v>51.9615242270663</v>
      </c>
      <c r="K758" s="45" t="n">
        <v>1.33333333333333</v>
      </c>
      <c r="L758" s="43"/>
      <c r="M758" s="43"/>
      <c r="N758" s="45"/>
      <c r="O758" s="43" t="n">
        <v>-611.519999999553</v>
      </c>
      <c r="P758" s="43" t="s">
        <v>854</v>
      </c>
      <c r="Q758" s="43" t="s">
        <v>3381</v>
      </c>
      <c r="R758" s="46" t="s">
        <v>3382</v>
      </c>
      <c r="S758" s="46" t="s">
        <v>3383</v>
      </c>
      <c r="T758" s="43" t="s">
        <v>3384</v>
      </c>
      <c r="U758" s="13" t="s">
        <v>20</v>
      </c>
    </row>
    <row r="759" s="27" customFormat="true" ht="15.75" hidden="false" customHeight="false" outlineLevel="0" collapsed="false">
      <c r="A759" s="43" t="s">
        <v>3293</v>
      </c>
      <c r="B759" s="44" t="s">
        <v>3385</v>
      </c>
      <c r="C759" s="43" t="n">
        <v>1.5</v>
      </c>
      <c r="D759" s="43" t="n">
        <v>258.5</v>
      </c>
      <c r="E759" s="43"/>
      <c r="F759" s="43" t="s">
        <v>3386</v>
      </c>
      <c r="G759" s="45"/>
      <c r="H759" s="45"/>
      <c r="I759" s="43" t="n">
        <v>100</v>
      </c>
      <c r="J759" s="45" t="n">
        <v>100</v>
      </c>
      <c r="K759" s="45" t="n">
        <v>1</v>
      </c>
      <c r="L759" s="43" t="s">
        <v>3387</v>
      </c>
      <c r="M759" s="43" t="s">
        <v>20</v>
      </c>
      <c r="N759" s="45"/>
      <c r="O759" s="43" t="n">
        <v>-569.450000000186</v>
      </c>
      <c r="P759" s="43" t="s">
        <v>477</v>
      </c>
      <c r="Q759" s="46" t="s">
        <v>3388</v>
      </c>
      <c r="R759" s="46" t="s">
        <v>3389</v>
      </c>
      <c r="S759" s="46" t="s">
        <v>3390</v>
      </c>
      <c r="T759" s="43" t="s">
        <v>3391</v>
      </c>
      <c r="U759" s="13" t="s">
        <v>20</v>
      </c>
    </row>
    <row r="760" s="27" customFormat="true" ht="15.75" hidden="false" customHeight="false" outlineLevel="0" collapsed="false">
      <c r="A760" s="43" t="s">
        <v>3293</v>
      </c>
      <c r="B760" s="44"/>
      <c r="C760" s="43" t="n">
        <v>-7</v>
      </c>
      <c r="D760" s="43" t="n">
        <v>254</v>
      </c>
      <c r="E760" s="43"/>
      <c r="F760" s="43"/>
      <c r="G760" s="45"/>
      <c r="H760" s="45"/>
      <c r="I760" s="43" t="s">
        <v>3392</v>
      </c>
      <c r="J760" s="45" t="n">
        <v>93.0725523449314</v>
      </c>
      <c r="K760" s="45" t="n">
        <v>1.27272727272727</v>
      </c>
      <c r="L760" s="43" t="n">
        <v>-553.23</v>
      </c>
      <c r="M760" s="43"/>
      <c r="N760" s="45"/>
      <c r="O760" s="43" t="n">
        <v>-464.639999999665</v>
      </c>
      <c r="P760" s="43" t="s">
        <v>689</v>
      </c>
      <c r="Q760" s="46" t="s">
        <v>3393</v>
      </c>
      <c r="R760" s="46" t="s">
        <v>3394</v>
      </c>
      <c r="S760" s="46" t="s">
        <v>3395</v>
      </c>
      <c r="T760" s="43" t="s">
        <v>3396</v>
      </c>
      <c r="U760" s="13" t="s">
        <v>20</v>
      </c>
    </row>
    <row r="761" s="27" customFormat="true" ht="15.75" hidden="false" customHeight="false" outlineLevel="0" collapsed="false">
      <c r="A761" s="43" t="s">
        <v>3293</v>
      </c>
      <c r="B761" s="44" t="s">
        <v>3397</v>
      </c>
      <c r="C761" s="43" t="n">
        <v>-8.5</v>
      </c>
      <c r="D761" s="43" t="n">
        <v>256</v>
      </c>
      <c r="E761" s="43"/>
      <c r="F761" s="43"/>
      <c r="G761" s="45"/>
      <c r="H761" s="45"/>
      <c r="I761" s="43" t="s">
        <v>2256</v>
      </c>
      <c r="J761" s="45" t="n">
        <v>67.0820393249937</v>
      </c>
      <c r="K761" s="45" t="n">
        <v>1.25</v>
      </c>
      <c r="L761" s="43" t="s">
        <v>3398</v>
      </c>
      <c r="M761" s="43" t="s">
        <v>3399</v>
      </c>
      <c r="N761" s="45" t="s">
        <v>20</v>
      </c>
      <c r="O761" s="43" t="n">
        <v>-637.790000000037</v>
      </c>
      <c r="P761" s="43" t="s">
        <v>255</v>
      </c>
      <c r="Q761" s="46" t="s">
        <v>3400</v>
      </c>
      <c r="R761" s="43" t="s">
        <v>3401</v>
      </c>
      <c r="S761" s="43" t="s">
        <v>3402</v>
      </c>
      <c r="T761" s="43" t="s">
        <v>3064</v>
      </c>
      <c r="U761" s="13" t="s">
        <v>20</v>
      </c>
    </row>
    <row r="762" s="27" customFormat="true" ht="15.75" hidden="false" customHeight="false" outlineLevel="0" collapsed="false">
      <c r="A762" s="43" t="s">
        <v>3293</v>
      </c>
      <c r="B762" s="44"/>
      <c r="C762" s="43" t="n">
        <v>-11.5</v>
      </c>
      <c r="D762" s="43" t="n">
        <v>286</v>
      </c>
      <c r="E762" s="43"/>
      <c r="F762" s="43"/>
      <c r="G762" s="45"/>
      <c r="H762" s="45"/>
      <c r="I762" s="43" t="s">
        <v>3403</v>
      </c>
      <c r="J762" s="45" t="n">
        <v>68.9836937254015</v>
      </c>
      <c r="K762" s="45" t="n">
        <v>1.04444444444444</v>
      </c>
      <c r="L762" s="43" t="s">
        <v>3404</v>
      </c>
      <c r="M762" s="43" t="s">
        <v>20</v>
      </c>
      <c r="N762" s="45"/>
      <c r="O762" s="43" t="n">
        <v>618.179999999702</v>
      </c>
      <c r="P762" s="43" t="s">
        <v>3405</v>
      </c>
      <c r="Q762" s="46" t="s">
        <v>3406</v>
      </c>
      <c r="R762" s="46" t="s">
        <v>3407</v>
      </c>
      <c r="S762" s="43" t="s">
        <v>3408</v>
      </c>
      <c r="T762" s="43" t="s">
        <v>3409</v>
      </c>
      <c r="U762" s="13" t="s">
        <v>20</v>
      </c>
    </row>
    <row r="763" s="27" customFormat="true" ht="15.75" hidden="false" customHeight="false" outlineLevel="0" collapsed="false">
      <c r="A763" s="43" t="s">
        <v>3293</v>
      </c>
      <c r="B763" s="44"/>
      <c r="C763" s="43" t="n">
        <v>-29.5</v>
      </c>
      <c r="D763" s="43" t="n">
        <v>211.5</v>
      </c>
      <c r="E763" s="43"/>
      <c r="F763" s="43"/>
      <c r="G763" s="45"/>
      <c r="H763" s="45"/>
      <c r="I763" s="43" t="s">
        <v>405</v>
      </c>
      <c r="J763" s="45" t="n">
        <v>86.1684396980704</v>
      </c>
      <c r="K763" s="45" t="n">
        <v>1.09090909090909</v>
      </c>
      <c r="L763" s="43" t="s">
        <v>3410</v>
      </c>
      <c r="M763" s="43" t="s">
        <v>3411</v>
      </c>
      <c r="N763" s="45"/>
      <c r="O763" s="43" t="n">
        <v>-203.429999999702</v>
      </c>
      <c r="P763" s="43" t="s">
        <v>2875</v>
      </c>
      <c r="Q763" s="46" t="s">
        <v>3412</v>
      </c>
      <c r="R763" s="46" t="s">
        <v>3413</v>
      </c>
      <c r="S763" s="46" t="s">
        <v>3414</v>
      </c>
      <c r="T763" s="43" t="s">
        <v>3415</v>
      </c>
      <c r="U763" s="13" t="s">
        <v>20</v>
      </c>
    </row>
    <row r="764" s="27" customFormat="true" ht="15.75" hidden="false" customHeight="false" outlineLevel="0" collapsed="false">
      <c r="A764" s="43" t="s">
        <v>3293</v>
      </c>
      <c r="B764" s="44" t="s">
        <v>3416</v>
      </c>
      <c r="C764" s="43" t="n">
        <v>-31.5</v>
      </c>
      <c r="D764" s="43" t="n">
        <v>250</v>
      </c>
      <c r="E764" s="43" t="s">
        <v>3417</v>
      </c>
      <c r="F764" s="43" t="n">
        <v>21</v>
      </c>
      <c r="G764" s="45"/>
      <c r="H764" s="45"/>
      <c r="I764" s="43" t="s">
        <v>1350</v>
      </c>
      <c r="J764" s="45" t="n">
        <v>56.9209978830308</v>
      </c>
      <c r="K764" s="45" t="n">
        <v>1.40625</v>
      </c>
      <c r="L764" s="43" t="s">
        <v>3418</v>
      </c>
      <c r="M764" s="43" t="s">
        <v>20</v>
      </c>
      <c r="N764" s="45"/>
      <c r="O764" s="43" t="n">
        <v>-568.370000000112</v>
      </c>
      <c r="P764" s="43" t="s">
        <v>237</v>
      </c>
      <c r="Q764" s="46" t="s">
        <v>3419</v>
      </c>
      <c r="R764" s="46" t="s">
        <v>3420</v>
      </c>
      <c r="S764" s="46" t="s">
        <v>3421</v>
      </c>
      <c r="T764" s="43" t="s">
        <v>29</v>
      </c>
      <c r="U764" s="13" t="s">
        <v>20</v>
      </c>
    </row>
    <row r="765" s="27" customFormat="true" ht="15.75" hidden="false" customHeight="false" outlineLevel="0" collapsed="false">
      <c r="A765" s="43" t="s">
        <v>3293</v>
      </c>
      <c r="B765" s="44" t="s">
        <v>3422</v>
      </c>
      <c r="C765" s="43" t="n">
        <v>-33.5</v>
      </c>
      <c r="D765" s="43" t="n">
        <v>69</v>
      </c>
      <c r="E765" s="43"/>
      <c r="F765" s="43"/>
      <c r="G765" s="45"/>
      <c r="H765" s="45"/>
      <c r="I765" s="43" t="s">
        <v>3423</v>
      </c>
      <c r="J765" s="45" t="n">
        <v>32.1364279284428</v>
      </c>
      <c r="K765" s="45" t="n">
        <v>1.58823529411765</v>
      </c>
      <c r="L765" s="43" t="s">
        <v>3424</v>
      </c>
      <c r="M765" s="43" t="s">
        <v>3425</v>
      </c>
      <c r="N765" s="45"/>
      <c r="O765" s="43" t="n">
        <v>-1125.5700000003</v>
      </c>
      <c r="P765" s="43" t="s">
        <v>356</v>
      </c>
      <c r="Q765" s="46" t="s">
        <v>3426</v>
      </c>
      <c r="R765" s="43" t="s">
        <v>3427</v>
      </c>
      <c r="S765" s="46" t="s">
        <v>3428</v>
      </c>
      <c r="T765" s="43" t="s">
        <v>29</v>
      </c>
      <c r="U765" s="13" t="s">
        <v>20</v>
      </c>
    </row>
    <row r="766" s="27" customFormat="true" ht="15.75" hidden="false" customHeight="false" outlineLevel="0" collapsed="false">
      <c r="A766" s="43" t="s">
        <v>3293</v>
      </c>
      <c r="B766" s="44"/>
      <c r="C766" s="43" t="n">
        <v>-35</v>
      </c>
      <c r="D766" s="43" t="n">
        <v>253.5</v>
      </c>
      <c r="E766" s="43"/>
      <c r="F766" s="43"/>
      <c r="G766" s="45"/>
      <c r="H766" s="45"/>
      <c r="I766" s="43" t="s">
        <v>3429</v>
      </c>
      <c r="J766" s="45" t="n">
        <v>43.4741302385683</v>
      </c>
      <c r="K766" s="45" t="n">
        <v>1.07142857142857</v>
      </c>
      <c r="L766" s="43" t="s">
        <v>3430</v>
      </c>
      <c r="M766" s="43" t="s">
        <v>3431</v>
      </c>
      <c r="N766" s="45" t="s">
        <v>20</v>
      </c>
      <c r="O766" s="43" t="n">
        <v>-360.910000000149</v>
      </c>
      <c r="P766" s="43" t="s">
        <v>772</v>
      </c>
      <c r="Q766" s="43" t="s">
        <v>3432</v>
      </c>
      <c r="R766" s="46" t="s">
        <v>3433</v>
      </c>
      <c r="S766" s="46" t="s">
        <v>3434</v>
      </c>
      <c r="T766" s="43" t="s">
        <v>29</v>
      </c>
      <c r="U766" s="13" t="s">
        <v>20</v>
      </c>
    </row>
    <row r="767" s="27" customFormat="true" ht="15.75" hidden="false" customHeight="false" outlineLevel="0" collapsed="false">
      <c r="A767" s="43" t="s">
        <v>3293</v>
      </c>
      <c r="B767" s="44"/>
      <c r="C767" s="43" t="n">
        <v>-43</v>
      </c>
      <c r="D767" s="43" t="n">
        <v>49</v>
      </c>
      <c r="E767" s="43"/>
      <c r="F767" s="43"/>
      <c r="G767" s="45"/>
      <c r="H767" s="45"/>
      <c r="I767" s="43" t="s">
        <v>3435</v>
      </c>
      <c r="J767" s="45" t="n">
        <v>45</v>
      </c>
      <c r="K767" s="45" t="n">
        <v>1.44</v>
      </c>
      <c r="L767" s="43" t="s">
        <v>3436</v>
      </c>
      <c r="M767" s="43" t="s">
        <v>3437</v>
      </c>
      <c r="N767" s="45" t="s">
        <v>20</v>
      </c>
      <c r="O767" s="43" t="n">
        <v>-417.299999999814</v>
      </c>
      <c r="P767" s="43" t="s">
        <v>293</v>
      </c>
      <c r="Q767" s="47" t="s">
        <v>3438</v>
      </c>
      <c r="R767" s="46" t="s">
        <v>3439</v>
      </c>
      <c r="S767" s="46" t="s">
        <v>3440</v>
      </c>
      <c r="T767" s="43" t="s">
        <v>3441</v>
      </c>
      <c r="U767" s="13" t="s">
        <v>20</v>
      </c>
    </row>
    <row r="768" s="27" customFormat="true" ht="15.75" hidden="false" customHeight="false" outlineLevel="0" collapsed="false">
      <c r="A768" s="43" t="s">
        <v>3293</v>
      </c>
      <c r="B768" s="44"/>
      <c r="C768" s="43" t="n">
        <v>-59.5</v>
      </c>
      <c r="D768" s="43" t="n">
        <v>160</v>
      </c>
      <c r="E768" s="43"/>
      <c r="F768" s="43"/>
      <c r="G768" s="45"/>
      <c r="H768" s="45"/>
      <c r="I768" s="43" t="s">
        <v>2426</v>
      </c>
      <c r="J768" s="45" t="n">
        <v>38.8844441904472</v>
      </c>
      <c r="K768" s="45" t="n">
        <v>1.52380952380952</v>
      </c>
      <c r="L768" s="43" t="s">
        <v>3442</v>
      </c>
      <c r="M768" s="43" t="s">
        <v>3443</v>
      </c>
      <c r="N768" s="45" t="s">
        <v>20</v>
      </c>
      <c r="O768" s="43" t="n">
        <v>-598.759999999777</v>
      </c>
      <c r="P768" s="43" t="s">
        <v>3444</v>
      </c>
      <c r="Q768" s="46" t="s">
        <v>3445</v>
      </c>
      <c r="R768" s="43" t="s">
        <v>3446</v>
      </c>
      <c r="S768" s="43" t="s">
        <v>3447</v>
      </c>
      <c r="T768" s="43" t="s">
        <v>3448</v>
      </c>
      <c r="U768" s="13" t="s">
        <v>20</v>
      </c>
    </row>
    <row r="769" s="27" customFormat="true" ht="15.75" hidden="false" customHeight="false" outlineLevel="0" collapsed="false">
      <c r="A769" s="43" t="s">
        <v>3449</v>
      </c>
      <c r="B769" s="44" t="s">
        <v>781</v>
      </c>
      <c r="C769" s="43" t="n">
        <v>68</v>
      </c>
      <c r="D769" s="43" t="n">
        <v>247</v>
      </c>
      <c r="E769" s="43"/>
      <c r="F769" s="43"/>
      <c r="G769" s="45"/>
      <c r="H769" s="45"/>
      <c r="I769" s="43" t="s">
        <v>1167</v>
      </c>
      <c r="J769" s="45" t="n">
        <v>31.3568174405503</v>
      </c>
      <c r="K769" s="45" t="n">
        <v>1.21052631578947</v>
      </c>
      <c r="L769" s="43"/>
      <c r="M769" s="43"/>
      <c r="N769" s="45"/>
      <c r="O769" s="43" t="n">
        <v>-562.379999999888</v>
      </c>
      <c r="P769" s="43" t="s">
        <v>54</v>
      </c>
      <c r="Q769" s="46" t="s">
        <v>3450</v>
      </c>
      <c r="R769" s="46" t="s">
        <v>3451</v>
      </c>
      <c r="S769" s="43" t="s">
        <v>3452</v>
      </c>
      <c r="T769" s="43" t="s">
        <v>29</v>
      </c>
      <c r="U769" s="13" t="s">
        <v>20</v>
      </c>
    </row>
    <row r="770" s="27" customFormat="true" ht="15.75" hidden="false" customHeight="false" outlineLevel="0" collapsed="false">
      <c r="A770" s="43" t="s">
        <v>3449</v>
      </c>
      <c r="B770" s="44" t="s">
        <v>3453</v>
      </c>
      <c r="C770" s="43" t="n">
        <v>66.5</v>
      </c>
      <c r="D770" s="43" t="n">
        <v>60</v>
      </c>
      <c r="E770" s="43"/>
      <c r="F770" s="43"/>
      <c r="G770" s="45"/>
      <c r="H770" s="45"/>
      <c r="I770" s="43" t="s">
        <v>3454</v>
      </c>
      <c r="J770" s="45" t="n">
        <v>48.4664832642105</v>
      </c>
      <c r="K770" s="45" t="n">
        <v>1.24137931034483</v>
      </c>
      <c r="L770" s="43"/>
      <c r="M770" s="43"/>
      <c r="N770" s="45"/>
      <c r="O770" s="43" t="n">
        <v>1351.9299999997</v>
      </c>
      <c r="P770" s="43" t="s">
        <v>2680</v>
      </c>
      <c r="Q770" s="46" t="s">
        <v>3455</v>
      </c>
      <c r="R770" s="46" t="s">
        <v>3456</v>
      </c>
      <c r="S770" s="46" t="s">
        <v>3457</v>
      </c>
      <c r="T770" s="43" t="s">
        <v>29</v>
      </c>
      <c r="U770" s="13" t="s">
        <v>20</v>
      </c>
    </row>
    <row r="771" s="27" customFormat="true" ht="15.75" hidden="false" customHeight="false" outlineLevel="0" collapsed="false">
      <c r="A771" s="43" t="s">
        <v>3449</v>
      </c>
      <c r="B771" s="44"/>
      <c r="C771" s="43" t="n">
        <v>56.5</v>
      </c>
      <c r="D771" s="43" t="n">
        <v>242.5</v>
      </c>
      <c r="E771" s="43"/>
      <c r="F771" s="43"/>
      <c r="G771" s="45"/>
      <c r="H771" s="45"/>
      <c r="I771" s="43" t="s">
        <v>3458</v>
      </c>
      <c r="J771" s="45" t="n">
        <v>38.9711431702997</v>
      </c>
      <c r="K771" s="45" t="n">
        <v>1.08</v>
      </c>
      <c r="L771" s="43"/>
      <c r="M771" s="43"/>
      <c r="N771" s="45"/>
      <c r="O771" s="43" t="n">
        <v>-790.650000000373</v>
      </c>
      <c r="P771" s="43" t="s">
        <v>2671</v>
      </c>
      <c r="Q771" s="46" t="s">
        <v>3459</v>
      </c>
      <c r="R771" s="46" t="s">
        <v>3460</v>
      </c>
      <c r="S771" s="46" t="s">
        <v>3461</v>
      </c>
      <c r="T771" s="43" t="s">
        <v>29</v>
      </c>
      <c r="U771" s="13" t="s">
        <v>20</v>
      </c>
    </row>
    <row r="772" s="27" customFormat="true" ht="15.75" hidden="false" customHeight="false" outlineLevel="0" collapsed="false">
      <c r="A772" s="43" t="s">
        <v>3449</v>
      </c>
      <c r="B772" s="44"/>
      <c r="C772" s="43" t="n">
        <v>52</v>
      </c>
      <c r="D772" s="43" t="n">
        <v>337</v>
      </c>
      <c r="E772" s="43"/>
      <c r="F772" s="43"/>
      <c r="G772" s="45"/>
      <c r="H772" s="45"/>
      <c r="I772" s="43" t="s">
        <v>3462</v>
      </c>
      <c r="J772" s="45" t="n">
        <v>30.9232921921325</v>
      </c>
      <c r="K772" s="45" t="n">
        <v>1.47058823529412</v>
      </c>
      <c r="L772" s="43"/>
      <c r="M772" s="43"/>
      <c r="N772" s="45"/>
      <c r="O772" s="43" t="n">
        <v>-454.820000000298</v>
      </c>
      <c r="P772" s="43" t="s">
        <v>117</v>
      </c>
      <c r="Q772" s="47" t="s">
        <v>3463</v>
      </c>
      <c r="R772" s="46" t="s">
        <v>3464</v>
      </c>
      <c r="S772" s="46" t="s">
        <v>3465</v>
      </c>
      <c r="T772" s="43" t="s">
        <v>3466</v>
      </c>
      <c r="U772" s="13" t="s">
        <v>20</v>
      </c>
    </row>
    <row r="773" s="27" customFormat="true" ht="15.75" hidden="false" customHeight="false" outlineLevel="0" collapsed="false">
      <c r="A773" s="43" t="s">
        <v>3449</v>
      </c>
      <c r="B773" s="44"/>
      <c r="C773" s="43" t="n">
        <v>46</v>
      </c>
      <c r="D773" s="43" t="n">
        <v>216</v>
      </c>
      <c r="E773" s="43"/>
      <c r="F773" s="43"/>
      <c r="G773" s="45"/>
      <c r="H773" s="45"/>
      <c r="I773" s="43" t="s">
        <v>3467</v>
      </c>
      <c r="J773" s="45" t="n">
        <v>34.2928563989645</v>
      </c>
      <c r="K773" s="45" t="n">
        <v>1.95918367346939</v>
      </c>
      <c r="L773" s="43"/>
      <c r="M773" s="43"/>
      <c r="N773" s="45"/>
      <c r="O773" s="43" t="n">
        <v>-946.370000000112</v>
      </c>
      <c r="P773" s="46" t="s">
        <v>180</v>
      </c>
      <c r="Q773" s="47" t="s">
        <v>3468</v>
      </c>
      <c r="R773" s="46" t="s">
        <v>3469</v>
      </c>
      <c r="S773" s="46" t="s">
        <v>3470</v>
      </c>
      <c r="T773" s="43" t="s">
        <v>3471</v>
      </c>
      <c r="U773" s="13" t="s">
        <v>20</v>
      </c>
    </row>
    <row r="774" s="27" customFormat="true" ht="15.75" hidden="false" customHeight="false" outlineLevel="0" collapsed="false">
      <c r="A774" s="43" t="s">
        <v>3449</v>
      </c>
      <c r="B774" s="44"/>
      <c r="C774" s="43" t="n">
        <v>26</v>
      </c>
      <c r="D774" s="43" t="n">
        <v>260.5</v>
      </c>
      <c r="E774" s="43"/>
      <c r="F774" s="43"/>
      <c r="G774" s="45"/>
      <c r="H774" s="45"/>
      <c r="I774" s="43" t="s">
        <v>2447</v>
      </c>
      <c r="J774" s="45" t="n">
        <v>27.495454169735</v>
      </c>
      <c r="K774" s="45" t="n">
        <v>1.3125</v>
      </c>
      <c r="L774" s="43"/>
      <c r="M774" s="43"/>
      <c r="N774" s="45"/>
      <c r="O774" s="43" t="n">
        <v>398.19000000041</v>
      </c>
      <c r="P774" s="46" t="s">
        <v>117</v>
      </c>
      <c r="Q774" s="48" t="s">
        <v>3472</v>
      </c>
      <c r="R774" s="46" t="s">
        <v>3473</v>
      </c>
      <c r="S774" s="43" t="s">
        <v>3474</v>
      </c>
      <c r="T774" s="43" t="s">
        <v>3475</v>
      </c>
      <c r="U774" s="13" t="s">
        <v>20</v>
      </c>
    </row>
    <row r="775" s="27" customFormat="true" ht="15.75" hidden="false" customHeight="false" outlineLevel="0" collapsed="false">
      <c r="A775" s="43" t="s">
        <v>3449</v>
      </c>
      <c r="B775" s="44"/>
      <c r="C775" s="43" t="n">
        <v>1</v>
      </c>
      <c r="D775" s="43" t="n">
        <v>74.5</v>
      </c>
      <c r="E775" s="43"/>
      <c r="F775" s="43"/>
      <c r="G775" s="45"/>
      <c r="H775" s="45"/>
      <c r="I775" s="43" t="s">
        <v>3476</v>
      </c>
      <c r="J775" s="45" t="n">
        <v>34.2709789763876</v>
      </c>
      <c r="K775" s="45" t="n">
        <v>1.61111111111111</v>
      </c>
      <c r="L775" s="43"/>
      <c r="M775" s="43"/>
      <c r="N775" s="45"/>
      <c r="O775" s="43" t="n">
        <v>946.110000000335</v>
      </c>
      <c r="P775" s="43" t="s">
        <v>356</v>
      </c>
      <c r="Q775" s="46" t="s">
        <v>3477</v>
      </c>
      <c r="R775" s="46" t="s">
        <v>3478</v>
      </c>
      <c r="S775" s="46" t="s">
        <v>3479</v>
      </c>
      <c r="T775" s="43" t="s">
        <v>3480</v>
      </c>
      <c r="U775" s="13" t="s">
        <v>20</v>
      </c>
    </row>
    <row r="776" s="27" customFormat="true" ht="15.75" hidden="false" customHeight="false" outlineLevel="0" collapsed="false">
      <c r="A776" s="43" t="s">
        <v>3449</v>
      </c>
      <c r="B776" s="44"/>
      <c r="C776" s="43" t="n">
        <v>-4.5</v>
      </c>
      <c r="D776" s="43" t="n">
        <v>119.5</v>
      </c>
      <c r="E776" s="43"/>
      <c r="F776" s="43"/>
      <c r="G776" s="45"/>
      <c r="H776" s="45"/>
      <c r="I776" s="43" t="s">
        <v>3481</v>
      </c>
      <c r="J776" s="45" t="n">
        <v>32.218007387174</v>
      </c>
      <c r="K776" s="45" t="n">
        <v>1.15333333333333</v>
      </c>
      <c r="L776" s="44"/>
      <c r="M776" s="43" t="s">
        <v>3482</v>
      </c>
      <c r="N776" s="45" t="s">
        <v>20</v>
      </c>
      <c r="O776" s="43" t="n">
        <v>2013.98000000045</v>
      </c>
      <c r="P776" s="43" t="s">
        <v>93</v>
      </c>
      <c r="Q776" s="46" t="s">
        <v>3483</v>
      </c>
      <c r="R776" s="43" t="s">
        <v>3484</v>
      </c>
      <c r="S776" s="46" t="s">
        <v>3485</v>
      </c>
      <c r="T776" s="43" t="s">
        <v>29</v>
      </c>
      <c r="U776" s="13" t="s">
        <v>20</v>
      </c>
    </row>
    <row r="777" s="27" customFormat="true" ht="15.75" hidden="false" customHeight="false" outlineLevel="0" collapsed="false">
      <c r="A777" s="43" t="s">
        <v>3449</v>
      </c>
      <c r="B777" s="44"/>
      <c r="C777" s="43" t="n">
        <v>-6.5</v>
      </c>
      <c r="D777" s="43" t="n">
        <v>16.5</v>
      </c>
      <c r="E777" s="43"/>
      <c r="F777" s="43"/>
      <c r="G777" s="45"/>
      <c r="H777" s="45"/>
      <c r="I777" s="43" t="s">
        <v>824</v>
      </c>
      <c r="J777" s="45" t="n">
        <v>23.953079134007</v>
      </c>
      <c r="K777" s="45" t="n">
        <v>1.13333333333333</v>
      </c>
      <c r="L777" s="43" t="s">
        <v>3486</v>
      </c>
      <c r="M777" s="43" t="s">
        <v>20</v>
      </c>
      <c r="N777" s="45"/>
      <c r="O777" s="43" t="n">
        <v>-669.389999999665</v>
      </c>
      <c r="P777" s="43" t="s">
        <v>117</v>
      </c>
      <c r="Q777" s="46" t="s">
        <v>3487</v>
      </c>
      <c r="R777" s="46" t="s">
        <v>3488</v>
      </c>
      <c r="S777" s="46" t="s">
        <v>3489</v>
      </c>
      <c r="T777" s="43" t="s">
        <v>3490</v>
      </c>
      <c r="U777" s="13" t="s">
        <v>20</v>
      </c>
    </row>
    <row r="778" s="27" customFormat="true" ht="15.75" hidden="false" customHeight="false" outlineLevel="0" collapsed="false">
      <c r="A778" s="43" t="s">
        <v>3449</v>
      </c>
      <c r="B778" s="44" t="s">
        <v>3491</v>
      </c>
      <c r="C778" s="43" t="n">
        <v>-16.5</v>
      </c>
      <c r="D778" s="43" t="n">
        <v>349.5</v>
      </c>
      <c r="E778" s="43"/>
      <c r="F778" s="43"/>
      <c r="G778" s="45"/>
      <c r="H778" s="45"/>
      <c r="I778" s="43" t="s">
        <v>3492</v>
      </c>
      <c r="J778" s="45" t="n">
        <v>35.0499643366438</v>
      </c>
      <c r="K778" s="45" t="n">
        <v>1.23809523809524</v>
      </c>
      <c r="L778" s="43"/>
      <c r="M778" s="43"/>
      <c r="N778" s="45"/>
      <c r="O778" s="43" t="n">
        <v>-565.769999999553</v>
      </c>
      <c r="P778" s="43" t="s">
        <v>54</v>
      </c>
      <c r="Q778" s="47" t="s">
        <v>3493</v>
      </c>
      <c r="R778" s="46" t="s">
        <v>3494</v>
      </c>
      <c r="S778" s="46" t="s">
        <v>3495</v>
      </c>
      <c r="T778" s="43" t="s">
        <v>29</v>
      </c>
      <c r="U778" s="13" t="s">
        <v>20</v>
      </c>
    </row>
    <row r="779" s="27" customFormat="true" ht="15.75" hidden="false" customHeight="false" outlineLevel="0" collapsed="false">
      <c r="A779" s="43" t="s">
        <v>3449</v>
      </c>
      <c r="B779" s="44" t="s">
        <v>3496</v>
      </c>
      <c r="C779" s="43" t="n">
        <v>-35</v>
      </c>
      <c r="D779" s="43" t="n">
        <v>263</v>
      </c>
      <c r="E779" s="43"/>
      <c r="F779" s="43"/>
      <c r="G779" s="45"/>
      <c r="H779" s="45"/>
      <c r="I779" s="43" t="s">
        <v>3497</v>
      </c>
      <c r="J779" s="45" t="n">
        <v>90.1886910870759</v>
      </c>
      <c r="K779" s="45" t="n">
        <v>1.18072289156627</v>
      </c>
      <c r="L779" s="43"/>
      <c r="M779" s="43"/>
      <c r="N779" s="45"/>
      <c r="O779" s="43" t="n">
        <v>-430.05999999959</v>
      </c>
      <c r="P779" s="43" t="s">
        <v>117</v>
      </c>
      <c r="Q779" s="46" t="s">
        <v>3498</v>
      </c>
      <c r="R779" s="46" t="s">
        <v>3499</v>
      </c>
      <c r="S779" s="46" t="s">
        <v>3500</v>
      </c>
      <c r="T779" s="43" t="s">
        <v>3501</v>
      </c>
      <c r="U779" s="13" t="s">
        <v>20</v>
      </c>
    </row>
    <row r="780" s="27" customFormat="true" ht="15.75" hidden="false" customHeight="false" outlineLevel="0" collapsed="false">
      <c r="A780" s="43" t="s">
        <v>3449</v>
      </c>
      <c r="B780" s="44"/>
      <c r="C780" s="43" t="n">
        <v>-77</v>
      </c>
      <c r="D780" s="43" t="n">
        <v>49.5</v>
      </c>
      <c r="E780" s="43"/>
      <c r="F780" s="43" t="s">
        <v>3502</v>
      </c>
      <c r="G780" s="45"/>
      <c r="H780" s="45"/>
      <c r="I780" s="43" t="s">
        <v>3503</v>
      </c>
      <c r="J780" s="45" t="n">
        <v>29.3938769133981</v>
      </c>
      <c r="K780" s="45" t="n">
        <v>1.18518518518519</v>
      </c>
      <c r="L780" s="43"/>
      <c r="M780" s="43"/>
      <c r="N780" s="45"/>
      <c r="O780" s="43" t="n">
        <v>-133.610000000335</v>
      </c>
      <c r="P780" s="43" t="s">
        <v>117</v>
      </c>
      <c r="Q780" s="46" t="s">
        <v>3504</v>
      </c>
      <c r="R780" s="46" t="s">
        <v>3505</v>
      </c>
      <c r="S780" s="43" t="s">
        <v>3506</v>
      </c>
      <c r="T780" s="43" t="s">
        <v>3507</v>
      </c>
      <c r="U780" s="13" t="s">
        <v>20</v>
      </c>
    </row>
    <row r="791" customFormat="false" ht="15" hidden="false" customHeight="false" outlineLevel="0" collapsed="false">
      <c r="A791" s="1"/>
      <c r="B791" s="1"/>
      <c r="C791" s="1"/>
      <c r="D791" s="1"/>
      <c r="E791" s="1"/>
    </row>
    <row r="794" customFormat="false" ht="15" hidden="false" customHeight="false" outlineLevel="0" collapsed="false">
      <c r="A794" s="1"/>
      <c r="B794" s="1"/>
      <c r="C794" s="1"/>
      <c r="D794" s="1"/>
      <c r="E794" s="1"/>
    </row>
    <row r="810" customFormat="false" ht="15" hidden="false" customHeight="false" outlineLevel="0" collapsed="false">
      <c r="A810" s="49"/>
      <c r="B810" s="49"/>
      <c r="C810" s="49"/>
      <c r="D810" s="49"/>
      <c r="E810" s="49"/>
    </row>
    <row r="811" customFormat="false" ht="15" hidden="false" customHeight="false" outlineLevel="0" collapsed="false">
      <c r="A811" s="49"/>
      <c r="B811" s="49"/>
      <c r="C811" s="49"/>
      <c r="D811" s="49"/>
      <c r="E811" s="49"/>
    </row>
    <row r="812" customFormat="false" ht="15" hidden="false" customHeight="false" outlineLevel="0" collapsed="false">
      <c r="A812" s="49"/>
      <c r="B812" s="49"/>
      <c r="C812" s="49"/>
      <c r="D812" s="49"/>
      <c r="E812" s="49"/>
    </row>
    <row r="813" customFormat="false" ht="15" hidden="false" customHeight="false" outlineLevel="0" collapsed="false">
      <c r="A813" s="49"/>
      <c r="B813" s="49"/>
      <c r="C813" s="49"/>
      <c r="D813" s="49"/>
      <c r="E813" s="49"/>
    </row>
    <row r="814" customFormat="false" ht="15" hidden="false" customHeight="false" outlineLevel="0" collapsed="false">
      <c r="A814" s="49"/>
      <c r="B814" s="49"/>
      <c r="C814" s="49"/>
      <c r="D814" s="49"/>
      <c r="E814" s="49"/>
    </row>
    <row r="815" customFormat="false" ht="15" hidden="false" customHeight="false" outlineLevel="0" collapsed="false">
      <c r="A815" s="49"/>
      <c r="B815" s="49"/>
      <c r="C815" s="49"/>
      <c r="D815" s="49"/>
      <c r="E815"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9"/>
  <sheetViews>
    <sheetView showFormulas="false" showGridLines="true" showRowColHeaders="true" showZeros="true" rightToLeft="false" tabSelected="false" showOutlineSymbols="true" defaultGridColor="true" view="normal" topLeftCell="H98" colorId="64" zoomScale="70" zoomScaleNormal="70" zoomScalePageLayoutView="100" workbookViewId="0">
      <selection pane="topLeft" activeCell="K53" activeCellId="0" sqref="K53"/>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2" min="2" style="0" width="19.99"/>
    <col collapsed="false" customWidth="true" hidden="false" outlineLevel="0" max="3" min="3" style="0" width="15.85"/>
    <col collapsed="false" customWidth="true" hidden="false" outlineLevel="0" max="4" min="4" style="0" width="17.56"/>
    <col collapsed="false" customWidth="true" hidden="false" outlineLevel="0" max="5" min="5" style="0" width="19.41"/>
    <col collapsed="false" customWidth="true" hidden="false" outlineLevel="0" max="6" min="6" style="0" width="21.56"/>
    <col collapsed="false" customWidth="true" hidden="false" outlineLevel="0" max="7" min="7" style="0" width="40.7"/>
    <col collapsed="false" customWidth="true" hidden="false" outlineLevel="0" max="8" min="8" style="0" width="30.56"/>
    <col collapsed="false" customWidth="true" hidden="false" outlineLevel="0" max="9" min="9" style="0" width="29.71"/>
    <col collapsed="false" customWidth="true" hidden="false" outlineLevel="0" max="10" min="10" style="0" width="34.56"/>
    <col collapsed="false" customWidth="true" hidden="false" outlineLevel="0" max="11" min="11" style="0" width="36.28"/>
    <col collapsed="false" customWidth="true" hidden="false" outlineLevel="0" max="12" min="12" style="0" width="32.85"/>
    <col collapsed="false" customWidth="true" hidden="false" outlineLevel="0" max="13" min="13" style="0" width="35.99"/>
    <col collapsed="false" customWidth="true" hidden="false" outlineLevel="0" max="14" min="14" style="0" width="32.7"/>
    <col collapsed="false" customWidth="true" hidden="false" outlineLevel="0" max="15" min="15" style="0" width="34.85"/>
    <col collapsed="false" customWidth="true" hidden="false" outlineLevel="0" max="16" min="16" style="0" width="29.41"/>
    <col collapsed="false" customWidth="true" hidden="false" outlineLevel="0" max="17" min="17" style="0" width="21.42"/>
    <col collapsed="false" customWidth="true" hidden="false" outlineLevel="0" max="18" min="18" style="0" width="24.28"/>
    <col collapsed="false" customWidth="true" hidden="false" outlineLevel="0" max="19" min="19" style="0" width="19.99"/>
    <col collapsed="false" customWidth="true" hidden="false" outlineLevel="0" max="20" min="20" style="0" width="18.7"/>
  </cols>
  <sheetData>
    <row r="1" customFormat="false" ht="15.75" hidden="false" customHeight="false" outlineLevel="0" collapsed="false">
      <c r="A1" s="3" t="s">
        <v>1</v>
      </c>
      <c r="B1" s="2" t="s">
        <v>0</v>
      </c>
      <c r="C1" s="3" t="s">
        <v>2</v>
      </c>
      <c r="D1" s="3" t="s">
        <v>3</v>
      </c>
      <c r="E1" s="2" t="s">
        <v>4</v>
      </c>
      <c r="F1" s="3" t="s">
        <v>5</v>
      </c>
      <c r="G1" s="3" t="s">
        <v>3508</v>
      </c>
      <c r="H1" s="3" t="s">
        <v>3509</v>
      </c>
      <c r="I1" s="3" t="s">
        <v>3510</v>
      </c>
      <c r="J1" s="3" t="s">
        <v>9</v>
      </c>
      <c r="K1" s="3" t="s">
        <v>10</v>
      </c>
      <c r="L1" s="3" t="s">
        <v>11</v>
      </c>
      <c r="M1" s="3" t="s">
        <v>12</v>
      </c>
      <c r="N1" s="3" t="s">
        <v>13</v>
      </c>
      <c r="O1" s="2" t="s">
        <v>14</v>
      </c>
      <c r="P1" s="2" t="s">
        <v>15</v>
      </c>
      <c r="Q1" s="3" t="s">
        <v>16</v>
      </c>
      <c r="R1" s="3" t="s">
        <v>17</v>
      </c>
      <c r="S1" s="3" t="s">
        <v>18</v>
      </c>
      <c r="T1" s="4" t="s">
        <v>19</v>
      </c>
      <c r="U1" s="0" t="s">
        <v>20</v>
      </c>
      <c r="V1" s="3"/>
    </row>
    <row r="2" s="52" customFormat="true" ht="15.75" hidden="false" customHeight="false" outlineLevel="0" collapsed="false">
      <c r="A2" s="10" t="s">
        <v>3511</v>
      </c>
      <c r="B2" s="9" t="s">
        <v>3512</v>
      </c>
      <c r="C2" s="19" t="n">
        <v>26</v>
      </c>
      <c r="D2" s="19" t="n">
        <v>262.5</v>
      </c>
      <c r="E2" s="19"/>
      <c r="F2" s="19" t="n">
        <v>60</v>
      </c>
      <c r="G2" s="19" t="n">
        <v>60</v>
      </c>
      <c r="H2" s="19" t="n">
        <v>1</v>
      </c>
      <c r="I2" s="9" t="s">
        <v>3513</v>
      </c>
      <c r="J2" s="19" t="n">
        <v>20.3469899493758</v>
      </c>
      <c r="K2" s="19" t="n">
        <v>1.27777777777778</v>
      </c>
      <c r="L2" s="19" t="n">
        <v>2830</v>
      </c>
      <c r="M2" s="9" t="s">
        <v>3514</v>
      </c>
      <c r="N2" s="19" t="n">
        <v>21.2014134275618</v>
      </c>
      <c r="O2" s="19" t="n">
        <v>2097</v>
      </c>
      <c r="P2" s="9" t="s">
        <v>3515</v>
      </c>
      <c r="Q2" s="9" t="s">
        <v>3516</v>
      </c>
      <c r="R2" s="19"/>
      <c r="S2" s="9" t="s">
        <v>3517</v>
      </c>
      <c r="T2" s="10" t="s">
        <v>3518</v>
      </c>
      <c r="U2" s="50" t="s">
        <v>20</v>
      </c>
      <c r="V2" s="51"/>
    </row>
    <row r="3" s="52" customFormat="true" ht="15.75" hidden="false" customHeight="false" outlineLevel="0" collapsed="false">
      <c r="A3" s="10" t="s">
        <v>3519</v>
      </c>
      <c r="B3" s="9" t="s">
        <v>3512</v>
      </c>
      <c r="C3" s="19" t="n">
        <v>18</v>
      </c>
      <c r="D3" s="19" t="n">
        <v>242.5</v>
      </c>
      <c r="E3" s="19"/>
      <c r="F3" s="9" t="s">
        <v>2331</v>
      </c>
      <c r="G3" s="19" t="n">
        <v>52.3067873224881</v>
      </c>
      <c r="H3" s="19" t="n">
        <v>1.1875</v>
      </c>
      <c r="I3" s="9" t="s">
        <v>3520</v>
      </c>
      <c r="J3" s="19" t="n">
        <v>23.6220236220354</v>
      </c>
      <c r="K3" s="19" t="n">
        <v>1.72222222222222</v>
      </c>
      <c r="L3" s="19" t="n">
        <v>853</v>
      </c>
      <c r="M3" s="19" t="n">
        <v>-921</v>
      </c>
      <c r="N3" s="19" t="n">
        <v>61.3209698974069</v>
      </c>
      <c r="O3" s="19" t="n">
        <v>2089</v>
      </c>
      <c r="P3" s="9" t="s">
        <v>3521</v>
      </c>
      <c r="Q3" s="9" t="s">
        <v>3522</v>
      </c>
      <c r="R3" s="9" t="s">
        <v>3523</v>
      </c>
      <c r="S3" s="9" t="s">
        <v>3517</v>
      </c>
      <c r="T3" s="10" t="s">
        <v>3524</v>
      </c>
      <c r="U3" s="50" t="s">
        <v>20</v>
      </c>
      <c r="V3" s="51"/>
    </row>
    <row r="4" s="52" customFormat="true" ht="15.75" hidden="false" customHeight="false" outlineLevel="0" collapsed="false">
      <c r="A4" s="10" t="s">
        <v>3525</v>
      </c>
      <c r="B4" s="9" t="s">
        <v>3512</v>
      </c>
      <c r="C4" s="19" t="n">
        <v>3</v>
      </c>
      <c r="D4" s="19" t="n">
        <v>238.5</v>
      </c>
      <c r="E4" s="19"/>
      <c r="F4" s="19" t="n">
        <v>100</v>
      </c>
      <c r="G4" s="19" t="n">
        <v>100</v>
      </c>
      <c r="H4" s="19" t="n">
        <v>1</v>
      </c>
      <c r="I4" s="9" t="s">
        <v>3526</v>
      </c>
      <c r="J4" s="19" t="n">
        <v>54.9636243346452</v>
      </c>
      <c r="K4" s="19" t="n">
        <v>1.07547169811321</v>
      </c>
      <c r="L4" s="19" t="n">
        <v>1581</v>
      </c>
      <c r="M4" s="19" t="n">
        <v>-2537</v>
      </c>
      <c r="N4" s="19" t="n">
        <v>63.2511068943707</v>
      </c>
      <c r="O4" s="19" t="n">
        <v>4329</v>
      </c>
      <c r="P4" s="9" t="s">
        <v>3527</v>
      </c>
      <c r="Q4" s="9" t="s">
        <v>3528</v>
      </c>
      <c r="R4" s="9" t="s">
        <v>3529</v>
      </c>
      <c r="S4" s="9" t="s">
        <v>3517</v>
      </c>
      <c r="T4" s="10" t="s">
        <v>3530</v>
      </c>
      <c r="U4" s="50" t="s">
        <v>20</v>
      </c>
      <c r="V4" s="51"/>
    </row>
    <row r="5" s="52" customFormat="true" ht="15.75" hidden="false" customHeight="false" outlineLevel="0" collapsed="false">
      <c r="A5" s="10"/>
      <c r="B5" s="9" t="s">
        <v>3531</v>
      </c>
      <c r="C5" s="19" t="n">
        <v>-18</v>
      </c>
      <c r="D5" s="19" t="n">
        <v>300.4</v>
      </c>
      <c r="E5" s="19"/>
      <c r="F5" s="9" t="s">
        <v>3532</v>
      </c>
      <c r="G5" s="19" t="n">
        <v>66.7308024828115</v>
      </c>
      <c r="H5" s="19" t="n">
        <v>1.19672131147541</v>
      </c>
      <c r="I5" s="9" t="s">
        <v>3533</v>
      </c>
      <c r="J5" s="19"/>
      <c r="K5" s="19"/>
      <c r="L5" s="19" t="n">
        <v>2223</v>
      </c>
      <c r="M5" s="19" t="n">
        <v>-1759</v>
      </c>
      <c r="N5" s="19" t="n">
        <v>30.0183546931226</v>
      </c>
      <c r="O5" s="19" t="n">
        <v>4131</v>
      </c>
      <c r="P5" s="9" t="s">
        <v>3534</v>
      </c>
      <c r="Q5" s="9" t="s">
        <v>3535</v>
      </c>
      <c r="R5" s="9" t="s">
        <v>20</v>
      </c>
      <c r="S5" s="9" t="s">
        <v>3536</v>
      </c>
      <c r="T5" s="10" t="s">
        <v>3537</v>
      </c>
      <c r="U5" s="50" t="s">
        <v>20</v>
      </c>
      <c r="V5" s="51"/>
    </row>
    <row r="6" s="52" customFormat="true" ht="15.75" hidden="false" customHeight="false" outlineLevel="0" collapsed="false">
      <c r="A6" s="10"/>
      <c r="B6" s="9" t="s">
        <v>3531</v>
      </c>
      <c r="C6" s="19" t="n">
        <v>-20.5</v>
      </c>
      <c r="D6" s="19" t="n">
        <v>299.7</v>
      </c>
      <c r="E6" s="19"/>
      <c r="F6" s="9" t="s">
        <v>3538</v>
      </c>
      <c r="G6" s="19" t="n">
        <v>47.0531614240744</v>
      </c>
      <c r="H6" s="19" t="n">
        <v>1.31707317073171</v>
      </c>
      <c r="I6" s="19"/>
      <c r="J6" s="19"/>
      <c r="K6" s="19"/>
      <c r="L6" s="19" t="n">
        <v>1515</v>
      </c>
      <c r="M6" s="19"/>
      <c r="N6" s="19" t="n">
        <v>31.058192359125</v>
      </c>
      <c r="O6" s="19" t="n">
        <v>4001</v>
      </c>
      <c r="P6" s="9" t="s">
        <v>3534</v>
      </c>
      <c r="Q6" s="9" t="s">
        <v>3539</v>
      </c>
      <c r="R6" s="9" t="s">
        <v>20</v>
      </c>
      <c r="S6" s="9" t="s">
        <v>3540</v>
      </c>
      <c r="T6" s="10" t="s">
        <v>29</v>
      </c>
      <c r="U6" s="50" t="s">
        <v>20</v>
      </c>
      <c r="V6" s="51"/>
    </row>
    <row r="7" s="52" customFormat="true" ht="15.75" hidden="false" customHeight="false" outlineLevel="0" collapsed="false">
      <c r="A7" s="10"/>
      <c r="B7" s="9" t="s">
        <v>3531</v>
      </c>
      <c r="C7" s="19" t="n">
        <v>-24.9</v>
      </c>
      <c r="D7" s="19" t="n">
        <v>250.8</v>
      </c>
      <c r="E7" s="19"/>
      <c r="F7" s="9" t="s">
        <v>3541</v>
      </c>
      <c r="G7" s="19" t="n">
        <v>64.7224845011376</v>
      </c>
      <c r="H7" s="19" t="n">
        <v>1.20338983050847</v>
      </c>
      <c r="I7" s="9" t="s">
        <v>3542</v>
      </c>
      <c r="J7" s="9" t="s">
        <v>20</v>
      </c>
      <c r="K7" s="19"/>
      <c r="L7" s="19" t="n">
        <v>2289</v>
      </c>
      <c r="M7" s="19"/>
      <c r="N7" s="19" t="n">
        <v>28.2754410227775</v>
      </c>
      <c r="O7" s="19" t="n">
        <v>4920</v>
      </c>
      <c r="P7" s="9" t="s">
        <v>3543</v>
      </c>
      <c r="Q7" s="12" t="s">
        <v>3544</v>
      </c>
      <c r="R7" s="9" t="s">
        <v>3545</v>
      </c>
      <c r="S7" s="12" t="s">
        <v>3546</v>
      </c>
      <c r="T7" s="12" t="s">
        <v>3547</v>
      </c>
      <c r="U7" s="50" t="s">
        <v>20</v>
      </c>
      <c r="V7" s="51"/>
    </row>
    <row r="8" s="52" customFormat="true" ht="15.75" hidden="false" customHeight="false" outlineLevel="0" collapsed="false">
      <c r="A8" s="10"/>
      <c r="B8" s="12" t="s">
        <v>3531</v>
      </c>
      <c r="C8" s="19" t="n">
        <v>-28</v>
      </c>
      <c r="D8" s="19" t="n">
        <v>250.5</v>
      </c>
      <c r="E8" s="19"/>
      <c r="F8" s="9" t="s">
        <v>3548</v>
      </c>
      <c r="G8" s="19" t="n">
        <v>41.5812457725836</v>
      </c>
      <c r="H8" s="19" t="n">
        <v>1.19736842105263</v>
      </c>
      <c r="I8" s="19"/>
      <c r="J8" s="19"/>
      <c r="K8" s="19"/>
      <c r="L8" s="19" t="n">
        <v>2144</v>
      </c>
      <c r="M8" s="19"/>
      <c r="N8" s="19" t="n">
        <v>19.3942377670632</v>
      </c>
      <c r="O8" s="19" t="n">
        <v>5383</v>
      </c>
      <c r="P8" s="9" t="s">
        <v>3549</v>
      </c>
      <c r="Q8" s="12" t="s">
        <v>3550</v>
      </c>
      <c r="R8" s="9" t="s">
        <v>3551</v>
      </c>
      <c r="S8" s="12" t="s">
        <v>3546</v>
      </c>
      <c r="T8" s="12" t="s">
        <v>3552</v>
      </c>
      <c r="U8" s="50" t="s">
        <v>20</v>
      </c>
      <c r="V8" s="51"/>
    </row>
    <row r="9" s="52" customFormat="true" ht="15.75" hidden="false" customHeight="false" outlineLevel="0" collapsed="false">
      <c r="A9" s="10"/>
      <c r="B9" s="12" t="s">
        <v>3531</v>
      </c>
      <c r="C9" s="19" t="n">
        <v>-24</v>
      </c>
      <c r="D9" s="19" t="n">
        <v>248.5</v>
      </c>
      <c r="E9" s="19"/>
      <c r="F9" s="9" t="s">
        <v>3553</v>
      </c>
      <c r="G9" s="19" t="n">
        <v>52.8984876910484</v>
      </c>
      <c r="H9" s="19" t="n">
        <v>1.35164835164835</v>
      </c>
      <c r="I9" s="19"/>
      <c r="J9" s="19"/>
      <c r="K9" s="19"/>
      <c r="L9" s="19" t="n">
        <v>1383</v>
      </c>
      <c r="M9" s="19"/>
      <c r="N9" s="19" t="n">
        <v>38.2490872675694</v>
      </c>
      <c r="O9" s="19" t="n">
        <v>4919</v>
      </c>
      <c r="P9" s="9" t="s">
        <v>3554</v>
      </c>
      <c r="Q9" s="12" t="s">
        <v>3555</v>
      </c>
      <c r="R9" s="9" t="s">
        <v>20</v>
      </c>
      <c r="S9" s="12" t="s">
        <v>3546</v>
      </c>
      <c r="T9" s="12" t="s">
        <v>3556</v>
      </c>
      <c r="U9" s="50" t="s">
        <v>20</v>
      </c>
      <c r="V9" s="51"/>
    </row>
    <row r="10" s="52" customFormat="true" ht="15.75" hidden="false" customHeight="false" outlineLevel="0" collapsed="false">
      <c r="A10" s="10"/>
      <c r="B10" s="9" t="s">
        <v>3531</v>
      </c>
      <c r="C10" s="19" t="n">
        <v>-37</v>
      </c>
      <c r="D10" s="19" t="n">
        <v>251</v>
      </c>
      <c r="E10" s="19"/>
      <c r="F10" s="9" t="s">
        <v>3557</v>
      </c>
      <c r="G10" s="19" t="n">
        <v>38.9615194775563</v>
      </c>
      <c r="H10" s="19" t="n">
        <v>1.39393939393939</v>
      </c>
      <c r="I10" s="9" t="s">
        <v>2096</v>
      </c>
      <c r="J10" s="19"/>
      <c r="K10" s="19"/>
      <c r="L10" s="19" t="n">
        <v>1850</v>
      </c>
      <c r="M10" s="19" t="n">
        <v>-206</v>
      </c>
      <c r="N10" s="19" t="n">
        <v>21.0602807986791</v>
      </c>
      <c r="O10" s="19" t="n">
        <v>3532</v>
      </c>
      <c r="P10" s="9" t="s">
        <v>3558</v>
      </c>
      <c r="Q10" s="9" t="s">
        <v>3559</v>
      </c>
      <c r="R10" s="9" t="s">
        <v>3560</v>
      </c>
      <c r="S10" s="9" t="s">
        <v>3540</v>
      </c>
      <c r="T10" s="10" t="s">
        <v>3561</v>
      </c>
      <c r="U10" s="50" t="s">
        <v>20</v>
      </c>
      <c r="V10" s="51"/>
    </row>
    <row r="11" s="52" customFormat="true" ht="15.75" hidden="false" customHeight="false" outlineLevel="0" collapsed="false">
      <c r="A11" s="10"/>
      <c r="B11" s="9" t="s">
        <v>3531</v>
      </c>
      <c r="C11" s="19" t="n">
        <v>-40.7</v>
      </c>
      <c r="D11" s="19" t="n">
        <v>259.8</v>
      </c>
      <c r="E11" s="19"/>
      <c r="F11" s="9" t="s">
        <v>3562</v>
      </c>
      <c r="G11" s="19" t="n">
        <v>52.9150262212918</v>
      </c>
      <c r="H11" s="19" t="n">
        <v>1.75</v>
      </c>
      <c r="I11" s="9" t="s">
        <v>20</v>
      </c>
      <c r="J11" s="19"/>
      <c r="K11" s="19"/>
      <c r="L11" s="19" t="n">
        <v>1568</v>
      </c>
      <c r="M11" s="19"/>
      <c r="N11" s="19" t="n">
        <v>33.7468279472524</v>
      </c>
      <c r="O11" s="19" t="n">
        <v>4176</v>
      </c>
      <c r="P11" s="9" t="s">
        <v>3558</v>
      </c>
      <c r="Q11" s="9" t="s">
        <v>3563</v>
      </c>
      <c r="R11" s="9" t="s">
        <v>3564</v>
      </c>
      <c r="S11" s="9" t="s">
        <v>3565</v>
      </c>
      <c r="T11" s="10" t="s">
        <v>29</v>
      </c>
      <c r="U11" s="50" t="s">
        <v>20</v>
      </c>
      <c r="V11" s="51"/>
    </row>
    <row r="12" s="52" customFormat="true" ht="15.75" hidden="false" customHeight="false" outlineLevel="0" collapsed="false">
      <c r="A12" s="10"/>
      <c r="B12" s="9" t="s">
        <v>3531</v>
      </c>
      <c r="C12" s="19" t="n">
        <v>-39.5</v>
      </c>
      <c r="D12" s="19" t="n">
        <v>243.5</v>
      </c>
      <c r="E12" s="19"/>
      <c r="F12" s="9" t="s">
        <v>3566</v>
      </c>
      <c r="G12" s="19" t="n">
        <v>53.3853912601566</v>
      </c>
      <c r="H12" s="19" t="n">
        <v>1.14</v>
      </c>
      <c r="I12" s="9" t="s">
        <v>20</v>
      </c>
      <c r="J12" s="19"/>
      <c r="K12" s="19"/>
      <c r="L12" s="19" t="n">
        <v>2861</v>
      </c>
      <c r="M12" s="19"/>
      <c r="N12" s="19" t="n">
        <v>18.659696350981</v>
      </c>
      <c r="O12" s="19" t="n">
        <v>3727</v>
      </c>
      <c r="P12" s="9" t="s">
        <v>3558</v>
      </c>
      <c r="Q12" s="9" t="s">
        <v>3567</v>
      </c>
      <c r="R12" s="9" t="s">
        <v>3568</v>
      </c>
      <c r="S12" s="9" t="s">
        <v>3569</v>
      </c>
      <c r="T12" s="10" t="s">
        <v>29</v>
      </c>
      <c r="U12" s="50" t="s">
        <v>20</v>
      </c>
      <c r="V12" s="51"/>
    </row>
    <row r="13" s="52" customFormat="true" ht="15.75" hidden="false" customHeight="false" outlineLevel="0" collapsed="false">
      <c r="A13" s="10"/>
      <c r="B13" s="9" t="s">
        <v>3531</v>
      </c>
      <c r="C13" s="19" t="n">
        <v>-37.5</v>
      </c>
      <c r="D13" s="19" t="n">
        <v>247</v>
      </c>
      <c r="E13" s="19"/>
      <c r="F13" s="9" t="s">
        <v>169</v>
      </c>
      <c r="G13" s="19" t="n">
        <v>60</v>
      </c>
      <c r="H13" s="19" t="n">
        <v>1</v>
      </c>
      <c r="I13" s="19"/>
      <c r="J13" s="19"/>
      <c r="K13" s="19"/>
      <c r="L13" s="19" t="n">
        <v>2336</v>
      </c>
      <c r="M13" s="19"/>
      <c r="N13" s="19" t="n">
        <v>25.6849315068493</v>
      </c>
      <c r="O13" s="19" t="n">
        <v>3594</v>
      </c>
      <c r="P13" s="9" t="s">
        <v>3558</v>
      </c>
      <c r="Q13" s="9" t="s">
        <v>3570</v>
      </c>
      <c r="R13" s="9" t="s">
        <v>3571</v>
      </c>
      <c r="S13" s="9" t="s">
        <v>3572</v>
      </c>
      <c r="T13" s="10" t="s">
        <v>3573</v>
      </c>
      <c r="U13" s="50" t="s">
        <v>20</v>
      </c>
      <c r="V13" s="51"/>
    </row>
    <row r="14" s="52" customFormat="true" ht="15.75" hidden="false" customHeight="false" outlineLevel="0" collapsed="false">
      <c r="A14" s="10"/>
      <c r="B14" s="9" t="s">
        <v>3531</v>
      </c>
      <c r="C14" s="19" t="n">
        <v>-33</v>
      </c>
      <c r="D14" s="19" t="n">
        <v>250</v>
      </c>
      <c r="E14" s="19"/>
      <c r="F14" s="9" t="s">
        <v>3574</v>
      </c>
      <c r="G14" s="19" t="n">
        <v>74.3303437365925</v>
      </c>
      <c r="H14" s="19" t="n">
        <v>1.30769230769231</v>
      </c>
      <c r="I14" s="9" t="s">
        <v>3575</v>
      </c>
      <c r="J14" s="19"/>
      <c r="K14" s="19"/>
      <c r="L14" s="19" t="n">
        <v>2837</v>
      </c>
      <c r="M14" s="9" t="s">
        <v>3576</v>
      </c>
      <c r="N14" s="19" t="n">
        <v>26.2003326530111</v>
      </c>
      <c r="O14" s="19" t="n">
        <v>3978</v>
      </c>
      <c r="P14" s="9" t="s">
        <v>3577</v>
      </c>
      <c r="Q14" s="9" t="s">
        <v>3578</v>
      </c>
      <c r="R14" s="9" t="s">
        <v>3579</v>
      </c>
      <c r="S14" s="9" t="s">
        <v>3580</v>
      </c>
      <c r="T14" s="10" t="s">
        <v>3581</v>
      </c>
      <c r="U14" s="50" t="s">
        <v>20</v>
      </c>
      <c r="V14" s="51"/>
    </row>
    <row r="15" s="52" customFormat="true" ht="15.75" hidden="false" customHeight="false" outlineLevel="0" collapsed="false">
      <c r="A15" s="24" t="s">
        <v>3582</v>
      </c>
      <c r="B15" s="23" t="s">
        <v>3583</v>
      </c>
      <c r="C15" s="23" t="n">
        <v>36</v>
      </c>
      <c r="D15" s="23" t="n">
        <v>265.3</v>
      </c>
      <c r="E15" s="23" t="s">
        <v>3584</v>
      </c>
      <c r="F15" s="23"/>
      <c r="G15" s="23" t="n">
        <v>58.6301969977929</v>
      </c>
      <c r="H15" s="23" t="n">
        <v>1.13636363636364</v>
      </c>
      <c r="I15" s="23" t="s">
        <v>3585</v>
      </c>
      <c r="J15" s="23" t="n">
        <v>2.87228132326901</v>
      </c>
      <c r="K15" s="23" t="n">
        <v>3.66666666666667</v>
      </c>
      <c r="L15" s="23" t="n">
        <v>348</v>
      </c>
      <c r="M15" s="23"/>
      <c r="N15" s="23" t="n">
        <v>168.477577579865</v>
      </c>
      <c r="O15" s="23" t="n">
        <v>613</v>
      </c>
      <c r="P15" s="23" t="s">
        <v>3586</v>
      </c>
      <c r="Q15" s="23" t="s">
        <v>3587</v>
      </c>
      <c r="R15" s="23" t="s">
        <v>20</v>
      </c>
      <c r="S15" s="23" t="s">
        <v>3588</v>
      </c>
      <c r="T15" s="24" t="s">
        <v>3589</v>
      </c>
      <c r="U15" s="50" t="s">
        <v>20</v>
      </c>
      <c r="V15" s="51"/>
    </row>
    <row r="16" s="52" customFormat="true" ht="15.75" hidden="false" customHeight="false" outlineLevel="0" collapsed="false">
      <c r="A16" s="24" t="s">
        <v>3590</v>
      </c>
      <c r="B16" s="23" t="s">
        <v>3583</v>
      </c>
      <c r="C16" s="23" t="n">
        <v>38.2</v>
      </c>
      <c r="D16" s="23" t="n">
        <v>268</v>
      </c>
      <c r="E16" s="23" t="s">
        <v>3591</v>
      </c>
      <c r="F16" s="23"/>
      <c r="G16" s="23" t="n">
        <v>35.9235298933721</v>
      </c>
      <c r="H16" s="23" t="n">
        <v>1.53448275862069</v>
      </c>
      <c r="I16" s="23" t="n">
        <v>2.75</v>
      </c>
      <c r="J16" s="23" t="n">
        <v>2.75</v>
      </c>
      <c r="K16" s="23" t="n">
        <v>1</v>
      </c>
      <c r="L16" s="23" t="n">
        <v>270</v>
      </c>
      <c r="M16" s="23"/>
      <c r="N16" s="23" t="n">
        <v>133.050110716193</v>
      </c>
      <c r="O16" s="23" t="n">
        <v>530</v>
      </c>
      <c r="P16" s="23" t="s">
        <v>3592</v>
      </c>
      <c r="Q16" s="23" t="s">
        <v>3593</v>
      </c>
      <c r="R16" s="23" t="s">
        <v>20</v>
      </c>
      <c r="S16" s="23" t="s">
        <v>3594</v>
      </c>
      <c r="T16" s="24" t="s">
        <v>3595</v>
      </c>
      <c r="U16" s="50" t="s">
        <v>20</v>
      </c>
      <c r="V16" s="51"/>
    </row>
    <row r="17" s="52" customFormat="true" ht="15.75" hidden="false" customHeight="false" outlineLevel="0" collapsed="false">
      <c r="A17" s="24"/>
      <c r="B17" s="23" t="s">
        <v>3583</v>
      </c>
      <c r="C17" s="23" t="n">
        <v>4.5</v>
      </c>
      <c r="D17" s="23" t="n">
        <v>159</v>
      </c>
      <c r="E17" s="23" t="s">
        <v>3596</v>
      </c>
      <c r="F17" s="23"/>
      <c r="G17" s="23" t="n">
        <v>52.9716905525961</v>
      </c>
      <c r="H17" s="23" t="n">
        <v>1.32608695652174</v>
      </c>
      <c r="I17" s="23" t="n">
        <v>2.5</v>
      </c>
      <c r="J17" s="23" t="n">
        <v>2.5</v>
      </c>
      <c r="K17" s="23" t="n">
        <v>1</v>
      </c>
      <c r="L17" s="23" t="n">
        <v>48</v>
      </c>
      <c r="M17" s="23"/>
      <c r="N17" s="23" t="n">
        <v>1103.57688651242</v>
      </c>
      <c r="O17" s="23" t="n">
        <v>-2760</v>
      </c>
      <c r="P17" s="23" t="s">
        <v>3586</v>
      </c>
      <c r="Q17" s="23" t="s">
        <v>3597</v>
      </c>
      <c r="R17" s="23" t="s">
        <v>20</v>
      </c>
      <c r="S17" s="23" t="s">
        <v>3598</v>
      </c>
      <c r="T17" s="24" t="s">
        <v>3599</v>
      </c>
      <c r="U17" s="50" t="s">
        <v>20</v>
      </c>
      <c r="V17" s="51"/>
    </row>
    <row r="18" s="52" customFormat="true" ht="15.75" hidden="false" customHeight="false" outlineLevel="0" collapsed="false">
      <c r="A18" s="24"/>
      <c r="B18" s="23" t="s">
        <v>3583</v>
      </c>
      <c r="C18" s="23" t="n">
        <v>18</v>
      </c>
      <c r="D18" s="23" t="n">
        <v>247</v>
      </c>
      <c r="E18" s="23" t="n">
        <v>55</v>
      </c>
      <c r="F18" s="23"/>
      <c r="G18" s="23" t="n">
        <v>55</v>
      </c>
      <c r="H18" s="23" t="n">
        <v>1</v>
      </c>
      <c r="I18" s="23" t="n">
        <v>1</v>
      </c>
      <c r="J18" s="23" t="n">
        <v>1</v>
      </c>
      <c r="K18" s="23" t="n">
        <v>1</v>
      </c>
      <c r="L18" s="23" t="n">
        <v>244</v>
      </c>
      <c r="M18" s="23"/>
      <c r="N18" s="23" t="n">
        <v>225.409836065574</v>
      </c>
      <c r="O18" s="23" t="n">
        <v>2169</v>
      </c>
      <c r="P18" s="23" t="s">
        <v>3586</v>
      </c>
      <c r="Q18" s="23" t="s">
        <v>3600</v>
      </c>
      <c r="R18" s="23" t="s">
        <v>3601</v>
      </c>
      <c r="S18" s="23" t="s">
        <v>3602</v>
      </c>
      <c r="T18" s="24" t="s">
        <v>3599</v>
      </c>
      <c r="U18" s="50" t="s">
        <v>20</v>
      </c>
      <c r="V18" s="51"/>
    </row>
    <row r="19" s="52" customFormat="true" ht="15.75" hidden="false" customHeight="false" outlineLevel="0" collapsed="false">
      <c r="A19" s="53"/>
      <c r="B19" s="23" t="s">
        <v>3583</v>
      </c>
      <c r="C19" s="23" t="n">
        <v>2.5</v>
      </c>
      <c r="D19" s="23" t="n">
        <v>259.5</v>
      </c>
      <c r="E19" s="23"/>
      <c r="F19" s="23" t="s">
        <v>3603</v>
      </c>
      <c r="G19" s="23" t="n">
        <v>43.7149859887888</v>
      </c>
      <c r="H19" s="23" t="n">
        <v>1.08333333333333</v>
      </c>
      <c r="I19" s="23" t="s">
        <v>3604</v>
      </c>
      <c r="J19" s="23" t="n">
        <v>0.707106781186548</v>
      </c>
      <c r="K19" s="23" t="n">
        <v>2</v>
      </c>
      <c r="L19" s="23" t="n">
        <v>199</v>
      </c>
      <c r="M19" s="23"/>
      <c r="N19" s="23" t="n">
        <v>219.673296426074</v>
      </c>
      <c r="O19" s="23" t="n">
        <v>4531</v>
      </c>
      <c r="P19" s="23" t="s">
        <v>3586</v>
      </c>
      <c r="Q19" s="23" t="s">
        <v>3605</v>
      </c>
      <c r="R19" s="23" t="s">
        <v>20</v>
      </c>
      <c r="S19" s="23" t="s">
        <v>3606</v>
      </c>
      <c r="T19" s="24" t="s">
        <v>3599</v>
      </c>
      <c r="U19" s="50" t="s">
        <v>20</v>
      </c>
      <c r="V19" s="51"/>
    </row>
    <row r="20" s="52" customFormat="true" ht="15.75" hidden="false" customHeight="false" outlineLevel="0" collapsed="false">
      <c r="A20" s="53"/>
      <c r="B20" s="23" t="s">
        <v>3583</v>
      </c>
      <c r="C20" s="23" t="n">
        <v>2</v>
      </c>
      <c r="D20" s="23" t="n">
        <v>253</v>
      </c>
      <c r="E20" s="23" t="n">
        <v>21</v>
      </c>
      <c r="F20" s="23"/>
      <c r="G20" s="23" t="n">
        <v>21</v>
      </c>
      <c r="H20" s="23" t="n">
        <v>1</v>
      </c>
      <c r="I20" s="23" t="s">
        <v>3607</v>
      </c>
      <c r="J20" s="23" t="n">
        <v>0.707106781186548</v>
      </c>
      <c r="K20" s="23" t="n">
        <v>2</v>
      </c>
      <c r="L20" s="23" t="n">
        <v>91</v>
      </c>
      <c r="M20" s="23"/>
      <c r="N20" s="23" t="n">
        <v>230.769230769231</v>
      </c>
      <c r="O20" s="23" t="n">
        <v>5621</v>
      </c>
      <c r="P20" s="23" t="s">
        <v>3515</v>
      </c>
      <c r="Q20" s="23" t="s">
        <v>3608</v>
      </c>
      <c r="R20" s="23" t="s">
        <v>20</v>
      </c>
      <c r="S20" s="23" t="s">
        <v>3609</v>
      </c>
      <c r="T20" s="24" t="s">
        <v>3599</v>
      </c>
      <c r="U20" s="50" t="s">
        <v>20</v>
      </c>
      <c r="V20" s="51"/>
    </row>
    <row r="21" s="52" customFormat="true" ht="15.75" hidden="false" customHeight="false" outlineLevel="0" collapsed="false">
      <c r="A21" s="53"/>
      <c r="B21" s="23" t="s">
        <v>3583</v>
      </c>
      <c r="C21" s="23" t="n">
        <v>14.7</v>
      </c>
      <c r="D21" s="23" t="n">
        <v>251.4</v>
      </c>
      <c r="E21" s="23" t="s">
        <v>3610</v>
      </c>
      <c r="F21" s="23"/>
      <c r="G21" s="23" t="n">
        <v>32.7261363439071</v>
      </c>
      <c r="H21" s="23" t="n">
        <v>1.07936507936508</v>
      </c>
      <c r="I21" s="23" t="s">
        <v>859</v>
      </c>
      <c r="J21" s="23" t="n">
        <v>1.22474487139159</v>
      </c>
      <c r="K21" s="23" t="n">
        <v>1.5</v>
      </c>
      <c r="L21" s="23" t="n">
        <v>83</v>
      </c>
      <c r="M21" s="23"/>
      <c r="N21" s="23" t="n">
        <v>394.290799324182</v>
      </c>
      <c r="O21" s="23" t="n">
        <v>1865</v>
      </c>
      <c r="P21" s="23" t="s">
        <v>3586</v>
      </c>
      <c r="Q21" s="23" t="s">
        <v>3611</v>
      </c>
      <c r="R21" s="23" t="s">
        <v>20</v>
      </c>
      <c r="S21" s="23" t="s">
        <v>3612</v>
      </c>
      <c r="T21" s="24" t="s">
        <v>3599</v>
      </c>
      <c r="U21" s="50" t="s">
        <v>20</v>
      </c>
      <c r="V21" s="51"/>
    </row>
    <row r="22" s="52" customFormat="true" ht="15.75" hidden="false" customHeight="false" outlineLevel="0" collapsed="false">
      <c r="A22" s="53"/>
      <c r="B22" s="23" t="s">
        <v>3583</v>
      </c>
      <c r="C22" s="23" t="n">
        <v>15.9</v>
      </c>
      <c r="D22" s="23" t="n">
        <v>250.8</v>
      </c>
      <c r="E22" s="23" t="s">
        <v>3613</v>
      </c>
      <c r="F22" s="23"/>
      <c r="G22" s="23" t="n">
        <v>30.2985148150862</v>
      </c>
      <c r="H22" s="23" t="n">
        <v>1.25925925925926</v>
      </c>
      <c r="I22" s="23" t="s">
        <v>3614</v>
      </c>
      <c r="J22" s="23" t="n">
        <v>0.968245836551854</v>
      </c>
      <c r="K22" s="23" t="n">
        <v>1.66666666666667</v>
      </c>
      <c r="L22" s="23" t="n">
        <v>86</v>
      </c>
      <c r="M22" s="23"/>
      <c r="N22" s="23" t="n">
        <v>352.308311803328</v>
      </c>
      <c r="O22" s="23" t="n">
        <v>1890</v>
      </c>
      <c r="P22" s="23" t="s">
        <v>3586</v>
      </c>
      <c r="Q22" s="23" t="s">
        <v>3615</v>
      </c>
      <c r="R22" s="23" t="s">
        <v>20</v>
      </c>
      <c r="S22" s="23" t="s">
        <v>3616</v>
      </c>
      <c r="T22" s="24" t="s">
        <v>3617</v>
      </c>
      <c r="U22" s="50" t="s">
        <v>20</v>
      </c>
      <c r="V22" s="51"/>
    </row>
    <row r="23" s="52" customFormat="true" ht="15.75" hidden="false" customHeight="false" outlineLevel="0" collapsed="false">
      <c r="A23" s="53"/>
      <c r="B23" s="23" t="s">
        <v>3583</v>
      </c>
      <c r="C23" s="23" t="n">
        <v>27</v>
      </c>
      <c r="D23" s="23" t="n">
        <v>250.6</v>
      </c>
      <c r="E23" s="23" t="s">
        <v>3618</v>
      </c>
      <c r="F23" s="23"/>
      <c r="G23" s="23" t="n">
        <v>39.9562260480141</v>
      </c>
      <c r="H23" s="23" t="n">
        <v>1.66129032258065</v>
      </c>
      <c r="I23" s="23" t="s">
        <v>3619</v>
      </c>
      <c r="J23" s="23" t="n">
        <v>1.29903810567666</v>
      </c>
      <c r="K23" s="23" t="n">
        <v>3</v>
      </c>
      <c r="L23" s="23" t="n">
        <v>188</v>
      </c>
      <c r="M23" s="23"/>
      <c r="N23" s="23" t="n">
        <v>212.533117276671</v>
      </c>
      <c r="O23" s="23" t="n">
        <v>3519</v>
      </c>
      <c r="P23" s="23" t="s">
        <v>3620</v>
      </c>
      <c r="Q23" s="23" t="s">
        <v>3621</v>
      </c>
      <c r="R23" s="23" t="s">
        <v>20</v>
      </c>
      <c r="S23" s="23" t="s">
        <v>3622</v>
      </c>
      <c r="T23" s="24" t="s">
        <v>3623</v>
      </c>
      <c r="U23" s="50" t="s">
        <v>20</v>
      </c>
      <c r="V23" s="51"/>
    </row>
    <row r="24" s="52" customFormat="true" ht="15.75" hidden="false" customHeight="false" outlineLevel="0" collapsed="false">
      <c r="A24" s="24"/>
      <c r="B24" s="23" t="s">
        <v>3583</v>
      </c>
      <c r="C24" s="23" t="n">
        <v>27.8</v>
      </c>
      <c r="D24" s="23" t="n">
        <v>250.1</v>
      </c>
      <c r="E24" s="23" t="s">
        <v>3624</v>
      </c>
      <c r="F24" s="23"/>
      <c r="G24" s="23" t="n">
        <v>47.2440472440709</v>
      </c>
      <c r="H24" s="23" t="n">
        <v>1.72222222222222</v>
      </c>
      <c r="I24" s="23" t="s">
        <v>3625</v>
      </c>
      <c r="J24" s="23" t="n">
        <v>1.36930639376292</v>
      </c>
      <c r="K24" s="23" t="n">
        <v>3.33333333333333</v>
      </c>
      <c r="L24" s="23" t="n">
        <v>186</v>
      </c>
      <c r="M24" s="23"/>
      <c r="N24" s="23" t="n">
        <v>254.000254000381</v>
      </c>
      <c r="O24" s="23" t="n">
        <v>3528</v>
      </c>
      <c r="P24" s="23" t="s">
        <v>3620</v>
      </c>
      <c r="Q24" s="23" t="s">
        <v>3626</v>
      </c>
      <c r="R24" s="23" t="s">
        <v>3627</v>
      </c>
      <c r="S24" s="26" t="s">
        <v>3622</v>
      </c>
      <c r="T24" s="24" t="s">
        <v>3599</v>
      </c>
      <c r="U24" s="50" t="s">
        <v>20</v>
      </c>
      <c r="V24" s="51"/>
    </row>
    <row r="25" s="52" customFormat="true" ht="15.75" hidden="false" customHeight="false" outlineLevel="0" collapsed="false">
      <c r="A25" s="24"/>
      <c r="B25" s="23" t="s">
        <v>3583</v>
      </c>
      <c r="C25" s="23" t="n">
        <v>25.5</v>
      </c>
      <c r="D25" s="23" t="n">
        <v>250.2</v>
      </c>
      <c r="E25" s="23" t="s">
        <v>3628</v>
      </c>
      <c r="F25" s="23"/>
      <c r="G25" s="23" t="n">
        <v>38.7943294825417</v>
      </c>
      <c r="H25" s="23" t="n">
        <v>1.22857142857143</v>
      </c>
      <c r="I25" s="23" t="n">
        <v>1.25</v>
      </c>
      <c r="J25" s="23" t="n">
        <v>1.25</v>
      </c>
      <c r="K25" s="23" t="n">
        <v>1</v>
      </c>
      <c r="L25" s="23" t="n">
        <v>75</v>
      </c>
      <c r="M25" s="23"/>
      <c r="N25" s="23" t="n">
        <v>517.257726433889</v>
      </c>
      <c r="O25" s="23" t="n">
        <v>3348</v>
      </c>
      <c r="P25" s="23" t="s">
        <v>3629</v>
      </c>
      <c r="Q25" s="26" t="s">
        <v>3630</v>
      </c>
      <c r="R25" s="23" t="s">
        <v>3631</v>
      </c>
      <c r="S25" s="26" t="s">
        <v>3632</v>
      </c>
      <c r="T25" s="24" t="s">
        <v>3633</v>
      </c>
      <c r="U25" s="50" t="s">
        <v>20</v>
      </c>
      <c r="V25" s="51"/>
    </row>
    <row r="26" s="52" customFormat="true" ht="15.75" hidden="false" customHeight="false" outlineLevel="0" collapsed="false">
      <c r="A26" s="24"/>
      <c r="B26" s="23" t="s">
        <v>3583</v>
      </c>
      <c r="C26" s="23" t="n">
        <v>19.9</v>
      </c>
      <c r="D26" s="23" t="n">
        <v>250.1</v>
      </c>
      <c r="E26" s="23" t="s">
        <v>3634</v>
      </c>
      <c r="F26" s="23"/>
      <c r="G26" s="23" t="n">
        <v>37.4566416006561</v>
      </c>
      <c r="H26" s="23" t="n">
        <v>1.50819672131148</v>
      </c>
      <c r="I26" s="23" t="s">
        <v>3635</v>
      </c>
      <c r="J26" s="23" t="n">
        <v>1.1180339887499</v>
      </c>
      <c r="K26" s="23" t="n">
        <v>1.25</v>
      </c>
      <c r="L26" s="23" t="n">
        <v>78</v>
      </c>
      <c r="M26" s="23"/>
      <c r="N26" s="23" t="n">
        <v>480.213353854565</v>
      </c>
      <c r="O26" s="23" t="n">
        <v>2652</v>
      </c>
      <c r="P26" s="23" t="s">
        <v>3629</v>
      </c>
      <c r="Q26" s="26" t="s">
        <v>3636</v>
      </c>
      <c r="R26" s="23" t="s">
        <v>20</v>
      </c>
      <c r="S26" s="26" t="s">
        <v>3637</v>
      </c>
      <c r="T26" s="23" t="s">
        <v>3599</v>
      </c>
      <c r="U26" s="50" t="s">
        <v>20</v>
      </c>
      <c r="V26" s="51"/>
    </row>
    <row r="27" s="52" customFormat="true" ht="15.75" hidden="false" customHeight="false" outlineLevel="0" collapsed="false">
      <c r="A27" s="24"/>
      <c r="B27" s="23" t="s">
        <v>3583</v>
      </c>
      <c r="C27" s="23" t="n">
        <v>0</v>
      </c>
      <c r="D27" s="23" t="n">
        <v>160.5</v>
      </c>
      <c r="E27" s="23" t="s">
        <v>2783</v>
      </c>
      <c r="F27" s="23"/>
      <c r="G27" s="23" t="n">
        <v>64.8074069840786</v>
      </c>
      <c r="H27" s="23" t="n">
        <v>1.16666666666667</v>
      </c>
      <c r="I27" s="23" t="n">
        <v>3.5</v>
      </c>
      <c r="J27" s="23" t="n">
        <v>3.5</v>
      </c>
      <c r="K27" s="23" t="n">
        <v>1</v>
      </c>
      <c r="L27" s="23" t="n">
        <v>70</v>
      </c>
      <c r="M27" s="23"/>
      <c r="N27" s="23" t="n">
        <v>925.820099772551</v>
      </c>
      <c r="O27" s="23" t="n">
        <v>-2832</v>
      </c>
      <c r="P27" s="23" t="s">
        <v>3586</v>
      </c>
      <c r="Q27" s="23" t="s">
        <v>3638</v>
      </c>
      <c r="R27" s="23" t="s">
        <v>20</v>
      </c>
      <c r="S27" s="23" t="s">
        <v>3639</v>
      </c>
      <c r="T27" s="24" t="s">
        <v>3640</v>
      </c>
      <c r="U27" s="50" t="s">
        <v>20</v>
      </c>
      <c r="V27" s="51"/>
    </row>
    <row r="28" s="52" customFormat="true" ht="15.75" hidden="false" customHeight="false" outlineLevel="0" collapsed="false">
      <c r="A28" s="24"/>
      <c r="B28" s="23" t="s">
        <v>3583</v>
      </c>
      <c r="C28" s="23" t="n">
        <v>-1</v>
      </c>
      <c r="D28" s="23" t="n">
        <v>160.5</v>
      </c>
      <c r="E28" s="23" t="s">
        <v>529</v>
      </c>
      <c r="F28" s="23"/>
      <c r="G28" s="23" t="n">
        <v>27</v>
      </c>
      <c r="H28" s="23" t="n">
        <v>1</v>
      </c>
      <c r="I28" s="23" t="s">
        <v>897</v>
      </c>
      <c r="J28" s="23" t="n">
        <v>1</v>
      </c>
      <c r="K28" s="23" t="n">
        <v>1</v>
      </c>
      <c r="L28" s="23" t="n">
        <v>30</v>
      </c>
      <c r="M28" s="23"/>
      <c r="N28" s="23" t="n">
        <v>900</v>
      </c>
      <c r="O28" s="23" t="n">
        <v>-2848</v>
      </c>
      <c r="P28" s="23" t="s">
        <v>3586</v>
      </c>
      <c r="Q28" s="23" t="s">
        <v>3641</v>
      </c>
      <c r="R28" s="23" t="s">
        <v>20</v>
      </c>
      <c r="S28" s="23" t="s">
        <v>3642</v>
      </c>
      <c r="T28" s="24" t="s">
        <v>3643</v>
      </c>
      <c r="U28" s="50" t="s">
        <v>20</v>
      </c>
      <c r="V28" s="51"/>
    </row>
    <row r="29" s="52" customFormat="true" ht="15.75" hidden="false" customHeight="false" outlineLevel="0" collapsed="false">
      <c r="A29" s="24"/>
      <c r="B29" s="23" t="s">
        <v>3583</v>
      </c>
      <c r="C29" s="23" t="n">
        <v>-1.5</v>
      </c>
      <c r="D29" s="23" t="n">
        <v>254.5</v>
      </c>
      <c r="E29" s="23" t="s">
        <v>3644</v>
      </c>
      <c r="F29" s="23" t="s">
        <v>20</v>
      </c>
      <c r="G29" s="23" t="n">
        <v>33.1963853453957</v>
      </c>
      <c r="H29" s="23" t="n">
        <v>1.31034482758621</v>
      </c>
      <c r="I29" s="23" t="s">
        <v>3645</v>
      </c>
      <c r="J29" s="23" t="n">
        <v>1.58113883008419</v>
      </c>
      <c r="K29" s="23" t="n">
        <v>2.5</v>
      </c>
      <c r="L29" s="23" t="n">
        <v>247</v>
      </c>
      <c r="M29" s="23"/>
      <c r="N29" s="23" t="n">
        <v>134.39832123642</v>
      </c>
      <c r="O29" s="23" t="n">
        <v>5653</v>
      </c>
      <c r="P29" s="23" t="s">
        <v>3515</v>
      </c>
      <c r="Q29" s="23" t="s">
        <v>3646</v>
      </c>
      <c r="R29" s="23" t="s">
        <v>3647</v>
      </c>
      <c r="S29" s="23" t="s">
        <v>3648</v>
      </c>
      <c r="T29" s="24" t="s">
        <v>3599</v>
      </c>
      <c r="U29" s="50" t="s">
        <v>20</v>
      </c>
      <c r="V29" s="51"/>
    </row>
    <row r="30" s="52" customFormat="true" ht="15.75" hidden="false" customHeight="false" outlineLevel="0" collapsed="false">
      <c r="A30" s="24"/>
      <c r="B30" s="23" t="s">
        <v>3583</v>
      </c>
      <c r="C30" s="23" t="n">
        <v>-4.7</v>
      </c>
      <c r="D30" s="23" t="n">
        <v>246.2</v>
      </c>
      <c r="E30" s="23" t="s">
        <v>3649</v>
      </c>
      <c r="F30" s="23"/>
      <c r="G30" s="23" t="n">
        <v>23.8117617995813</v>
      </c>
      <c r="H30" s="23" t="n">
        <v>1.75</v>
      </c>
      <c r="I30" s="23" t="s">
        <v>3625</v>
      </c>
      <c r="J30" s="23" t="n">
        <v>1.36930639376292</v>
      </c>
      <c r="K30" s="23" t="n">
        <v>3.33333333333333</v>
      </c>
      <c r="L30" s="23" t="n">
        <v>76</v>
      </c>
      <c r="M30" s="23"/>
      <c r="N30" s="23" t="n">
        <v>313.312655257649</v>
      </c>
      <c r="O30" s="23" t="n">
        <v>7416</v>
      </c>
      <c r="P30" s="23" t="s">
        <v>3650</v>
      </c>
      <c r="Q30" s="23" t="s">
        <v>3651</v>
      </c>
      <c r="R30" s="23" t="s">
        <v>20</v>
      </c>
      <c r="S30" s="23" t="s">
        <v>3652</v>
      </c>
      <c r="T30" s="24" t="s">
        <v>3599</v>
      </c>
      <c r="U30" s="50" t="s">
        <v>20</v>
      </c>
      <c r="V30" s="51"/>
    </row>
    <row r="31" s="52" customFormat="true" ht="15.75" hidden="false" customHeight="false" outlineLevel="0" collapsed="false">
      <c r="A31" s="24"/>
      <c r="B31" s="23" t="s">
        <v>3583</v>
      </c>
      <c r="C31" s="23" t="n">
        <v>-3.9</v>
      </c>
      <c r="D31" s="23" t="n">
        <v>246.7</v>
      </c>
      <c r="E31" s="23" t="s">
        <v>3653</v>
      </c>
      <c r="F31" s="23"/>
      <c r="G31" s="23" t="n">
        <v>21.6217483104397</v>
      </c>
      <c r="H31" s="23" t="n">
        <v>1.61764705882353</v>
      </c>
      <c r="I31" s="23" t="s">
        <v>3654</v>
      </c>
      <c r="J31" s="23" t="n">
        <v>0.5</v>
      </c>
      <c r="K31" s="23" t="n">
        <v>1</v>
      </c>
      <c r="L31" s="23" t="n">
        <v>225</v>
      </c>
      <c r="M31" s="23"/>
      <c r="N31" s="23" t="n">
        <v>96.0966591575096</v>
      </c>
      <c r="O31" s="23" t="n">
        <v>7574</v>
      </c>
      <c r="P31" s="23" t="s">
        <v>3650</v>
      </c>
      <c r="Q31" s="23" t="s">
        <v>3655</v>
      </c>
      <c r="R31" s="23" t="s">
        <v>20</v>
      </c>
      <c r="S31" s="23" t="s">
        <v>3656</v>
      </c>
      <c r="T31" s="24" t="s">
        <v>3599</v>
      </c>
      <c r="U31" s="50" t="s">
        <v>20</v>
      </c>
      <c r="V31" s="51"/>
    </row>
    <row r="32" s="52" customFormat="true" ht="15.75" hidden="false" customHeight="false" outlineLevel="0" collapsed="false">
      <c r="A32" s="24"/>
      <c r="B32" s="23" t="s">
        <v>3583</v>
      </c>
      <c r="C32" s="23" t="n">
        <v>-6.5</v>
      </c>
      <c r="D32" s="23" t="n">
        <v>246.7</v>
      </c>
      <c r="E32" s="23" t="s">
        <v>3657</v>
      </c>
      <c r="F32" s="23"/>
      <c r="G32" s="23" t="n">
        <v>39.9499687108764</v>
      </c>
      <c r="H32" s="23" t="n">
        <v>1.10526315789474</v>
      </c>
      <c r="I32" s="23" t="s">
        <v>3658</v>
      </c>
      <c r="J32" s="23" t="n">
        <v>0.707106781186548</v>
      </c>
      <c r="K32" s="23" t="n">
        <v>2</v>
      </c>
      <c r="L32" s="23" t="n">
        <v>123</v>
      </c>
      <c r="M32" s="23"/>
      <c r="N32" s="23" t="n">
        <v>324.796493584361</v>
      </c>
      <c r="O32" s="23" t="n">
        <v>7196</v>
      </c>
      <c r="P32" s="23" t="s">
        <v>3515</v>
      </c>
      <c r="Q32" s="23" t="s">
        <v>3659</v>
      </c>
      <c r="R32" s="23" t="s">
        <v>20</v>
      </c>
      <c r="S32" s="23" t="s">
        <v>3660</v>
      </c>
      <c r="T32" s="24" t="s">
        <v>3599</v>
      </c>
      <c r="U32" s="50" t="s">
        <v>20</v>
      </c>
      <c r="V32" s="51"/>
    </row>
    <row r="33" s="52" customFormat="true" ht="15.75" hidden="false" customHeight="false" outlineLevel="0" collapsed="false">
      <c r="A33" s="24"/>
      <c r="B33" s="23" t="s">
        <v>3583</v>
      </c>
      <c r="C33" s="23" t="n">
        <v>-5.1</v>
      </c>
      <c r="D33" s="23" t="n">
        <v>245.8</v>
      </c>
      <c r="E33" s="23" t="s">
        <v>3661</v>
      </c>
      <c r="F33" s="23"/>
      <c r="G33" s="23" t="n">
        <v>20.976176963403</v>
      </c>
      <c r="H33" s="23" t="n">
        <v>1.71875</v>
      </c>
      <c r="I33" s="23" t="s">
        <v>3662</v>
      </c>
      <c r="J33" s="23" t="n">
        <v>1.73205080756888</v>
      </c>
      <c r="K33" s="23" t="n">
        <v>3</v>
      </c>
      <c r="L33" s="23" t="n">
        <v>91</v>
      </c>
      <c r="M33" s="23"/>
      <c r="N33" s="23" t="n">
        <v>230.507439158275</v>
      </c>
      <c r="O33" s="23" t="n">
        <v>7427</v>
      </c>
      <c r="P33" s="23" t="s">
        <v>3515</v>
      </c>
      <c r="Q33" s="23" t="s">
        <v>3663</v>
      </c>
      <c r="R33" s="23" t="s">
        <v>20</v>
      </c>
      <c r="S33" s="23" t="s">
        <v>3664</v>
      </c>
      <c r="T33" s="24" t="s">
        <v>3665</v>
      </c>
      <c r="U33" s="50" t="s">
        <v>20</v>
      </c>
      <c r="V33" s="51"/>
    </row>
    <row r="34" s="52" customFormat="true" ht="15.75" hidden="false" customHeight="false" outlineLevel="0" collapsed="false">
      <c r="A34" s="53"/>
      <c r="B34" s="23" t="s">
        <v>3583</v>
      </c>
      <c r="C34" s="23" t="n">
        <v>-10.3</v>
      </c>
      <c r="D34" s="23" t="n">
        <v>258.5</v>
      </c>
      <c r="E34" s="23" t="s">
        <v>3666</v>
      </c>
      <c r="F34" s="23" t="s">
        <v>221</v>
      </c>
      <c r="G34" s="23" t="n">
        <v>61.8465843842649</v>
      </c>
      <c r="H34" s="23" t="n">
        <v>1.88888888888889</v>
      </c>
      <c r="I34" s="23" t="n">
        <v>1.5</v>
      </c>
      <c r="J34" s="23" t="n">
        <v>1.5</v>
      </c>
      <c r="K34" s="23" t="n">
        <v>1</v>
      </c>
      <c r="L34" s="23" t="n">
        <v>363</v>
      </c>
      <c r="M34" s="23"/>
      <c r="N34" s="23" t="n">
        <v>170.376265521391</v>
      </c>
      <c r="O34" s="23" t="n">
        <v>7723</v>
      </c>
      <c r="P34" s="23" t="s">
        <v>3667</v>
      </c>
      <c r="Q34" s="23" t="s">
        <v>3668</v>
      </c>
      <c r="R34" s="23" t="s">
        <v>20</v>
      </c>
      <c r="S34" s="23" t="s">
        <v>3669</v>
      </c>
      <c r="T34" s="24" t="s">
        <v>3599</v>
      </c>
      <c r="U34" s="50" t="s">
        <v>20</v>
      </c>
      <c r="V34" s="51"/>
    </row>
    <row r="35" s="52" customFormat="true" ht="15.75" hidden="false" customHeight="false" outlineLevel="0" collapsed="false">
      <c r="A35" s="53"/>
      <c r="B35" s="23" t="s">
        <v>3583</v>
      </c>
      <c r="C35" s="23" t="n">
        <v>-3.9</v>
      </c>
      <c r="D35" s="23" t="n">
        <v>247.2</v>
      </c>
      <c r="E35" s="23" t="s">
        <v>3670</v>
      </c>
      <c r="F35" s="23"/>
      <c r="G35" s="23" t="n">
        <v>21.4242852856286</v>
      </c>
      <c r="H35" s="23" t="n">
        <v>1.58823529411765</v>
      </c>
      <c r="I35" s="23" t="s">
        <v>3671</v>
      </c>
      <c r="J35" s="23" t="n">
        <v>0.866025403784439</v>
      </c>
      <c r="K35" s="23" t="n">
        <v>3</v>
      </c>
      <c r="L35" s="23" t="n">
        <v>67</v>
      </c>
      <c r="M35" s="23"/>
      <c r="N35" s="23" t="n">
        <v>319.765452024307</v>
      </c>
      <c r="O35" s="23" t="n">
        <v>7453</v>
      </c>
      <c r="P35" s="23" t="s">
        <v>3515</v>
      </c>
      <c r="Q35" s="23" t="s">
        <v>3672</v>
      </c>
      <c r="R35" s="23" t="s">
        <v>20</v>
      </c>
      <c r="S35" s="23" t="s">
        <v>3673</v>
      </c>
      <c r="T35" s="24" t="s">
        <v>3599</v>
      </c>
      <c r="U35" s="50" t="s">
        <v>20</v>
      </c>
      <c r="V35" s="51"/>
    </row>
    <row r="36" s="52" customFormat="true" ht="15.75" hidden="false" customHeight="false" outlineLevel="0" collapsed="false">
      <c r="A36" s="53"/>
      <c r="B36" s="23" t="s">
        <v>3583</v>
      </c>
      <c r="C36" s="23" t="n">
        <v>-0.9</v>
      </c>
      <c r="D36" s="23" t="n">
        <v>252.2</v>
      </c>
      <c r="E36" s="23" t="s">
        <v>58</v>
      </c>
      <c r="F36" s="23"/>
      <c r="G36" s="23" t="n">
        <v>25.4558441227157</v>
      </c>
      <c r="H36" s="23" t="n">
        <v>1.125</v>
      </c>
      <c r="I36" s="23" t="s">
        <v>3645</v>
      </c>
      <c r="J36" s="23" t="n">
        <v>1.58113883008419</v>
      </c>
      <c r="K36" s="23" t="n">
        <v>2.5</v>
      </c>
      <c r="L36" s="23" t="n">
        <v>107</v>
      </c>
      <c r="M36" s="23"/>
      <c r="N36" s="23" t="n">
        <v>237.905085259025</v>
      </c>
      <c r="O36" s="23" t="n">
        <v>5866</v>
      </c>
      <c r="P36" s="23" t="s">
        <v>3515</v>
      </c>
      <c r="Q36" s="23" t="s">
        <v>3674</v>
      </c>
      <c r="R36" s="23" t="s">
        <v>20</v>
      </c>
      <c r="S36" s="23" t="s">
        <v>3675</v>
      </c>
      <c r="T36" s="24" t="s">
        <v>3599</v>
      </c>
      <c r="U36" s="50" t="s">
        <v>20</v>
      </c>
      <c r="V36" s="51"/>
    </row>
    <row r="37" s="52" customFormat="true" ht="15.75" hidden="false" customHeight="false" outlineLevel="0" collapsed="false">
      <c r="A37" s="53"/>
      <c r="B37" s="23" t="s">
        <v>3583</v>
      </c>
      <c r="C37" s="23" t="n">
        <v>-1</v>
      </c>
      <c r="D37" s="23" t="n">
        <v>250.7</v>
      </c>
      <c r="E37" s="23" t="s">
        <v>3676</v>
      </c>
      <c r="F37" s="23"/>
      <c r="G37" s="23" t="n">
        <v>49.0713765855412</v>
      </c>
      <c r="H37" s="23" t="n">
        <v>1.30232558139535</v>
      </c>
      <c r="I37" s="23" t="s">
        <v>3654</v>
      </c>
      <c r="J37" s="23" t="n">
        <v>0.5</v>
      </c>
      <c r="K37" s="23" t="n">
        <v>1</v>
      </c>
      <c r="L37" s="23" t="n">
        <v>184</v>
      </c>
      <c r="M37" s="23"/>
      <c r="N37" s="23" t="n">
        <v>266.692264051854</v>
      </c>
      <c r="O37" s="23" t="n">
        <v>5975</v>
      </c>
      <c r="P37" s="23" t="s">
        <v>3515</v>
      </c>
      <c r="Q37" s="23" t="s">
        <v>3677</v>
      </c>
      <c r="R37" s="23" t="s">
        <v>20</v>
      </c>
      <c r="S37" s="23" t="s">
        <v>3678</v>
      </c>
      <c r="T37" s="24" t="s">
        <v>3599</v>
      </c>
      <c r="U37" s="50" t="s">
        <v>20</v>
      </c>
      <c r="V37" s="51"/>
    </row>
    <row r="38" s="52" customFormat="true" ht="15.75" hidden="false" customHeight="false" outlineLevel="0" collapsed="false">
      <c r="A38" s="53"/>
      <c r="B38" s="23" t="s">
        <v>3583</v>
      </c>
      <c r="C38" s="23" t="n">
        <v>-4.3</v>
      </c>
      <c r="D38" s="23" t="n">
        <v>250.9</v>
      </c>
      <c r="E38" s="23" t="s">
        <v>3679</v>
      </c>
      <c r="F38" s="23"/>
      <c r="G38" s="23" t="n">
        <v>45.2769256906871</v>
      </c>
      <c r="H38" s="23" t="n">
        <v>1.21951219512195</v>
      </c>
      <c r="I38" s="23" t="n">
        <v>0.5</v>
      </c>
      <c r="J38" s="23" t="n">
        <v>0.5</v>
      </c>
      <c r="K38" s="23" t="n">
        <v>1</v>
      </c>
      <c r="L38" s="23" t="n">
        <v>124</v>
      </c>
      <c r="M38" s="23"/>
      <c r="N38" s="23" t="n">
        <v>365.136497505541</v>
      </c>
      <c r="O38" s="23" t="n">
        <v>6542</v>
      </c>
      <c r="P38" s="23" t="s">
        <v>3515</v>
      </c>
      <c r="Q38" s="23" t="s">
        <v>3680</v>
      </c>
      <c r="R38" s="23" t="s">
        <v>20</v>
      </c>
      <c r="S38" s="23" t="s">
        <v>3681</v>
      </c>
      <c r="T38" s="24" t="s">
        <v>3599</v>
      </c>
      <c r="U38" s="50" t="s">
        <v>20</v>
      </c>
      <c r="V38" s="51"/>
    </row>
    <row r="39" s="52" customFormat="true" ht="15.75" hidden="false" customHeight="false" outlineLevel="0" collapsed="false">
      <c r="A39" s="53"/>
      <c r="B39" s="23" t="s">
        <v>3583</v>
      </c>
      <c r="C39" s="23" t="n">
        <v>-2.5</v>
      </c>
      <c r="D39" s="23" t="n">
        <v>250.4</v>
      </c>
      <c r="E39" s="23" t="s">
        <v>3682</v>
      </c>
      <c r="F39" s="23"/>
      <c r="G39" s="23" t="n">
        <v>19.8997487421324</v>
      </c>
      <c r="H39" s="23" t="n">
        <v>1.22222222222222</v>
      </c>
      <c r="I39" s="23" t="s">
        <v>3604</v>
      </c>
      <c r="J39" s="23" t="n">
        <v>0.707106781186548</v>
      </c>
      <c r="K39" s="23" t="n">
        <v>2</v>
      </c>
      <c r="L39" s="23" t="n">
        <v>75</v>
      </c>
      <c r="M39" s="23"/>
      <c r="N39" s="23" t="n">
        <v>265.329983228432</v>
      </c>
      <c r="O39" s="23" t="n">
        <v>6333</v>
      </c>
      <c r="P39" s="23" t="s">
        <v>3515</v>
      </c>
      <c r="Q39" s="23" t="s">
        <v>3683</v>
      </c>
      <c r="R39" s="23" t="s">
        <v>20</v>
      </c>
      <c r="S39" s="23" t="s">
        <v>3684</v>
      </c>
      <c r="T39" s="24" t="s">
        <v>3599</v>
      </c>
      <c r="U39" s="50" t="s">
        <v>20</v>
      </c>
      <c r="V39" s="51"/>
    </row>
    <row r="40" s="52" customFormat="true" ht="15.75" hidden="false" customHeight="false" outlineLevel="0" collapsed="false">
      <c r="A40" s="53"/>
      <c r="B40" s="23" t="s">
        <v>3583</v>
      </c>
      <c r="C40" s="23" t="n">
        <v>-2.5</v>
      </c>
      <c r="D40" s="23" t="n">
        <v>250.7</v>
      </c>
      <c r="E40" s="23" t="s">
        <v>3685</v>
      </c>
      <c r="F40" s="23"/>
      <c r="G40" s="23" t="n">
        <v>46.3950428386482</v>
      </c>
      <c r="H40" s="23" t="n">
        <v>1.75714285714286</v>
      </c>
      <c r="I40" s="23" t="n">
        <v>1.5</v>
      </c>
      <c r="J40" s="23" t="n">
        <v>1.5</v>
      </c>
      <c r="K40" s="23" t="n">
        <v>1</v>
      </c>
      <c r="L40" s="23" t="n">
        <v>127</v>
      </c>
      <c r="M40" s="23"/>
      <c r="N40" s="23" t="n">
        <v>365.315297942112</v>
      </c>
      <c r="O40" s="23" t="n">
        <v>6291</v>
      </c>
      <c r="P40" s="23" t="s">
        <v>3515</v>
      </c>
      <c r="Q40" s="23" t="s">
        <v>3686</v>
      </c>
      <c r="R40" s="23" t="s">
        <v>20</v>
      </c>
      <c r="S40" s="23" t="s">
        <v>3687</v>
      </c>
      <c r="T40" s="24" t="s">
        <v>3688</v>
      </c>
      <c r="U40" s="50" t="s">
        <v>20</v>
      </c>
      <c r="V40" s="51"/>
    </row>
    <row r="41" s="52" customFormat="true" ht="15.75" hidden="false" customHeight="false" outlineLevel="0" collapsed="false">
      <c r="A41" s="53"/>
      <c r="B41" s="23" t="s">
        <v>3583</v>
      </c>
      <c r="C41" s="23" t="n">
        <v>-2.4</v>
      </c>
      <c r="D41" s="23" t="n">
        <v>252</v>
      </c>
      <c r="E41" s="23" t="s">
        <v>2318</v>
      </c>
      <c r="F41" s="23"/>
      <c r="G41" s="23" t="n">
        <v>25.3229145242012</v>
      </c>
      <c r="H41" s="23" t="n">
        <v>1.26666666666667</v>
      </c>
      <c r="I41" s="23" t="s">
        <v>3689</v>
      </c>
      <c r="J41" s="23" t="n">
        <v>0.5</v>
      </c>
      <c r="K41" s="23" t="n">
        <v>1</v>
      </c>
      <c r="L41" s="23" t="n">
        <v>201</v>
      </c>
      <c r="M41" s="23"/>
      <c r="N41" s="23" t="n">
        <v>125.984649374135</v>
      </c>
      <c r="O41" s="23" t="n">
        <v>6035</v>
      </c>
      <c r="P41" s="23" t="s">
        <v>3515</v>
      </c>
      <c r="Q41" s="23" t="s">
        <v>3690</v>
      </c>
      <c r="R41" s="23" t="s">
        <v>20</v>
      </c>
      <c r="S41" s="23" t="s">
        <v>3691</v>
      </c>
      <c r="T41" s="24" t="s">
        <v>3599</v>
      </c>
      <c r="U41" s="50" t="s">
        <v>20</v>
      </c>
      <c r="V41" s="51"/>
    </row>
    <row r="42" s="52" customFormat="true" ht="15.75" hidden="false" customHeight="false" outlineLevel="0" collapsed="false">
      <c r="A42" s="53"/>
      <c r="B42" s="23" t="s">
        <v>3583</v>
      </c>
      <c r="C42" s="23" t="n">
        <v>-7.7</v>
      </c>
      <c r="D42" s="23" t="n">
        <v>249.3</v>
      </c>
      <c r="E42" s="23" t="s">
        <v>3692</v>
      </c>
      <c r="F42" s="23"/>
      <c r="G42" s="23" t="n">
        <v>24.688053791257</v>
      </c>
      <c r="H42" s="23" t="n">
        <v>1.15217391304348</v>
      </c>
      <c r="I42" s="23" t="s">
        <v>3658</v>
      </c>
      <c r="J42" s="23" t="n">
        <v>0.707106781186548</v>
      </c>
      <c r="K42" s="23" t="n">
        <v>2</v>
      </c>
      <c r="L42" s="23" t="n">
        <v>143</v>
      </c>
      <c r="M42" s="23"/>
      <c r="N42" s="23" t="n">
        <v>172.643732805993</v>
      </c>
      <c r="O42" s="23" t="n">
        <v>6980</v>
      </c>
      <c r="P42" s="23" t="s">
        <v>3515</v>
      </c>
      <c r="Q42" s="23" t="s">
        <v>3693</v>
      </c>
      <c r="R42" s="23" t="s">
        <v>20</v>
      </c>
      <c r="S42" s="23" t="s">
        <v>3694</v>
      </c>
      <c r="T42" s="24" t="s">
        <v>3599</v>
      </c>
      <c r="U42" s="50" t="s">
        <v>20</v>
      </c>
      <c r="V42" s="51"/>
    </row>
    <row r="43" s="52" customFormat="true" ht="15.75" hidden="false" customHeight="false" outlineLevel="0" collapsed="false">
      <c r="A43" s="53"/>
      <c r="B43" s="23" t="s">
        <v>3583</v>
      </c>
      <c r="C43" s="23" t="n">
        <v>-0.5</v>
      </c>
      <c r="D43" s="23" t="n">
        <v>251.5</v>
      </c>
      <c r="E43" s="23" t="s">
        <v>3695</v>
      </c>
      <c r="F43" s="23"/>
      <c r="G43" s="23" t="n">
        <v>26.3248931621764</v>
      </c>
      <c r="H43" s="23" t="n">
        <v>1.43181818181818</v>
      </c>
      <c r="I43" s="23" t="s">
        <v>3671</v>
      </c>
      <c r="J43" s="23" t="n">
        <v>0.866025403784439</v>
      </c>
      <c r="K43" s="23" t="n">
        <v>3</v>
      </c>
      <c r="L43" s="23" t="n">
        <v>104</v>
      </c>
      <c r="M43" s="23"/>
      <c r="N43" s="23" t="n">
        <v>253.123972713234</v>
      </c>
      <c r="O43" s="23" t="n">
        <v>5835</v>
      </c>
      <c r="P43" s="23" t="s">
        <v>3515</v>
      </c>
      <c r="Q43" s="23" t="s">
        <v>3696</v>
      </c>
      <c r="R43" s="23" t="s">
        <v>20</v>
      </c>
      <c r="S43" s="23" t="s">
        <v>3697</v>
      </c>
      <c r="T43" s="24" t="s">
        <v>3599</v>
      </c>
      <c r="U43" s="50" t="s">
        <v>20</v>
      </c>
      <c r="V43" s="51"/>
    </row>
    <row r="44" s="52" customFormat="true" ht="15.75" hidden="false" customHeight="false" outlineLevel="0" collapsed="false">
      <c r="A44" s="24"/>
      <c r="B44" s="23" t="s">
        <v>3583</v>
      </c>
      <c r="C44" s="23" t="n">
        <v>-5</v>
      </c>
      <c r="D44" s="23" t="n">
        <v>250.8</v>
      </c>
      <c r="E44" s="23" t="n">
        <v>23</v>
      </c>
      <c r="F44" s="23"/>
      <c r="G44" s="23" t="n">
        <v>23</v>
      </c>
      <c r="H44" s="23" t="n">
        <v>1</v>
      </c>
      <c r="I44" s="23" t="s">
        <v>3698</v>
      </c>
      <c r="J44" s="23" t="n">
        <v>0.866025403784439</v>
      </c>
      <c r="K44" s="23" t="n">
        <v>3</v>
      </c>
      <c r="L44" s="23" t="n">
        <v>131</v>
      </c>
      <c r="M44" s="23"/>
      <c r="N44" s="23" t="n">
        <v>175.572519083969</v>
      </c>
      <c r="O44" s="23" t="n">
        <v>6613</v>
      </c>
      <c r="P44" s="23" t="s">
        <v>3515</v>
      </c>
      <c r="Q44" s="23" t="s">
        <v>3699</v>
      </c>
      <c r="R44" s="23" t="s">
        <v>3700</v>
      </c>
      <c r="S44" s="23" t="s">
        <v>3701</v>
      </c>
      <c r="T44" s="24" t="s">
        <v>3702</v>
      </c>
      <c r="U44" s="50" t="s">
        <v>20</v>
      </c>
      <c r="V44" s="51"/>
    </row>
    <row r="45" s="52" customFormat="true" ht="15.75" hidden="false" customHeight="false" outlineLevel="0" collapsed="false">
      <c r="A45" s="24"/>
      <c r="B45" s="23" t="s">
        <v>3583</v>
      </c>
      <c r="C45" s="23" t="n">
        <v>-13</v>
      </c>
      <c r="D45" s="23" t="n">
        <v>259.8</v>
      </c>
      <c r="E45" s="23" t="s">
        <v>3703</v>
      </c>
      <c r="F45" s="23"/>
      <c r="G45" s="23" t="n">
        <v>27.7488738510232</v>
      </c>
      <c r="H45" s="23" t="n">
        <v>1.01818181818182</v>
      </c>
      <c r="I45" s="23" t="n">
        <v>1</v>
      </c>
      <c r="J45" s="23" t="n">
        <v>1</v>
      </c>
      <c r="K45" s="23" t="n">
        <v>1</v>
      </c>
      <c r="L45" s="23" t="n">
        <v>241</v>
      </c>
      <c r="M45" s="23"/>
      <c r="N45" s="23" t="n">
        <v>115.140555398437</v>
      </c>
      <c r="O45" s="23" t="n">
        <v>7315</v>
      </c>
      <c r="P45" s="23" t="s">
        <v>3667</v>
      </c>
      <c r="Q45" s="23" t="s">
        <v>3704</v>
      </c>
      <c r="R45" s="23" t="s">
        <v>20</v>
      </c>
      <c r="S45" s="23" t="s">
        <v>3705</v>
      </c>
      <c r="T45" s="24" t="s">
        <v>3599</v>
      </c>
      <c r="U45" s="50" t="s">
        <v>20</v>
      </c>
      <c r="V45" s="51"/>
    </row>
    <row r="46" s="52" customFormat="true" ht="15.75" hidden="false" customHeight="false" outlineLevel="0" collapsed="false">
      <c r="A46" s="24"/>
      <c r="B46" s="23" t="s">
        <v>3706</v>
      </c>
      <c r="C46" s="23" t="n">
        <v>37.1</v>
      </c>
      <c r="D46" s="23" t="n">
        <v>270.9</v>
      </c>
      <c r="E46" s="23" t="s">
        <v>3707</v>
      </c>
      <c r="F46" s="23" t="s">
        <v>20</v>
      </c>
      <c r="G46" s="23" t="n">
        <v>30.5941170815567</v>
      </c>
      <c r="H46" s="23" t="n">
        <v>1.625</v>
      </c>
      <c r="I46" s="23" t="s">
        <v>3708</v>
      </c>
      <c r="J46" s="23" t="n">
        <v>2.77488738510232</v>
      </c>
      <c r="K46" s="23" t="n">
        <v>10.0571428571429</v>
      </c>
      <c r="L46" s="23" t="n">
        <v>227</v>
      </c>
      <c r="M46" s="23"/>
      <c r="N46" s="23" t="n">
        <v>134.775846174259</v>
      </c>
      <c r="O46" s="23" t="n">
        <v>883</v>
      </c>
      <c r="P46" s="23" t="s">
        <v>3620</v>
      </c>
      <c r="Q46" s="23" t="s">
        <v>3709</v>
      </c>
      <c r="R46" s="23" t="s">
        <v>20</v>
      </c>
      <c r="S46" s="23" t="s">
        <v>3710</v>
      </c>
      <c r="T46" s="24" t="s">
        <v>3599</v>
      </c>
      <c r="U46" s="50" t="s">
        <v>20</v>
      </c>
      <c r="V46" s="51"/>
    </row>
    <row r="47" s="52" customFormat="true" ht="15.75" hidden="false" customHeight="false" outlineLevel="0" collapsed="false">
      <c r="A47" s="24"/>
      <c r="B47" s="23" t="s">
        <v>3706</v>
      </c>
      <c r="C47" s="23" t="n">
        <v>36.6</v>
      </c>
      <c r="D47" s="23" t="n">
        <v>271.5</v>
      </c>
      <c r="E47" s="23" t="s">
        <v>3711</v>
      </c>
      <c r="F47" s="23"/>
      <c r="G47" s="23" t="n">
        <v>44.4550334607905</v>
      </c>
      <c r="H47" s="23" t="n">
        <v>1.09411764705882</v>
      </c>
      <c r="I47" s="23" t="s">
        <v>3712</v>
      </c>
      <c r="J47" s="23" t="n">
        <v>1.3228756555323</v>
      </c>
      <c r="K47" s="23" t="n">
        <v>4.48</v>
      </c>
      <c r="L47" s="23" t="n">
        <v>337</v>
      </c>
      <c r="M47" s="23"/>
      <c r="N47" s="23" t="n">
        <v>131.914045877717</v>
      </c>
      <c r="O47" s="23" t="n">
        <v>957</v>
      </c>
      <c r="P47" s="23" t="s">
        <v>3620</v>
      </c>
      <c r="Q47" s="23" t="s">
        <v>3713</v>
      </c>
      <c r="R47" s="23" t="s">
        <v>20</v>
      </c>
      <c r="S47" s="23" t="s">
        <v>3714</v>
      </c>
      <c r="T47" s="24" t="s">
        <v>3599</v>
      </c>
      <c r="U47" s="50" t="s">
        <v>20</v>
      </c>
      <c r="V47" s="51"/>
    </row>
    <row r="48" s="52" customFormat="true" ht="15.75" hidden="false" customHeight="false" outlineLevel="0" collapsed="false">
      <c r="A48" s="24"/>
      <c r="B48" s="23" t="s">
        <v>3706</v>
      </c>
      <c r="C48" s="23" t="n">
        <v>38.9</v>
      </c>
      <c r="D48" s="23" t="n">
        <v>270.6</v>
      </c>
      <c r="E48" s="23" t="s">
        <v>3715</v>
      </c>
      <c r="F48" s="23"/>
      <c r="G48" s="23" t="n">
        <v>31.9374388453426</v>
      </c>
      <c r="H48" s="23" t="n">
        <v>1.77083333333333</v>
      </c>
      <c r="I48" s="23" t="s">
        <v>3716</v>
      </c>
      <c r="J48" s="23" t="n">
        <v>4.13823633931171</v>
      </c>
      <c r="K48" s="23" t="n">
        <v>10.96</v>
      </c>
      <c r="L48" s="23" t="n">
        <v>224</v>
      </c>
      <c r="M48" s="23"/>
      <c r="N48" s="23" t="n">
        <v>142.577851988137</v>
      </c>
      <c r="O48" s="23" t="n">
        <v>658</v>
      </c>
      <c r="P48" s="23" t="s">
        <v>3620</v>
      </c>
      <c r="Q48" s="23" t="s">
        <v>3717</v>
      </c>
      <c r="R48" s="23" t="s">
        <v>20</v>
      </c>
      <c r="S48" s="23" t="s">
        <v>3718</v>
      </c>
      <c r="T48" s="24" t="s">
        <v>3719</v>
      </c>
      <c r="U48" s="50" t="s">
        <v>20</v>
      </c>
      <c r="V48" s="51"/>
    </row>
    <row r="49" s="52" customFormat="true" ht="15.75" hidden="false" customHeight="false" outlineLevel="0" collapsed="false">
      <c r="A49" s="24"/>
      <c r="B49" s="23" t="s">
        <v>3706</v>
      </c>
      <c r="C49" s="23" t="n">
        <v>7</v>
      </c>
      <c r="D49" s="23" t="n">
        <v>160</v>
      </c>
      <c r="E49" s="23" t="s">
        <v>3720</v>
      </c>
      <c r="F49" s="23"/>
      <c r="G49" s="23" t="n">
        <v>33</v>
      </c>
      <c r="H49" s="23" t="n">
        <v>1</v>
      </c>
      <c r="I49" s="23" t="s">
        <v>3721</v>
      </c>
      <c r="J49" s="23" t="n">
        <v>4.79583152331272</v>
      </c>
      <c r="K49" s="23" t="n">
        <v>23</v>
      </c>
      <c r="L49" s="23" t="n">
        <v>127</v>
      </c>
      <c r="M49" s="23"/>
      <c r="N49" s="23" t="n">
        <v>259.842519685039</v>
      </c>
      <c r="O49" s="23" t="n">
        <v>-2685</v>
      </c>
      <c r="P49" s="23" t="s">
        <v>3586</v>
      </c>
      <c r="Q49" s="23" t="s">
        <v>3722</v>
      </c>
      <c r="R49" s="23" t="s">
        <v>20</v>
      </c>
      <c r="S49" s="23" t="s">
        <v>3723</v>
      </c>
      <c r="T49" s="24" t="s">
        <v>3599</v>
      </c>
      <c r="U49" s="50" t="s">
        <v>20</v>
      </c>
      <c r="V49" s="51"/>
    </row>
    <row r="50" s="52" customFormat="true" ht="15.75" hidden="false" customHeight="false" outlineLevel="0" collapsed="false">
      <c r="A50" s="24"/>
      <c r="B50" s="23" t="s">
        <v>3706</v>
      </c>
      <c r="C50" s="23" t="n">
        <v>8</v>
      </c>
      <c r="D50" s="23" t="n">
        <v>163</v>
      </c>
      <c r="E50" s="23" t="s">
        <v>3724</v>
      </c>
      <c r="F50" s="23"/>
      <c r="G50" s="23" t="n">
        <v>72.2080327941428</v>
      </c>
      <c r="H50" s="23" t="n">
        <v>1.1969696969697</v>
      </c>
      <c r="I50" s="23" t="s">
        <v>3725</v>
      </c>
      <c r="J50" s="23" t="n">
        <v>3.3166247903554</v>
      </c>
      <c r="K50" s="23" t="n">
        <v>11</v>
      </c>
      <c r="L50" s="23" t="n">
        <v>94</v>
      </c>
      <c r="M50" s="23"/>
      <c r="N50" s="23" t="n">
        <v>768.170561639817</v>
      </c>
      <c r="O50" s="23" t="n">
        <v>-2733</v>
      </c>
      <c r="P50" s="23" t="s">
        <v>3586</v>
      </c>
      <c r="Q50" s="23" t="s">
        <v>3726</v>
      </c>
      <c r="R50" s="23" t="s">
        <v>3727</v>
      </c>
      <c r="S50" s="23" t="s">
        <v>3728</v>
      </c>
      <c r="T50" s="24" t="s">
        <v>3729</v>
      </c>
      <c r="U50" s="50" t="s">
        <v>20</v>
      </c>
      <c r="V50" s="51"/>
    </row>
    <row r="51" s="52" customFormat="true" ht="15.75" hidden="false" customHeight="false" outlineLevel="0" collapsed="false">
      <c r="A51" s="24"/>
      <c r="B51" s="23" t="s">
        <v>3706</v>
      </c>
      <c r="C51" s="23" t="n">
        <v>18</v>
      </c>
      <c r="D51" s="23" t="n">
        <v>243.5</v>
      </c>
      <c r="E51" s="23" t="n">
        <v>55</v>
      </c>
      <c r="F51" s="23"/>
      <c r="G51" s="23" t="n">
        <v>55</v>
      </c>
      <c r="H51" s="23" t="n">
        <v>1</v>
      </c>
      <c r="I51" s="23" t="s">
        <v>3730</v>
      </c>
      <c r="J51" s="23" t="n">
        <v>3.24037034920393</v>
      </c>
      <c r="K51" s="23" t="n">
        <v>10.5</v>
      </c>
      <c r="L51" s="23" t="n">
        <v>190</v>
      </c>
      <c r="M51" s="23"/>
      <c r="N51" s="23" t="n">
        <v>289.473684210526</v>
      </c>
      <c r="O51" s="23" t="n">
        <v>2200</v>
      </c>
      <c r="P51" s="23" t="s">
        <v>3586</v>
      </c>
      <c r="Q51" s="23" t="s">
        <v>3731</v>
      </c>
      <c r="R51" s="23" t="s">
        <v>3732</v>
      </c>
      <c r="S51" s="23" t="s">
        <v>3733</v>
      </c>
      <c r="T51" s="24" t="s">
        <v>3599</v>
      </c>
      <c r="U51" s="50" t="s">
        <v>20</v>
      </c>
      <c r="V51" s="51"/>
    </row>
    <row r="52" s="52" customFormat="true" ht="15.75" hidden="false" customHeight="false" outlineLevel="0" collapsed="false">
      <c r="A52" s="54"/>
      <c r="B52" s="23" t="s">
        <v>3706</v>
      </c>
      <c r="C52" s="23" t="n">
        <v>1</v>
      </c>
      <c r="D52" s="23" t="n">
        <v>255</v>
      </c>
      <c r="E52" s="23"/>
      <c r="F52" s="23" t="s">
        <v>3734</v>
      </c>
      <c r="G52" s="23" t="n">
        <v>38.7298334620742</v>
      </c>
      <c r="H52" s="23" t="n">
        <v>1.66666666666667</v>
      </c>
      <c r="I52" s="23" t="s">
        <v>3735</v>
      </c>
      <c r="J52" s="23" t="n">
        <v>3.77491721763538</v>
      </c>
      <c r="K52" s="23" t="n">
        <v>57</v>
      </c>
      <c r="L52" s="23" t="n">
        <v>177</v>
      </c>
      <c r="M52" s="23"/>
      <c r="N52" s="23" t="n">
        <v>218.812618429798</v>
      </c>
      <c r="O52" s="23" t="n">
        <v>5400</v>
      </c>
      <c r="P52" s="23" t="s">
        <v>3515</v>
      </c>
      <c r="Q52" s="23" t="s">
        <v>3736</v>
      </c>
      <c r="R52" s="23" t="s">
        <v>3737</v>
      </c>
      <c r="S52" s="23" t="s">
        <v>3738</v>
      </c>
      <c r="T52" s="24" t="s">
        <v>3599</v>
      </c>
      <c r="U52" s="50" t="s">
        <v>20</v>
      </c>
      <c r="V52" s="51"/>
    </row>
    <row r="53" s="52" customFormat="true" ht="15.75" hidden="false" customHeight="false" outlineLevel="0" collapsed="false">
      <c r="A53" s="24"/>
      <c r="B53" s="23" t="s">
        <v>3706</v>
      </c>
      <c r="C53" s="23" t="n">
        <v>2</v>
      </c>
      <c r="D53" s="23" t="n">
        <v>259</v>
      </c>
      <c r="E53" s="23"/>
      <c r="F53" s="23" t="s">
        <v>3739</v>
      </c>
      <c r="G53" s="23" t="n">
        <v>41.7013189239861</v>
      </c>
      <c r="H53" s="23" t="n">
        <v>1.27027027027027</v>
      </c>
      <c r="I53" s="23" t="s">
        <v>3740</v>
      </c>
      <c r="J53" s="23" t="n">
        <v>6.32455532033676</v>
      </c>
      <c r="K53" s="23" t="n">
        <v>6.4</v>
      </c>
      <c r="L53" s="23" t="n">
        <v>325</v>
      </c>
      <c r="M53" s="23"/>
      <c r="N53" s="23" t="n">
        <v>128.311750535342</v>
      </c>
      <c r="O53" s="23" t="n">
        <v>4654</v>
      </c>
      <c r="P53" s="23" t="s">
        <v>3586</v>
      </c>
      <c r="Q53" s="23" t="s">
        <v>3741</v>
      </c>
      <c r="R53" s="23" t="s">
        <v>3742</v>
      </c>
      <c r="S53" s="23" t="s">
        <v>3743</v>
      </c>
      <c r="T53" s="24" t="s">
        <v>3599</v>
      </c>
      <c r="U53" s="50" t="s">
        <v>20</v>
      </c>
      <c r="V53" s="51"/>
    </row>
    <row r="54" s="52" customFormat="true" ht="15.75" hidden="false" customHeight="false" outlineLevel="0" collapsed="false">
      <c r="A54" s="53"/>
      <c r="B54" s="23" t="s">
        <v>3706</v>
      </c>
      <c r="C54" s="23" t="n">
        <v>0.5</v>
      </c>
      <c r="D54" s="23" t="n">
        <v>254</v>
      </c>
      <c r="E54" s="23" t="n">
        <v>27</v>
      </c>
      <c r="F54" s="23"/>
      <c r="G54" s="23" t="n">
        <v>27</v>
      </c>
      <c r="H54" s="23" t="n">
        <v>1</v>
      </c>
      <c r="I54" s="23" t="s">
        <v>3744</v>
      </c>
      <c r="J54" s="23" t="n">
        <v>1.3228756555323</v>
      </c>
      <c r="K54" s="23" t="n">
        <v>7</v>
      </c>
      <c r="L54" s="23" t="n">
        <v>89</v>
      </c>
      <c r="M54" s="23"/>
      <c r="N54" s="23" t="n">
        <v>303.370786516854</v>
      </c>
      <c r="O54" s="23" t="n">
        <v>5559</v>
      </c>
      <c r="P54" s="23" t="s">
        <v>3515</v>
      </c>
      <c r="Q54" s="23" t="s">
        <v>3745</v>
      </c>
      <c r="R54" s="23" t="s">
        <v>3746</v>
      </c>
      <c r="S54" s="23" t="s">
        <v>3747</v>
      </c>
      <c r="T54" s="24" t="s">
        <v>3599</v>
      </c>
      <c r="U54" s="50" t="s">
        <v>20</v>
      </c>
      <c r="V54" s="51"/>
    </row>
    <row r="55" s="52" customFormat="true" ht="15.75" hidden="false" customHeight="false" outlineLevel="0" collapsed="false">
      <c r="A55" s="53"/>
      <c r="B55" s="23" t="s">
        <v>3706</v>
      </c>
      <c r="C55" s="23" t="n">
        <v>25.5</v>
      </c>
      <c r="D55" s="23" t="n">
        <v>249.4</v>
      </c>
      <c r="E55" s="23" t="s">
        <v>3748</v>
      </c>
      <c r="F55" s="23"/>
      <c r="G55" s="23" t="n">
        <v>69.6383515026024</v>
      </c>
      <c r="H55" s="23" t="n">
        <v>1.72641509433962</v>
      </c>
      <c r="I55" s="23" t="s">
        <v>3749</v>
      </c>
      <c r="J55" s="23" t="n">
        <v>1.83711730708738</v>
      </c>
      <c r="K55" s="23" t="n">
        <v>6</v>
      </c>
      <c r="L55" s="23" t="n">
        <v>113</v>
      </c>
      <c r="M55" s="23"/>
      <c r="N55" s="23" t="n">
        <v>616.268597368163</v>
      </c>
      <c r="O55" s="23" t="n">
        <v>3208</v>
      </c>
      <c r="P55" s="23" t="s">
        <v>3620</v>
      </c>
      <c r="Q55" s="23" t="s">
        <v>3750</v>
      </c>
      <c r="R55" s="23" t="s">
        <v>3751</v>
      </c>
      <c r="S55" s="26" t="s">
        <v>3622</v>
      </c>
      <c r="T55" s="24" t="s">
        <v>3633</v>
      </c>
      <c r="U55" s="50" t="s">
        <v>20</v>
      </c>
      <c r="V55" s="51"/>
    </row>
    <row r="56" s="52" customFormat="true" ht="15.75" hidden="false" customHeight="false" outlineLevel="0" collapsed="false">
      <c r="A56" s="53"/>
      <c r="B56" s="23" t="s">
        <v>3706</v>
      </c>
      <c r="C56" s="23" t="n">
        <v>23.6</v>
      </c>
      <c r="D56" s="23" t="n">
        <v>250.3</v>
      </c>
      <c r="E56" s="23" t="s">
        <v>3752</v>
      </c>
      <c r="F56" s="23"/>
      <c r="G56" s="23" t="n">
        <v>39.2778563569857</v>
      </c>
      <c r="H56" s="23" t="n">
        <v>2.37254901960784</v>
      </c>
      <c r="I56" s="23" t="s">
        <v>3753</v>
      </c>
      <c r="J56" s="23" t="n">
        <v>2.64575131106459</v>
      </c>
      <c r="K56" s="23" t="n">
        <v>28</v>
      </c>
      <c r="L56" s="23" t="n">
        <v>117</v>
      </c>
      <c r="M56" s="23"/>
      <c r="N56" s="23" t="n">
        <v>335.708173991331</v>
      </c>
      <c r="O56" s="23" t="n">
        <v>3058</v>
      </c>
      <c r="P56" s="23" t="s">
        <v>3620</v>
      </c>
      <c r="Q56" s="26" t="s">
        <v>3754</v>
      </c>
      <c r="R56" s="23" t="s">
        <v>3755</v>
      </c>
      <c r="S56" s="26" t="s">
        <v>3632</v>
      </c>
      <c r="T56" s="24" t="s">
        <v>3633</v>
      </c>
      <c r="U56" s="50" t="s">
        <v>20</v>
      </c>
      <c r="V56" s="51"/>
    </row>
    <row r="57" s="52" customFormat="true" ht="15.75" hidden="false" customHeight="false" outlineLevel="0" collapsed="false">
      <c r="A57" s="53"/>
      <c r="B57" s="23" t="s">
        <v>3706</v>
      </c>
      <c r="C57" s="23" t="n">
        <v>20.2</v>
      </c>
      <c r="D57" s="23" t="n">
        <v>249.2</v>
      </c>
      <c r="E57" s="23" t="n">
        <v>33.5</v>
      </c>
      <c r="F57" s="23"/>
      <c r="G57" s="23" t="n">
        <v>33.5</v>
      </c>
      <c r="H57" s="23" t="n">
        <v>1</v>
      </c>
      <c r="I57" s="23" t="s">
        <v>3756</v>
      </c>
      <c r="J57" s="23" t="n">
        <v>1.22474487139159</v>
      </c>
      <c r="K57" s="23" t="n">
        <v>6</v>
      </c>
      <c r="L57" s="23" t="n">
        <v>165</v>
      </c>
      <c r="M57" s="23"/>
      <c r="N57" s="23" t="n">
        <v>203.030303030303</v>
      </c>
      <c r="O57" s="23" t="n">
        <v>2717</v>
      </c>
      <c r="P57" s="23" t="s">
        <v>3620</v>
      </c>
      <c r="Q57" s="26" t="s">
        <v>3757</v>
      </c>
      <c r="R57" s="23" t="s">
        <v>20</v>
      </c>
      <c r="S57" s="26" t="s">
        <v>3758</v>
      </c>
      <c r="T57" s="24" t="s">
        <v>3599</v>
      </c>
      <c r="U57" s="50" t="s">
        <v>20</v>
      </c>
      <c r="V57" s="51"/>
    </row>
    <row r="58" s="52" customFormat="true" ht="15.75" hidden="false" customHeight="false" outlineLevel="0" collapsed="false">
      <c r="A58" s="53"/>
      <c r="B58" s="23" t="s">
        <v>3706</v>
      </c>
      <c r="C58" s="23" t="n">
        <v>20.5</v>
      </c>
      <c r="D58" s="23" t="n">
        <v>248.7</v>
      </c>
      <c r="E58" s="23" t="s">
        <v>3759</v>
      </c>
      <c r="F58" s="23"/>
      <c r="G58" s="23" t="n">
        <v>25.0998007960223</v>
      </c>
      <c r="H58" s="23" t="n">
        <v>1.24444444444444</v>
      </c>
      <c r="I58" s="23" t="s">
        <v>3760</v>
      </c>
      <c r="J58" s="23" t="n">
        <v>3.00782313309809</v>
      </c>
      <c r="K58" s="23" t="n">
        <v>13.1325301204819</v>
      </c>
      <c r="L58" s="23" t="n">
        <v>82</v>
      </c>
      <c r="M58" s="23"/>
      <c r="N58" s="23" t="n">
        <v>306.095131658808</v>
      </c>
      <c r="O58" s="23" t="n">
        <v>2696</v>
      </c>
      <c r="P58" s="23" t="s">
        <v>3620</v>
      </c>
      <c r="Q58" s="26" t="s">
        <v>3761</v>
      </c>
      <c r="R58" s="23" t="s">
        <v>20</v>
      </c>
      <c r="S58" s="26" t="s">
        <v>3762</v>
      </c>
      <c r="T58" s="24" t="s">
        <v>3763</v>
      </c>
      <c r="U58" s="50" t="s">
        <v>20</v>
      </c>
      <c r="V58" s="51"/>
    </row>
    <row r="59" s="52" customFormat="true" ht="15.75" hidden="false" customHeight="false" outlineLevel="0" collapsed="false">
      <c r="A59" s="53"/>
      <c r="B59" s="23" t="s">
        <v>3706</v>
      </c>
      <c r="C59" s="23" t="n">
        <v>20.7</v>
      </c>
      <c r="D59" s="23" t="n">
        <v>249.5</v>
      </c>
      <c r="E59" s="23" t="s">
        <v>3764</v>
      </c>
      <c r="F59" s="23"/>
      <c r="G59" s="23" t="n">
        <v>21.6852484422014</v>
      </c>
      <c r="H59" s="23" t="n">
        <v>1.72727272727273</v>
      </c>
      <c r="I59" s="23" t="s">
        <v>3765</v>
      </c>
      <c r="J59" s="23" t="n">
        <v>2.91547594742265</v>
      </c>
      <c r="K59" s="23" t="n">
        <v>34</v>
      </c>
      <c r="L59" s="23" t="n">
        <v>74</v>
      </c>
      <c r="M59" s="23"/>
      <c r="N59" s="23" t="n">
        <v>293.043897867587</v>
      </c>
      <c r="O59" s="23" t="n">
        <v>2729</v>
      </c>
      <c r="P59" s="23" t="s">
        <v>3620</v>
      </c>
      <c r="Q59" s="26" t="s">
        <v>3766</v>
      </c>
      <c r="R59" s="23" t="s">
        <v>20</v>
      </c>
      <c r="S59" s="26" t="s">
        <v>3767</v>
      </c>
      <c r="T59" s="24" t="s">
        <v>3768</v>
      </c>
      <c r="U59" s="50" t="s">
        <v>20</v>
      </c>
      <c r="V59" s="51"/>
    </row>
    <row r="60" s="52" customFormat="true" ht="15.75" hidden="false" customHeight="false" outlineLevel="0" collapsed="false">
      <c r="A60" s="53"/>
      <c r="B60" s="23" t="s">
        <v>3706</v>
      </c>
      <c r="C60" s="23" t="n">
        <v>0</v>
      </c>
      <c r="D60" s="23" t="n">
        <v>255</v>
      </c>
      <c r="E60" s="23" t="s">
        <v>3769</v>
      </c>
      <c r="F60" s="23"/>
      <c r="G60" s="23" t="n">
        <v>32.5384388070479</v>
      </c>
      <c r="H60" s="23" t="n">
        <v>1.4</v>
      </c>
      <c r="I60" s="23" t="s">
        <v>3770</v>
      </c>
      <c r="J60" s="23" t="n">
        <v>4.03112887414928</v>
      </c>
      <c r="K60" s="23" t="n">
        <v>65</v>
      </c>
      <c r="L60" s="23" t="n">
        <v>129</v>
      </c>
      <c r="M60" s="23"/>
      <c r="N60" s="23" t="n">
        <v>252.235959744557</v>
      </c>
      <c r="O60" s="23" t="n">
        <v>5487</v>
      </c>
      <c r="P60" s="23" t="s">
        <v>3515</v>
      </c>
      <c r="Q60" s="23" t="s">
        <v>3771</v>
      </c>
      <c r="R60" s="23" t="s">
        <v>3737</v>
      </c>
      <c r="S60" s="23" t="s">
        <v>3772</v>
      </c>
      <c r="T60" s="24" t="s">
        <v>3599</v>
      </c>
      <c r="U60" s="50" t="s">
        <v>20</v>
      </c>
      <c r="V60" s="51"/>
    </row>
    <row r="61" s="52" customFormat="true" ht="15.75" hidden="false" customHeight="false" outlineLevel="0" collapsed="false">
      <c r="A61" s="53"/>
      <c r="B61" s="23" t="s">
        <v>3706</v>
      </c>
      <c r="C61" s="23" t="n">
        <v>-3.3</v>
      </c>
      <c r="D61" s="23" t="n">
        <v>246.4</v>
      </c>
      <c r="E61" s="23" t="s">
        <v>3773</v>
      </c>
      <c r="F61" s="23"/>
      <c r="G61" s="23" t="n">
        <v>24.8997991959775</v>
      </c>
      <c r="H61" s="23" t="n">
        <v>2.58064516129032</v>
      </c>
      <c r="I61" s="23" t="s">
        <v>3774</v>
      </c>
      <c r="J61" s="23" t="n">
        <v>1.1180339887499</v>
      </c>
      <c r="K61" s="23" t="n">
        <v>5</v>
      </c>
      <c r="L61" s="23" t="n">
        <v>67</v>
      </c>
      <c r="M61" s="23"/>
      <c r="N61" s="23" t="n">
        <v>371.638793969813</v>
      </c>
      <c r="O61" s="23" t="n">
        <v>7785</v>
      </c>
      <c r="P61" s="23" t="s">
        <v>3515</v>
      </c>
      <c r="Q61" s="23" t="s">
        <v>3775</v>
      </c>
      <c r="R61" s="23" t="s">
        <v>20</v>
      </c>
      <c r="S61" s="23" t="s">
        <v>3776</v>
      </c>
      <c r="T61" s="24" t="s">
        <v>3599</v>
      </c>
      <c r="U61" s="50" t="s">
        <v>20</v>
      </c>
      <c r="V61" s="51"/>
    </row>
    <row r="62" s="52" customFormat="true" ht="15.75" hidden="false" customHeight="false" outlineLevel="0" collapsed="false">
      <c r="A62" s="53"/>
      <c r="B62" s="23" t="s">
        <v>3706</v>
      </c>
      <c r="C62" s="23" t="n">
        <v>-3.6</v>
      </c>
      <c r="D62" s="23" t="n">
        <v>246.3</v>
      </c>
      <c r="E62" s="23" t="s">
        <v>3777</v>
      </c>
      <c r="F62" s="23"/>
      <c r="G62" s="23" t="n">
        <v>33.0907842155486</v>
      </c>
      <c r="H62" s="23" t="n">
        <v>1.21666666666667</v>
      </c>
      <c r="I62" s="23" t="s">
        <v>3756</v>
      </c>
      <c r="J62" s="23" t="n">
        <v>1.22474487139159</v>
      </c>
      <c r="K62" s="23" t="n">
        <v>6</v>
      </c>
      <c r="L62" s="23" t="n">
        <v>103</v>
      </c>
      <c r="M62" s="23"/>
      <c r="N62" s="23" t="n">
        <v>321.26974966552</v>
      </c>
      <c r="O62" s="23" t="n">
        <v>7719</v>
      </c>
      <c r="P62" s="23" t="s">
        <v>3515</v>
      </c>
      <c r="Q62" s="23" t="s">
        <v>3775</v>
      </c>
      <c r="R62" s="23" t="s">
        <v>20</v>
      </c>
      <c r="S62" s="23" t="s">
        <v>3776</v>
      </c>
      <c r="T62" s="24" t="s">
        <v>3599</v>
      </c>
      <c r="U62" s="50" t="s">
        <v>20</v>
      </c>
      <c r="V62" s="51"/>
    </row>
    <row r="63" s="52" customFormat="true" ht="15.75" hidden="false" customHeight="false" outlineLevel="0" collapsed="false">
      <c r="A63" s="53"/>
      <c r="B63" s="23" t="s">
        <v>3706</v>
      </c>
      <c r="C63" s="23" t="n">
        <v>-3</v>
      </c>
      <c r="D63" s="23" t="n">
        <v>246.5</v>
      </c>
      <c r="E63" s="23" t="n">
        <v>20</v>
      </c>
      <c r="F63" s="23"/>
      <c r="G63" s="23" t="n">
        <v>20</v>
      </c>
      <c r="H63" s="23" t="n">
        <v>1</v>
      </c>
      <c r="I63" s="23" t="s">
        <v>3778</v>
      </c>
      <c r="J63" s="23" t="n">
        <v>2</v>
      </c>
      <c r="K63" s="23" t="n">
        <v>4</v>
      </c>
      <c r="L63" s="23" t="n">
        <v>146</v>
      </c>
      <c r="M63" s="23"/>
      <c r="N63" s="23" t="n">
        <v>136.986301369863</v>
      </c>
      <c r="O63" s="23" t="n">
        <v>7834</v>
      </c>
      <c r="P63" s="23" t="s">
        <v>3515</v>
      </c>
      <c r="Q63" s="23" t="s">
        <v>3779</v>
      </c>
      <c r="R63" s="23" t="s">
        <v>3780</v>
      </c>
      <c r="S63" s="23" t="s">
        <v>3781</v>
      </c>
      <c r="T63" s="24" t="s">
        <v>3782</v>
      </c>
      <c r="U63" s="50" t="s">
        <v>20</v>
      </c>
      <c r="V63" s="51"/>
    </row>
    <row r="64" s="52" customFormat="true" ht="15.75" hidden="false" customHeight="false" outlineLevel="0" collapsed="false">
      <c r="A64" s="53"/>
      <c r="B64" s="23" t="s">
        <v>3706</v>
      </c>
      <c r="C64" s="23" t="n">
        <v>-5.3</v>
      </c>
      <c r="D64" s="23" t="n">
        <v>245.9</v>
      </c>
      <c r="E64" s="23" t="s">
        <v>3783</v>
      </c>
      <c r="F64" s="23"/>
      <c r="G64" s="23" t="n">
        <v>21.2485293608758</v>
      </c>
      <c r="H64" s="23" t="n">
        <v>1.02380952380952</v>
      </c>
      <c r="I64" s="23" t="s">
        <v>3784</v>
      </c>
      <c r="J64" s="23" t="n">
        <v>1</v>
      </c>
      <c r="K64" s="23" t="n">
        <v>4</v>
      </c>
      <c r="L64" s="23" t="n">
        <v>95</v>
      </c>
      <c r="M64" s="23"/>
      <c r="N64" s="23" t="n">
        <v>223.668730114482</v>
      </c>
      <c r="O64" s="23" t="n">
        <v>7410</v>
      </c>
      <c r="P64" s="23" t="s">
        <v>3515</v>
      </c>
      <c r="Q64" s="23" t="s">
        <v>3785</v>
      </c>
      <c r="R64" s="23" t="s">
        <v>20</v>
      </c>
      <c r="S64" s="23" t="s">
        <v>3786</v>
      </c>
      <c r="T64" s="24" t="s">
        <v>3599</v>
      </c>
      <c r="U64" s="50" t="s">
        <v>20</v>
      </c>
      <c r="V64" s="51"/>
    </row>
    <row r="65" s="52" customFormat="true" ht="15.75" hidden="false" customHeight="false" outlineLevel="0" collapsed="false">
      <c r="A65" s="53"/>
      <c r="B65" s="23" t="s">
        <v>3706</v>
      </c>
      <c r="C65" s="23" t="n">
        <v>-7.8</v>
      </c>
      <c r="D65" s="23" t="n">
        <v>245.6</v>
      </c>
      <c r="E65" s="23"/>
      <c r="F65" s="23" t="s">
        <v>3787</v>
      </c>
      <c r="G65" s="23" t="n">
        <v>27.636027210871</v>
      </c>
      <c r="H65" s="23" t="n">
        <v>1.38297872340426</v>
      </c>
      <c r="I65" s="23" t="s">
        <v>3788</v>
      </c>
      <c r="J65" s="23" t="n">
        <v>1.87082869338697</v>
      </c>
      <c r="K65" s="23" t="n">
        <v>14</v>
      </c>
      <c r="L65" s="23" t="n">
        <v>206</v>
      </c>
      <c r="M65" s="23"/>
      <c r="N65" s="23" t="n">
        <v>134.155471897432</v>
      </c>
      <c r="O65" s="23" t="n">
        <v>7160</v>
      </c>
      <c r="P65" s="23" t="s">
        <v>3515</v>
      </c>
      <c r="Q65" s="23" t="s">
        <v>3789</v>
      </c>
      <c r="R65" s="23" t="s">
        <v>3790</v>
      </c>
      <c r="S65" s="23" t="s">
        <v>3791</v>
      </c>
      <c r="T65" s="24" t="s">
        <v>3792</v>
      </c>
      <c r="U65" s="50" t="s">
        <v>20</v>
      </c>
      <c r="V65" s="51"/>
    </row>
    <row r="66" s="52" customFormat="true" ht="15.75" hidden="false" customHeight="false" outlineLevel="0" collapsed="false">
      <c r="A66" s="53"/>
      <c r="B66" s="23" t="s">
        <v>3706</v>
      </c>
      <c r="C66" s="23" t="n">
        <v>-4.4</v>
      </c>
      <c r="D66" s="23" t="n">
        <v>245.6</v>
      </c>
      <c r="E66" s="23" t="s">
        <v>3793</v>
      </c>
      <c r="F66" s="23"/>
      <c r="G66" s="23" t="n">
        <v>26.6926956300783</v>
      </c>
      <c r="H66" s="23" t="n">
        <v>1.14</v>
      </c>
      <c r="I66" s="23" t="s">
        <v>3794</v>
      </c>
      <c r="J66" s="23" t="n">
        <v>1</v>
      </c>
      <c r="K66" s="23" t="n">
        <v>4</v>
      </c>
      <c r="L66" s="23" t="n">
        <v>99</v>
      </c>
      <c r="M66" s="23"/>
      <c r="N66" s="23" t="n">
        <v>269.623188182609</v>
      </c>
      <c r="O66" s="23" t="n">
        <v>7484</v>
      </c>
      <c r="P66" s="23" t="s">
        <v>3515</v>
      </c>
      <c r="Q66" s="23" t="s">
        <v>3795</v>
      </c>
      <c r="R66" s="23" t="s">
        <v>20</v>
      </c>
      <c r="S66" s="23" t="s">
        <v>3796</v>
      </c>
      <c r="T66" s="24" t="s">
        <v>3599</v>
      </c>
      <c r="U66" s="50" t="s">
        <v>20</v>
      </c>
      <c r="V66" s="51"/>
    </row>
    <row r="67" s="52" customFormat="true" ht="15.75" hidden="false" customHeight="false" outlineLevel="0" collapsed="false">
      <c r="A67" s="53"/>
      <c r="B67" s="23" t="s">
        <v>3706</v>
      </c>
      <c r="C67" s="23" t="n">
        <v>-4.2</v>
      </c>
      <c r="D67" s="23" t="n">
        <v>245.7</v>
      </c>
      <c r="E67" s="23" t="s">
        <v>631</v>
      </c>
      <c r="F67" s="23"/>
      <c r="G67" s="23" t="n">
        <v>20.7846096908265</v>
      </c>
      <c r="H67" s="23" t="n">
        <v>1.33333333333333</v>
      </c>
      <c r="I67" s="23" t="s">
        <v>3797</v>
      </c>
      <c r="J67" s="23" t="n">
        <v>1</v>
      </c>
      <c r="K67" s="23" t="n">
        <v>4</v>
      </c>
      <c r="L67" s="23" t="n">
        <v>108</v>
      </c>
      <c r="M67" s="23"/>
      <c r="N67" s="23" t="n">
        <v>192.450089729875</v>
      </c>
      <c r="O67" s="23" t="n">
        <v>7554</v>
      </c>
      <c r="P67" s="23" t="s">
        <v>3515</v>
      </c>
      <c r="Q67" s="23" t="s">
        <v>3798</v>
      </c>
      <c r="R67" s="23" t="s">
        <v>20</v>
      </c>
      <c r="S67" s="23" t="s">
        <v>3799</v>
      </c>
      <c r="T67" s="24" t="s">
        <v>3800</v>
      </c>
      <c r="U67" s="50" t="s">
        <v>20</v>
      </c>
      <c r="V67" s="51"/>
    </row>
    <row r="68" s="52" customFormat="true" ht="15.75" hidden="false" customHeight="false" outlineLevel="0" collapsed="false">
      <c r="A68" s="53"/>
      <c r="B68" s="23" t="s">
        <v>3706</v>
      </c>
      <c r="C68" s="23" t="n">
        <v>-4.3</v>
      </c>
      <c r="D68" s="23" t="n">
        <v>247.4</v>
      </c>
      <c r="E68" s="23" t="s">
        <v>3801</v>
      </c>
      <c r="F68" s="23"/>
      <c r="G68" s="23" t="n">
        <v>41.424630354416</v>
      </c>
      <c r="H68" s="23" t="n">
        <v>1.57575757575758</v>
      </c>
      <c r="I68" s="23" t="s">
        <v>3794</v>
      </c>
      <c r="J68" s="23" t="n">
        <v>1</v>
      </c>
      <c r="K68" s="23" t="n">
        <v>4</v>
      </c>
      <c r="L68" s="23" t="n">
        <v>105</v>
      </c>
      <c r="M68" s="23"/>
      <c r="N68" s="23" t="n">
        <v>394.520289089676</v>
      </c>
      <c r="O68" s="23" t="n">
        <v>7323</v>
      </c>
      <c r="P68" s="23" t="s">
        <v>3515</v>
      </c>
      <c r="Q68" s="23" t="s">
        <v>3802</v>
      </c>
      <c r="R68" s="23" t="s">
        <v>20</v>
      </c>
      <c r="S68" s="23" t="s">
        <v>3803</v>
      </c>
      <c r="T68" s="24" t="s">
        <v>3599</v>
      </c>
      <c r="U68" s="50" t="s">
        <v>20</v>
      </c>
      <c r="V68" s="51"/>
    </row>
    <row r="69" s="52" customFormat="true" ht="15.75" hidden="false" customHeight="false" outlineLevel="0" collapsed="false">
      <c r="A69" s="53"/>
      <c r="B69" s="23" t="s">
        <v>3804</v>
      </c>
      <c r="C69" s="23" t="n">
        <v>37.9</v>
      </c>
      <c r="D69" s="23" t="n">
        <v>268.8</v>
      </c>
      <c r="E69" s="23" t="s">
        <v>3805</v>
      </c>
      <c r="F69" s="23"/>
      <c r="G69" s="23" t="n">
        <v>37.9967103839267</v>
      </c>
      <c r="H69" s="23" t="n">
        <v>1.02666666666667</v>
      </c>
      <c r="I69" s="23" t="s">
        <v>3806</v>
      </c>
      <c r="J69" s="23" t="n">
        <v>1.3228756555323</v>
      </c>
      <c r="K69" s="23" t="n">
        <v>1.75</v>
      </c>
      <c r="L69" s="23" t="n">
        <v>286</v>
      </c>
      <c r="M69" s="23"/>
      <c r="N69" s="23" t="n">
        <v>132.85563071303</v>
      </c>
      <c r="O69" s="23" t="n">
        <v>620</v>
      </c>
      <c r="P69" s="23" t="s">
        <v>3620</v>
      </c>
      <c r="Q69" s="23" t="s">
        <v>3807</v>
      </c>
      <c r="R69" s="23" t="s">
        <v>20</v>
      </c>
      <c r="S69" s="23" t="s">
        <v>3808</v>
      </c>
      <c r="T69" s="24" t="s">
        <v>3599</v>
      </c>
      <c r="U69" s="50" t="s">
        <v>20</v>
      </c>
      <c r="V69" s="51"/>
    </row>
    <row r="70" s="52" customFormat="true" ht="15.75" hidden="false" customHeight="false" outlineLevel="0" collapsed="false">
      <c r="A70" s="24"/>
      <c r="B70" s="23" t="s">
        <v>3804</v>
      </c>
      <c r="C70" s="23" t="n">
        <v>-14.3</v>
      </c>
      <c r="D70" s="23" t="n">
        <v>259</v>
      </c>
      <c r="E70" s="23" t="s">
        <v>3809</v>
      </c>
      <c r="F70" s="23"/>
      <c r="G70" s="23" t="n">
        <v>25.8795285892151</v>
      </c>
      <c r="H70" s="23" t="n">
        <v>1.21276595744681</v>
      </c>
      <c r="I70" s="23" t="s">
        <v>3604</v>
      </c>
      <c r="J70" s="23" t="n">
        <v>0.707106781186548</v>
      </c>
      <c r="K70" s="23" t="n">
        <v>2</v>
      </c>
      <c r="L70" s="23" t="n">
        <v>153</v>
      </c>
      <c r="M70" s="23"/>
      <c r="N70" s="23" t="n">
        <v>169.147245681144</v>
      </c>
      <c r="O70" s="23" t="n">
        <v>6991</v>
      </c>
      <c r="P70" s="23" t="s">
        <v>3667</v>
      </c>
      <c r="Q70" s="23" t="s">
        <v>3810</v>
      </c>
      <c r="R70" s="23" t="s">
        <v>3811</v>
      </c>
      <c r="S70" s="23" t="s">
        <v>3812</v>
      </c>
      <c r="T70" s="24" t="s">
        <v>3599</v>
      </c>
      <c r="U70" s="50" t="s">
        <v>20</v>
      </c>
      <c r="V70" s="51"/>
    </row>
    <row r="71" s="52" customFormat="true" ht="15.75" hidden="false" customHeight="false" outlineLevel="0" collapsed="false">
      <c r="A71" s="24"/>
      <c r="B71" s="23" t="s">
        <v>3804</v>
      </c>
      <c r="C71" s="23" t="n">
        <v>-16.3</v>
      </c>
      <c r="D71" s="23" t="n">
        <v>260.2</v>
      </c>
      <c r="E71" s="23" t="s">
        <v>2318</v>
      </c>
      <c r="F71" s="23"/>
      <c r="G71" s="23" t="n">
        <v>25.3229145242012</v>
      </c>
      <c r="H71" s="23" t="n">
        <v>1.26666666666667</v>
      </c>
      <c r="I71" s="23" t="s">
        <v>2461</v>
      </c>
      <c r="J71" s="23" t="n">
        <v>1.73205080756888</v>
      </c>
      <c r="K71" s="23" t="n">
        <v>3</v>
      </c>
      <c r="L71" s="23" t="n">
        <v>158</v>
      </c>
      <c r="M71" s="23"/>
      <c r="N71" s="23" t="n">
        <v>160.271610912666</v>
      </c>
      <c r="O71" s="23" t="n">
        <v>6874</v>
      </c>
      <c r="P71" s="23" t="s">
        <v>3667</v>
      </c>
      <c r="Q71" s="23" t="s">
        <v>3813</v>
      </c>
      <c r="R71" s="23" t="s">
        <v>20</v>
      </c>
      <c r="S71" s="23" t="s">
        <v>3814</v>
      </c>
      <c r="T71" s="24" t="s">
        <v>3599</v>
      </c>
      <c r="U71" s="50" t="s">
        <v>20</v>
      </c>
      <c r="V71" s="51"/>
    </row>
    <row r="72" s="52" customFormat="true" ht="15.75" hidden="false" customHeight="false" outlineLevel="0" collapsed="false">
      <c r="A72" s="24"/>
      <c r="B72" s="23" t="s">
        <v>3804</v>
      </c>
      <c r="C72" s="23" t="n">
        <v>-16</v>
      </c>
      <c r="D72" s="23" t="n">
        <v>259.1</v>
      </c>
      <c r="E72" s="23" t="s">
        <v>3815</v>
      </c>
      <c r="F72" s="23" t="s">
        <v>20</v>
      </c>
      <c r="G72" s="23" t="n">
        <v>32.9845902</v>
      </c>
      <c r="H72" s="23" t="n">
        <v>1</v>
      </c>
      <c r="I72" s="23" t="s">
        <v>3604</v>
      </c>
      <c r="J72" s="23" t="n">
        <v>0.707106781186548</v>
      </c>
      <c r="K72" s="23" t="n">
        <v>2</v>
      </c>
      <c r="L72" s="23" t="n">
        <v>158</v>
      </c>
      <c r="M72" s="23"/>
      <c r="N72" s="23" t="n">
        <v>208.763229113924</v>
      </c>
      <c r="O72" s="23" t="n">
        <v>6810</v>
      </c>
      <c r="P72" s="23" t="s">
        <v>3667</v>
      </c>
      <c r="Q72" s="23" t="s">
        <v>3816</v>
      </c>
      <c r="R72" s="23" t="s">
        <v>20</v>
      </c>
      <c r="S72" s="23" t="s">
        <v>3817</v>
      </c>
      <c r="T72" s="24" t="s">
        <v>3599</v>
      </c>
      <c r="U72" s="50" t="s">
        <v>20</v>
      </c>
      <c r="V72" s="51"/>
    </row>
    <row r="73" s="52" customFormat="true" ht="15.75" hidden="false" customHeight="false" outlineLevel="0" collapsed="false">
      <c r="A73" s="24"/>
      <c r="B73" s="23" t="s">
        <v>3804</v>
      </c>
      <c r="C73" s="23" t="n">
        <v>-12.3</v>
      </c>
      <c r="D73" s="23" t="n">
        <v>260</v>
      </c>
      <c r="E73" s="23" t="n">
        <v>20</v>
      </c>
      <c r="F73" s="23"/>
      <c r="G73" s="23" t="n">
        <v>20</v>
      </c>
      <c r="H73" s="23" t="n">
        <v>1</v>
      </c>
      <c r="I73" s="23" t="s">
        <v>3818</v>
      </c>
      <c r="J73" s="23" t="n">
        <v>0.790569415042095</v>
      </c>
      <c r="K73" s="23" t="n">
        <v>2.5</v>
      </c>
      <c r="L73" s="23" t="n">
        <v>135</v>
      </c>
      <c r="M73" s="23"/>
      <c r="N73" s="23" t="n">
        <v>148.148148148148</v>
      </c>
      <c r="O73" s="23" t="n">
        <v>7306</v>
      </c>
      <c r="P73" s="23" t="s">
        <v>3667</v>
      </c>
      <c r="Q73" s="23" t="s">
        <v>3819</v>
      </c>
      <c r="R73" s="23" t="s">
        <v>20</v>
      </c>
      <c r="S73" s="23" t="s">
        <v>3820</v>
      </c>
      <c r="T73" s="24" t="s">
        <v>3599</v>
      </c>
      <c r="U73" s="50" t="s">
        <v>20</v>
      </c>
      <c r="V73" s="51"/>
    </row>
    <row r="74" s="52" customFormat="true" ht="15.75" hidden="false" customHeight="false" outlineLevel="0" collapsed="false">
      <c r="A74" s="24"/>
      <c r="B74" s="23" t="s">
        <v>3804</v>
      </c>
      <c r="C74" s="23" t="n">
        <v>-10.7</v>
      </c>
      <c r="D74" s="23" t="n">
        <v>258.2</v>
      </c>
      <c r="E74" s="23" t="s">
        <v>3821</v>
      </c>
      <c r="F74" s="23"/>
      <c r="G74" s="23" t="n">
        <v>31.4006369362152</v>
      </c>
      <c r="H74" s="23" t="n">
        <v>1.17241379310345</v>
      </c>
      <c r="I74" s="23" t="s">
        <v>3604</v>
      </c>
      <c r="J74" s="23" t="n">
        <v>0.707106781186548</v>
      </c>
      <c r="K74" s="23" t="n">
        <v>2</v>
      </c>
      <c r="L74" s="23" t="n">
        <v>286</v>
      </c>
      <c r="M74" s="23"/>
      <c r="N74" s="23" t="n">
        <v>109.792436839913</v>
      </c>
      <c r="O74" s="23" t="n">
        <v>7585</v>
      </c>
      <c r="P74" s="23" t="s">
        <v>3667</v>
      </c>
      <c r="Q74" s="23" t="s">
        <v>3822</v>
      </c>
      <c r="R74" s="23" t="s">
        <v>20</v>
      </c>
      <c r="S74" s="26" t="s">
        <v>3823</v>
      </c>
      <c r="T74" s="24" t="s">
        <v>3599</v>
      </c>
      <c r="U74" s="50" t="s">
        <v>20</v>
      </c>
      <c r="V74" s="51"/>
    </row>
    <row r="75" s="52" customFormat="true" ht="15.75" hidden="false" customHeight="false" outlineLevel="0" collapsed="false">
      <c r="A75" s="24"/>
      <c r="B75" s="23" t="s">
        <v>3804</v>
      </c>
      <c r="C75" s="23" t="n">
        <v>-11.1</v>
      </c>
      <c r="D75" s="23" t="n">
        <v>257.5</v>
      </c>
      <c r="E75" s="23" t="s">
        <v>3824</v>
      </c>
      <c r="F75" s="23"/>
      <c r="G75" s="23" t="n">
        <v>32.225766088644</v>
      </c>
      <c r="H75" s="23" t="n">
        <v>1.08064516129032</v>
      </c>
      <c r="I75" s="23" t="s">
        <v>859</v>
      </c>
      <c r="J75" s="23" t="n">
        <v>1.22474487139159</v>
      </c>
      <c r="K75" s="23" t="n">
        <v>1.5</v>
      </c>
      <c r="L75" s="23" t="n">
        <v>148</v>
      </c>
      <c r="M75" s="23"/>
      <c r="N75" s="23" t="n">
        <v>217.741662761108</v>
      </c>
      <c r="O75" s="23" t="n">
        <v>7400</v>
      </c>
      <c r="P75" s="23" t="s">
        <v>3667</v>
      </c>
      <c r="Q75" s="23" t="s">
        <v>3825</v>
      </c>
      <c r="R75" s="23" t="s">
        <v>20</v>
      </c>
      <c r="S75" s="26" t="s">
        <v>3826</v>
      </c>
      <c r="T75" s="24" t="s">
        <v>3599</v>
      </c>
      <c r="U75" s="50" t="s">
        <v>20</v>
      </c>
      <c r="V75" s="51"/>
    </row>
    <row r="76" s="52" customFormat="true" ht="15.75" hidden="false" customHeight="false" outlineLevel="0" collapsed="false">
      <c r="A76" s="24"/>
      <c r="B76" s="23" t="s">
        <v>3804</v>
      </c>
      <c r="C76" s="23" t="n">
        <v>-14.8</v>
      </c>
      <c r="D76" s="23" t="n">
        <v>259.6</v>
      </c>
      <c r="E76" s="23" t="n">
        <v>32</v>
      </c>
      <c r="F76" s="23"/>
      <c r="G76" s="23" t="n">
        <v>32</v>
      </c>
      <c r="H76" s="23" t="n">
        <v>1</v>
      </c>
      <c r="I76" s="23" t="n">
        <v>1</v>
      </c>
      <c r="J76" s="23" t="n">
        <v>1</v>
      </c>
      <c r="K76" s="23" t="n">
        <v>1</v>
      </c>
      <c r="L76" s="23" t="n">
        <v>146</v>
      </c>
      <c r="M76" s="23"/>
      <c r="N76" s="23" t="n">
        <v>219.178082191781</v>
      </c>
      <c r="O76" s="23" t="n">
        <v>7295</v>
      </c>
      <c r="P76" s="23" t="s">
        <v>3667</v>
      </c>
      <c r="Q76" s="26" t="s">
        <v>3819</v>
      </c>
      <c r="R76" s="23" t="s">
        <v>20</v>
      </c>
      <c r="S76" s="26" t="s">
        <v>3820</v>
      </c>
      <c r="T76" s="24" t="s">
        <v>3599</v>
      </c>
      <c r="U76" s="50" t="s">
        <v>20</v>
      </c>
      <c r="V76" s="51"/>
    </row>
    <row r="77" s="52" customFormat="true" ht="15.75" hidden="false" customHeight="false" outlineLevel="0" collapsed="false">
      <c r="A77" s="24"/>
      <c r="B77" s="23" t="s">
        <v>3804</v>
      </c>
      <c r="C77" s="23" t="n">
        <v>-12</v>
      </c>
      <c r="D77" s="23" t="n">
        <v>259</v>
      </c>
      <c r="E77" s="23" t="s">
        <v>3827</v>
      </c>
      <c r="F77" s="23"/>
      <c r="G77" s="23" t="n">
        <v>39.7429238984753</v>
      </c>
      <c r="H77" s="23" t="n">
        <v>1.03846153846154</v>
      </c>
      <c r="I77" s="23" t="n">
        <v>1</v>
      </c>
      <c r="J77" s="23" t="n">
        <v>1</v>
      </c>
      <c r="K77" s="23" t="n">
        <v>1</v>
      </c>
      <c r="L77" s="23" t="n">
        <v>196</v>
      </c>
      <c r="M77" s="23"/>
      <c r="N77" s="23" t="n">
        <v>202.77001989018</v>
      </c>
      <c r="O77" s="23" t="n">
        <v>7363</v>
      </c>
      <c r="P77" s="23" t="s">
        <v>3667</v>
      </c>
      <c r="Q77" s="26" t="s">
        <v>3828</v>
      </c>
      <c r="R77" s="23" t="s">
        <v>20</v>
      </c>
      <c r="S77" s="26" t="s">
        <v>3820</v>
      </c>
      <c r="T77" s="24" t="s">
        <v>3599</v>
      </c>
      <c r="U77" s="50" t="s">
        <v>20</v>
      </c>
      <c r="V77" s="51"/>
    </row>
    <row r="78" s="52" customFormat="true" ht="15.75" hidden="false" customHeight="false" outlineLevel="0" collapsed="false">
      <c r="A78" s="24"/>
      <c r="B78" s="23" t="s">
        <v>3804</v>
      </c>
      <c r="C78" s="23" t="n">
        <v>-17.2</v>
      </c>
      <c r="D78" s="23" t="n">
        <v>262</v>
      </c>
      <c r="E78" s="23" t="s">
        <v>3829</v>
      </c>
      <c r="F78" s="23"/>
      <c r="G78" s="23" t="n">
        <v>24.2899156029822</v>
      </c>
      <c r="H78" s="23" t="n">
        <v>1.475</v>
      </c>
      <c r="I78" s="23" t="s">
        <v>3830</v>
      </c>
      <c r="J78" s="23" t="n">
        <v>1.14564392373896</v>
      </c>
      <c r="K78" s="23" t="n">
        <v>2.33333333333333</v>
      </c>
      <c r="L78" s="23" t="n">
        <v>99</v>
      </c>
      <c r="M78" s="23"/>
      <c r="N78" s="23" t="n">
        <v>245.352682858406</v>
      </c>
      <c r="O78" s="23" t="n">
        <v>6253</v>
      </c>
      <c r="P78" s="23" t="s">
        <v>3667</v>
      </c>
      <c r="Q78" s="23" t="s">
        <v>3831</v>
      </c>
      <c r="R78" s="23" t="s">
        <v>20</v>
      </c>
      <c r="S78" s="26" t="s">
        <v>3832</v>
      </c>
      <c r="T78" s="24" t="s">
        <v>3599</v>
      </c>
      <c r="U78" s="50" t="s">
        <v>20</v>
      </c>
      <c r="V78" s="51"/>
    </row>
    <row r="79" s="52" customFormat="true" ht="15.75" hidden="false" customHeight="false" outlineLevel="0" collapsed="false">
      <c r="A79" s="24"/>
      <c r="B79" s="23" t="s">
        <v>3804</v>
      </c>
      <c r="C79" s="23" t="n">
        <v>-15.8</v>
      </c>
      <c r="D79" s="23" t="n">
        <v>262</v>
      </c>
      <c r="E79" s="23" t="s">
        <v>3833</v>
      </c>
      <c r="F79" s="23"/>
      <c r="G79" s="23" t="n">
        <v>24.2383992870816</v>
      </c>
      <c r="H79" s="23" t="n">
        <v>1.06382978723404</v>
      </c>
      <c r="I79" s="23" t="n">
        <v>0.5</v>
      </c>
      <c r="J79" s="23" t="n">
        <v>0.5</v>
      </c>
      <c r="K79" s="23" t="n">
        <v>1</v>
      </c>
      <c r="L79" s="23" t="n">
        <v>191</v>
      </c>
      <c r="M79" s="23"/>
      <c r="N79" s="23" t="n">
        <v>126.90261406849</v>
      </c>
      <c r="O79" s="23" t="n">
        <v>6659</v>
      </c>
      <c r="P79" s="23" t="s">
        <v>3667</v>
      </c>
      <c r="Q79" s="23" t="s">
        <v>3834</v>
      </c>
      <c r="R79" s="23" t="s">
        <v>20</v>
      </c>
      <c r="S79" s="26" t="s">
        <v>3835</v>
      </c>
      <c r="T79" s="24" t="s">
        <v>3836</v>
      </c>
      <c r="U79" s="50" t="s">
        <v>20</v>
      </c>
      <c r="V79" s="51"/>
    </row>
    <row r="80" s="52" customFormat="true" ht="15.75" hidden="false" customHeight="false" outlineLevel="0" collapsed="false">
      <c r="A80" s="24"/>
      <c r="B80" s="23" t="s">
        <v>3804</v>
      </c>
      <c r="C80" s="23" t="n">
        <v>-12.2</v>
      </c>
      <c r="D80" s="23" t="n">
        <v>258.1</v>
      </c>
      <c r="E80" s="23" t="s">
        <v>3837</v>
      </c>
      <c r="F80" s="23" t="s">
        <v>702</v>
      </c>
      <c r="G80" s="23" t="n">
        <v>26.3391343821318</v>
      </c>
      <c r="H80" s="23" t="n">
        <v>2.02702702702703</v>
      </c>
      <c r="I80" s="23" t="n">
        <v>0.5</v>
      </c>
      <c r="J80" s="23" t="n">
        <v>0.5</v>
      </c>
      <c r="K80" s="23" t="n">
        <v>1</v>
      </c>
      <c r="L80" s="23" t="n">
        <v>251</v>
      </c>
      <c r="M80" s="23"/>
      <c r="N80" s="23" t="n">
        <v>104.936790367059</v>
      </c>
      <c r="O80" s="23" t="n">
        <v>7294</v>
      </c>
      <c r="P80" s="23" t="s">
        <v>3667</v>
      </c>
      <c r="Q80" s="23" t="s">
        <v>3838</v>
      </c>
      <c r="R80" s="23" t="s">
        <v>3839</v>
      </c>
      <c r="S80" s="26" t="s">
        <v>3840</v>
      </c>
      <c r="T80" s="26" t="s">
        <v>3599</v>
      </c>
      <c r="U80" s="50" t="s">
        <v>20</v>
      </c>
      <c r="V80" s="51"/>
    </row>
    <row r="81" s="52" customFormat="true" ht="15.75" hidden="false" customHeight="false" outlineLevel="0" collapsed="false">
      <c r="A81" s="24"/>
      <c r="B81" s="23" t="s">
        <v>3804</v>
      </c>
      <c r="C81" s="23" t="n">
        <v>-15.7</v>
      </c>
      <c r="D81" s="23" t="n">
        <v>260.8</v>
      </c>
      <c r="E81" s="23" t="s">
        <v>3841</v>
      </c>
      <c r="F81" s="23"/>
      <c r="G81" s="23" t="n">
        <v>24.0312296813958</v>
      </c>
      <c r="H81" s="23" t="n">
        <v>1.30952380952381</v>
      </c>
      <c r="I81" s="23" t="s">
        <v>3842</v>
      </c>
      <c r="J81" s="23" t="n">
        <v>1.4142135623731</v>
      </c>
      <c r="K81" s="23" t="n">
        <v>2</v>
      </c>
      <c r="L81" s="23" t="n">
        <v>120</v>
      </c>
      <c r="M81" s="23"/>
      <c r="N81" s="23" t="n">
        <v>200.260247344965</v>
      </c>
      <c r="O81" s="23" t="n">
        <v>6923</v>
      </c>
      <c r="P81" s="23" t="s">
        <v>3667</v>
      </c>
      <c r="Q81" s="23" t="s">
        <v>3843</v>
      </c>
      <c r="R81" s="23" t="s">
        <v>20</v>
      </c>
      <c r="S81" s="26" t="s">
        <v>3844</v>
      </c>
      <c r="T81" s="24" t="s">
        <v>3845</v>
      </c>
      <c r="U81" s="50" t="s">
        <v>20</v>
      </c>
      <c r="V81" s="51"/>
    </row>
    <row r="82" s="52" customFormat="true" ht="15.75" hidden="false" customHeight="false" outlineLevel="0" collapsed="false">
      <c r="A82" s="24"/>
      <c r="B82" s="23" t="s">
        <v>3804</v>
      </c>
      <c r="C82" s="23" t="n">
        <v>-15.5</v>
      </c>
      <c r="D82" s="23" t="n">
        <v>260.6</v>
      </c>
      <c r="E82" s="23" t="s">
        <v>3846</v>
      </c>
      <c r="F82" s="23"/>
      <c r="G82" s="23" t="n">
        <v>24.8495472795784</v>
      </c>
      <c r="H82" s="23" t="n">
        <v>1.71052631578947</v>
      </c>
      <c r="I82" s="23" t="n">
        <v>0.5</v>
      </c>
      <c r="J82" s="23" t="n">
        <v>0.5</v>
      </c>
      <c r="K82" s="23" t="n">
        <v>1</v>
      </c>
      <c r="L82" s="23" t="n">
        <v>144</v>
      </c>
      <c r="M82" s="23"/>
      <c r="N82" s="23" t="n">
        <v>172.566300552627</v>
      </c>
      <c r="O82" s="23" t="n">
        <v>7075</v>
      </c>
      <c r="P82" s="23" t="s">
        <v>3667</v>
      </c>
      <c r="Q82" s="23" t="s">
        <v>3847</v>
      </c>
      <c r="R82" s="23" t="s">
        <v>20</v>
      </c>
      <c r="S82" s="26" t="s">
        <v>3848</v>
      </c>
      <c r="T82" s="24" t="s">
        <v>3599</v>
      </c>
      <c r="U82" s="50" t="s">
        <v>20</v>
      </c>
      <c r="V82" s="51"/>
    </row>
    <row r="83" s="52" customFormat="true" ht="15.75" hidden="false" customHeight="false" outlineLevel="0" collapsed="false">
      <c r="A83" s="24"/>
      <c r="B83" s="26" t="s">
        <v>3804</v>
      </c>
      <c r="C83" s="23" t="n">
        <v>-17</v>
      </c>
      <c r="D83" s="23" t="n">
        <v>264.8</v>
      </c>
      <c r="E83" s="23" t="s">
        <v>3849</v>
      </c>
      <c r="F83" s="23"/>
      <c r="G83" s="23" t="n">
        <v>26.4575131106459</v>
      </c>
      <c r="H83" s="23" t="n">
        <v>1.75</v>
      </c>
      <c r="I83" s="23" t="s">
        <v>3658</v>
      </c>
      <c r="J83" s="23" t="n">
        <v>0.707106781186548</v>
      </c>
      <c r="K83" s="23" t="n">
        <v>2</v>
      </c>
      <c r="L83" s="23" t="n">
        <v>125</v>
      </c>
      <c r="M83" s="23"/>
      <c r="N83" s="23" t="n">
        <v>211.660104885167</v>
      </c>
      <c r="O83" s="23" t="n">
        <v>5669</v>
      </c>
      <c r="P83" s="23" t="s">
        <v>3667</v>
      </c>
      <c r="Q83" s="23" t="s">
        <v>3850</v>
      </c>
      <c r="R83" s="23" t="s">
        <v>3851</v>
      </c>
      <c r="S83" s="26" t="s">
        <v>3852</v>
      </c>
      <c r="T83" s="24" t="s">
        <v>3599</v>
      </c>
      <c r="U83" s="50" t="s">
        <v>20</v>
      </c>
      <c r="V83" s="51"/>
    </row>
    <row r="84" s="52" customFormat="true" ht="15.75" hidden="false" customHeight="false" outlineLevel="0" collapsed="false">
      <c r="A84" s="24"/>
      <c r="B84" s="26" t="s">
        <v>3804</v>
      </c>
      <c r="C84" s="23" t="n">
        <v>-14.4</v>
      </c>
      <c r="D84" s="23" t="n">
        <v>256.9</v>
      </c>
      <c r="E84" s="23" t="s">
        <v>3853</v>
      </c>
      <c r="F84" s="23"/>
      <c r="G84" s="23" t="n">
        <v>21.7944947177034</v>
      </c>
      <c r="H84" s="23" t="n">
        <v>1.31578947368421</v>
      </c>
      <c r="I84" s="23" t="s">
        <v>3625</v>
      </c>
      <c r="J84" s="23" t="n">
        <v>1.36930639376292</v>
      </c>
      <c r="K84" s="23" t="n">
        <v>3.33333333333333</v>
      </c>
      <c r="L84" s="23" t="n">
        <v>128</v>
      </c>
      <c r="M84" s="23"/>
      <c r="N84" s="23" t="n">
        <v>170.269489982058</v>
      </c>
      <c r="O84" s="23" t="n">
        <v>6683</v>
      </c>
      <c r="P84" s="23" t="s">
        <v>3667</v>
      </c>
      <c r="Q84" s="26" t="s">
        <v>3854</v>
      </c>
      <c r="R84" s="23" t="s">
        <v>3855</v>
      </c>
      <c r="S84" s="26" t="s">
        <v>3856</v>
      </c>
      <c r="T84" s="26" t="s">
        <v>3857</v>
      </c>
      <c r="U84" s="50" t="s">
        <v>20</v>
      </c>
      <c r="V84" s="51"/>
    </row>
    <row r="85" s="52" customFormat="true" ht="15.75" hidden="false" customHeight="false" outlineLevel="0" collapsed="false">
      <c r="A85" s="24"/>
      <c r="B85" s="26" t="s">
        <v>3804</v>
      </c>
      <c r="C85" s="23" t="n">
        <v>-14.8</v>
      </c>
      <c r="D85" s="23" t="n">
        <v>260</v>
      </c>
      <c r="E85" s="23" t="s">
        <v>3858</v>
      </c>
      <c r="F85" s="23"/>
      <c r="G85" s="23" t="n">
        <v>21.1305466091154</v>
      </c>
      <c r="H85" s="23" t="n">
        <v>1.23684210526316</v>
      </c>
      <c r="I85" s="23" t="s">
        <v>3604</v>
      </c>
      <c r="J85" s="23" t="n">
        <v>0.707106781186548</v>
      </c>
      <c r="K85" s="23" t="n">
        <v>2</v>
      </c>
      <c r="L85" s="23" t="n">
        <v>154</v>
      </c>
      <c r="M85" s="23"/>
      <c r="N85" s="23" t="n">
        <v>137.211341617633</v>
      </c>
      <c r="O85" s="23" t="n">
        <v>7243</v>
      </c>
      <c r="P85" s="23" t="s">
        <v>3667</v>
      </c>
      <c r="Q85" s="26" t="s">
        <v>3859</v>
      </c>
      <c r="R85" s="23" t="s">
        <v>20</v>
      </c>
      <c r="S85" s="26" t="s">
        <v>3860</v>
      </c>
      <c r="T85" s="26" t="s">
        <v>3599</v>
      </c>
      <c r="U85" s="50" t="s">
        <v>20</v>
      </c>
      <c r="V85" s="51"/>
    </row>
    <row r="86" s="52" customFormat="true" ht="15.75" hidden="false" customHeight="false" outlineLevel="0" collapsed="false">
      <c r="A86" s="24"/>
      <c r="B86" s="23" t="s">
        <v>3861</v>
      </c>
      <c r="C86" s="23" t="n">
        <v>-14.7</v>
      </c>
      <c r="D86" s="23" t="n">
        <v>259.2</v>
      </c>
      <c r="E86" s="23" t="s">
        <v>3862</v>
      </c>
      <c r="F86" s="23"/>
      <c r="G86" s="23" t="n">
        <v>24.8746859276655</v>
      </c>
      <c r="H86" s="23" t="n">
        <v>1.22222222222222</v>
      </c>
      <c r="I86" s="23" t="s">
        <v>3794</v>
      </c>
      <c r="J86" s="23" t="n">
        <v>1</v>
      </c>
      <c r="K86" s="23" t="n">
        <v>4</v>
      </c>
      <c r="L86" s="23" t="n">
        <v>215</v>
      </c>
      <c r="M86" s="23"/>
      <c r="N86" s="23" t="n">
        <v>115.696213617049</v>
      </c>
      <c r="O86" s="23" t="n">
        <v>7001</v>
      </c>
      <c r="P86" s="23" t="s">
        <v>3667</v>
      </c>
      <c r="Q86" s="23" t="s">
        <v>3863</v>
      </c>
      <c r="R86" s="23" t="s">
        <v>20</v>
      </c>
      <c r="S86" s="23" t="s">
        <v>3812</v>
      </c>
      <c r="T86" s="24" t="s">
        <v>3599</v>
      </c>
      <c r="U86" s="50" t="s">
        <v>20</v>
      </c>
      <c r="V86" s="51"/>
    </row>
    <row r="87" s="52" customFormat="true" ht="15.75" hidden="false" customHeight="false" outlineLevel="0" collapsed="false">
      <c r="A87" s="24"/>
      <c r="B87" s="23" t="s">
        <v>3861</v>
      </c>
      <c r="C87" s="23" t="n">
        <v>-15.2</v>
      </c>
      <c r="D87" s="23" t="n">
        <v>259.2</v>
      </c>
      <c r="E87" s="23" t="s">
        <v>3864</v>
      </c>
      <c r="F87" s="23"/>
      <c r="G87" s="23" t="n">
        <v>22.2261107708929</v>
      </c>
      <c r="H87" s="23" t="n">
        <v>1.36842105263158</v>
      </c>
      <c r="I87" s="23" t="s">
        <v>3865</v>
      </c>
      <c r="J87" s="23" t="n">
        <v>2</v>
      </c>
      <c r="K87" s="23" t="n">
        <v>16</v>
      </c>
      <c r="L87" s="23" t="n">
        <v>152</v>
      </c>
      <c r="M87" s="23"/>
      <c r="N87" s="23" t="n">
        <v>146.2244129664</v>
      </c>
      <c r="O87" s="23" t="n">
        <v>7018</v>
      </c>
      <c r="P87" s="23" t="s">
        <v>3667</v>
      </c>
      <c r="Q87" s="26" t="s">
        <v>3866</v>
      </c>
      <c r="R87" s="23" t="s">
        <v>20</v>
      </c>
      <c r="S87" s="23" t="s">
        <v>3812</v>
      </c>
      <c r="T87" s="24" t="s">
        <v>3599</v>
      </c>
      <c r="U87" s="50" t="s">
        <v>20</v>
      </c>
      <c r="V87" s="51"/>
    </row>
    <row r="88" s="52" customFormat="true" ht="15.75" hidden="false" customHeight="false" outlineLevel="0" collapsed="false">
      <c r="A88" s="24"/>
      <c r="B88" s="23" t="s">
        <v>3861</v>
      </c>
      <c r="C88" s="23" t="n">
        <v>-14.4</v>
      </c>
      <c r="D88" s="23" t="n">
        <v>257.7</v>
      </c>
      <c r="E88" s="23" t="s">
        <v>3867</v>
      </c>
      <c r="F88" s="23"/>
      <c r="G88" s="23" t="n">
        <v>40.1248052954778</v>
      </c>
      <c r="H88" s="23" t="n">
        <v>1.31428571428571</v>
      </c>
      <c r="I88" s="23" t="s">
        <v>3868</v>
      </c>
      <c r="J88" s="23" t="n">
        <v>1.58113883008419</v>
      </c>
      <c r="K88" s="23" t="n">
        <v>10</v>
      </c>
      <c r="L88" s="23" t="n">
        <v>256</v>
      </c>
      <c r="M88" s="23"/>
      <c r="N88" s="23" t="n">
        <v>156.73752068546</v>
      </c>
      <c r="O88" s="23" t="n">
        <v>6832</v>
      </c>
      <c r="P88" s="23" t="s">
        <v>3667</v>
      </c>
      <c r="Q88" s="26" t="s">
        <v>3869</v>
      </c>
      <c r="R88" s="23" t="s">
        <v>3870</v>
      </c>
      <c r="S88" s="26" t="s">
        <v>3871</v>
      </c>
      <c r="T88" s="24" t="s">
        <v>3870</v>
      </c>
      <c r="U88" s="50" t="s">
        <v>20</v>
      </c>
      <c r="V88" s="51"/>
    </row>
    <row r="89" s="52" customFormat="true" ht="15.75" hidden="false" customHeight="false" outlineLevel="0" collapsed="false">
      <c r="A89" s="24"/>
      <c r="B89" s="23" t="s">
        <v>3861</v>
      </c>
      <c r="C89" s="23" t="n">
        <v>-15.4</v>
      </c>
      <c r="D89" s="23" t="n">
        <v>263.2</v>
      </c>
      <c r="E89" s="23" t="s">
        <v>2308</v>
      </c>
      <c r="F89" s="23"/>
      <c r="G89" s="23" t="n">
        <v>28.7228132326901</v>
      </c>
      <c r="H89" s="23" t="n">
        <v>1.32</v>
      </c>
      <c r="I89" s="23" t="s">
        <v>3794</v>
      </c>
      <c r="J89" s="23" t="n">
        <v>1.02469507659596</v>
      </c>
      <c r="K89" s="23" t="n">
        <v>4.2</v>
      </c>
      <c r="L89" s="23" t="n">
        <v>112</v>
      </c>
      <c r="M89" s="23"/>
      <c r="N89" s="23" t="n">
        <v>256.453689577591</v>
      </c>
      <c r="O89" s="23" t="n">
        <v>6355</v>
      </c>
      <c r="P89" s="23" t="s">
        <v>3667</v>
      </c>
      <c r="Q89" s="23" t="s">
        <v>3872</v>
      </c>
      <c r="R89" s="23" t="s">
        <v>20</v>
      </c>
      <c r="S89" s="26" t="s">
        <v>3873</v>
      </c>
      <c r="T89" s="24" t="s">
        <v>3599</v>
      </c>
      <c r="U89" s="50" t="s">
        <v>20</v>
      </c>
      <c r="V89" s="51"/>
    </row>
    <row r="90" s="52" customFormat="true" ht="15.75" hidden="false" customHeight="false" outlineLevel="0" collapsed="false">
      <c r="A90" s="54"/>
      <c r="B90" s="23" t="s">
        <v>3861</v>
      </c>
      <c r="C90" s="23" t="n">
        <v>-17.1</v>
      </c>
      <c r="D90" s="23" t="n">
        <v>263.2</v>
      </c>
      <c r="E90" s="23" t="s">
        <v>3874</v>
      </c>
      <c r="F90" s="23"/>
      <c r="G90" s="23" t="n">
        <v>20.4939015319192</v>
      </c>
      <c r="H90" s="23" t="n">
        <v>1.05</v>
      </c>
      <c r="I90" s="23" t="s">
        <v>3875</v>
      </c>
      <c r="J90" s="23" t="n">
        <v>1</v>
      </c>
      <c r="K90" s="23" t="n">
        <v>4</v>
      </c>
      <c r="L90" s="23" t="n">
        <v>171</v>
      </c>
      <c r="M90" s="23"/>
      <c r="N90" s="23" t="n">
        <v>119.847377379644</v>
      </c>
      <c r="O90" s="23" t="n">
        <v>5963</v>
      </c>
      <c r="P90" s="23" t="s">
        <v>3667</v>
      </c>
      <c r="Q90" s="23" t="s">
        <v>3876</v>
      </c>
      <c r="R90" s="23" t="s">
        <v>20</v>
      </c>
      <c r="S90" s="26" t="s">
        <v>3877</v>
      </c>
      <c r="T90" s="24" t="s">
        <v>3599</v>
      </c>
      <c r="U90" s="50" t="s">
        <v>20</v>
      </c>
      <c r="V90" s="51"/>
    </row>
    <row r="91" s="52" customFormat="true" ht="15.75" hidden="false" customHeight="false" outlineLevel="0" collapsed="false">
      <c r="A91" s="24"/>
      <c r="B91" s="26" t="s">
        <v>3861</v>
      </c>
      <c r="C91" s="23" t="n">
        <v>-17.3</v>
      </c>
      <c r="D91" s="23" t="n">
        <v>264.4</v>
      </c>
      <c r="E91" s="23" t="s">
        <v>3878</v>
      </c>
      <c r="F91" s="23"/>
      <c r="G91" s="23" t="n">
        <v>24.4948974278318</v>
      </c>
      <c r="H91" s="23" t="n">
        <v>1.04166666666667</v>
      </c>
      <c r="I91" s="23" t="s">
        <v>3879</v>
      </c>
      <c r="J91" s="23" t="n">
        <v>3.24037034920393</v>
      </c>
      <c r="K91" s="23" t="n">
        <v>42</v>
      </c>
      <c r="L91" s="23" t="n">
        <v>82</v>
      </c>
      <c r="M91" s="23"/>
      <c r="N91" s="23" t="n">
        <v>298.718261315022</v>
      </c>
      <c r="O91" s="23" t="n">
        <v>5635</v>
      </c>
      <c r="P91" s="23" t="s">
        <v>3667</v>
      </c>
      <c r="Q91" s="23" t="s">
        <v>3880</v>
      </c>
      <c r="R91" s="23" t="s">
        <v>3881</v>
      </c>
      <c r="S91" s="26" t="s">
        <v>3882</v>
      </c>
      <c r="T91" s="24" t="s">
        <v>3599</v>
      </c>
      <c r="U91" s="50" t="s">
        <v>20</v>
      </c>
      <c r="V91" s="51"/>
    </row>
    <row r="92" s="52" customFormat="true" ht="15.75" hidden="false" customHeight="false" outlineLevel="0" collapsed="false">
      <c r="A92" s="24"/>
      <c r="B92" s="26" t="s">
        <v>3861</v>
      </c>
      <c r="C92" s="23" t="n">
        <v>-9.8</v>
      </c>
      <c r="D92" s="23" t="n">
        <v>254.2</v>
      </c>
      <c r="E92" s="23" t="s">
        <v>3883</v>
      </c>
      <c r="F92" s="23"/>
      <c r="G92" s="23" t="n">
        <v>21.8174242292714</v>
      </c>
      <c r="H92" s="23" t="n">
        <v>1.64705882352941</v>
      </c>
      <c r="I92" s="23" t="s">
        <v>3884</v>
      </c>
      <c r="J92" s="23" t="n">
        <v>3.24037034920393</v>
      </c>
      <c r="K92" s="23" t="n">
        <v>4.66666666666667</v>
      </c>
      <c r="L92" s="23" t="n">
        <v>107</v>
      </c>
      <c r="M92" s="23"/>
      <c r="N92" s="23" t="n">
        <v>203.901161021228</v>
      </c>
      <c r="O92" s="23" t="n">
        <v>6691</v>
      </c>
      <c r="P92" s="23" t="s">
        <v>3667</v>
      </c>
      <c r="Q92" s="23" t="s">
        <v>3885</v>
      </c>
      <c r="R92" s="23" t="s">
        <v>20</v>
      </c>
      <c r="S92" s="26" t="s">
        <v>3886</v>
      </c>
      <c r="T92" s="24" t="s">
        <v>3887</v>
      </c>
      <c r="U92" s="50" t="s">
        <v>20</v>
      </c>
      <c r="V92" s="51"/>
    </row>
    <row r="93" s="52" customFormat="true" ht="15.75" hidden="false" customHeight="false" outlineLevel="0" collapsed="false">
      <c r="A93" s="24"/>
      <c r="B93" s="26" t="s">
        <v>3861</v>
      </c>
      <c r="C93" s="23" t="n">
        <v>-8.7</v>
      </c>
      <c r="D93" s="23" t="n">
        <v>254.7</v>
      </c>
      <c r="E93" s="23" t="s">
        <v>3888</v>
      </c>
      <c r="F93" s="23"/>
      <c r="G93" s="23" t="n">
        <v>23.6643191323985</v>
      </c>
      <c r="H93" s="23" t="n">
        <v>1.4</v>
      </c>
      <c r="I93" s="23" t="s">
        <v>3889</v>
      </c>
      <c r="J93" s="23" t="n">
        <v>2.5</v>
      </c>
      <c r="K93" s="23" t="n">
        <v>25</v>
      </c>
      <c r="L93" s="23" t="n">
        <v>82</v>
      </c>
      <c r="M93" s="23"/>
      <c r="N93" s="23" t="n">
        <v>288.589257712176</v>
      </c>
      <c r="O93" s="23" t="n">
        <v>6904</v>
      </c>
      <c r="P93" s="23" t="s">
        <v>3667</v>
      </c>
      <c r="Q93" s="26" t="s">
        <v>3890</v>
      </c>
      <c r="R93" s="23" t="s">
        <v>20</v>
      </c>
      <c r="S93" s="26" t="s">
        <v>3886</v>
      </c>
      <c r="T93" s="24" t="s">
        <v>3599</v>
      </c>
      <c r="U93" s="50" t="s">
        <v>20</v>
      </c>
      <c r="V93" s="51"/>
    </row>
    <row r="94" s="52" customFormat="true" ht="15.75" hidden="false" customHeight="false" outlineLevel="0" collapsed="false">
      <c r="A94" s="24"/>
      <c r="B94" s="26" t="s">
        <v>3861</v>
      </c>
      <c r="C94" s="23" t="n">
        <v>-12.4</v>
      </c>
      <c r="D94" s="23" t="n">
        <v>255.8</v>
      </c>
      <c r="E94" s="23" t="s">
        <v>3891</v>
      </c>
      <c r="F94" s="23"/>
      <c r="G94" s="23" t="n">
        <v>27.4818121673226</v>
      </c>
      <c r="H94" s="23" t="n">
        <v>1.07547169811321</v>
      </c>
      <c r="I94" s="23" t="s">
        <v>3865</v>
      </c>
      <c r="J94" s="23" t="n">
        <v>2</v>
      </c>
      <c r="K94" s="23" t="n">
        <v>16</v>
      </c>
      <c r="L94" s="23" t="n">
        <v>103</v>
      </c>
      <c r="M94" s="23"/>
      <c r="N94" s="23" t="n">
        <v>266.813710362355</v>
      </c>
      <c r="O94" s="23" t="n">
        <v>6600</v>
      </c>
      <c r="P94" s="23" t="s">
        <v>3667</v>
      </c>
      <c r="Q94" s="26" t="s">
        <v>3892</v>
      </c>
      <c r="R94" s="23" t="s">
        <v>20</v>
      </c>
      <c r="S94" s="26" t="s">
        <v>3893</v>
      </c>
      <c r="T94" s="26" t="s">
        <v>3599</v>
      </c>
      <c r="U94" s="50" t="s">
        <v>20</v>
      </c>
      <c r="V94" s="51"/>
    </row>
    <row r="95" s="52" customFormat="true" ht="15.75" hidden="false" customHeight="false" outlineLevel="0" collapsed="false">
      <c r="A95" s="24"/>
      <c r="B95" s="23" t="s">
        <v>3894</v>
      </c>
      <c r="C95" s="23" t="n">
        <v>-14.3</v>
      </c>
      <c r="D95" s="23" t="n">
        <v>258.5</v>
      </c>
      <c r="E95" s="23" t="s">
        <v>3895</v>
      </c>
      <c r="F95" s="23"/>
      <c r="G95" s="23" t="n">
        <v>29.0688837074973</v>
      </c>
      <c r="H95" s="23" t="n">
        <v>1.25</v>
      </c>
      <c r="I95" s="23"/>
      <c r="J95" s="23"/>
      <c r="K95" s="23"/>
      <c r="L95" s="23" t="n">
        <v>164</v>
      </c>
      <c r="M95" s="23"/>
      <c r="N95" s="23" t="n">
        <v>177.249290899374</v>
      </c>
      <c r="O95" s="23" t="n">
        <v>6915</v>
      </c>
      <c r="P95" s="23" t="s">
        <v>3667</v>
      </c>
      <c r="Q95" s="26" t="s">
        <v>3896</v>
      </c>
      <c r="R95" s="23" t="s">
        <v>20</v>
      </c>
      <c r="S95" s="26" t="s">
        <v>3897</v>
      </c>
      <c r="T95" s="24" t="s">
        <v>3599</v>
      </c>
      <c r="U95" s="50" t="s">
        <v>20</v>
      </c>
      <c r="V95" s="51"/>
    </row>
    <row r="96" s="52" customFormat="true" ht="15.75" hidden="false" customHeight="false" outlineLevel="0" collapsed="false">
      <c r="A96" s="24"/>
      <c r="B96" s="26" t="s">
        <v>3894</v>
      </c>
      <c r="C96" s="23" t="n">
        <v>-14.4</v>
      </c>
      <c r="D96" s="23" t="n">
        <v>259.5</v>
      </c>
      <c r="E96" s="23" t="s">
        <v>1855</v>
      </c>
      <c r="F96" s="23"/>
      <c r="G96" s="23" t="n">
        <v>21.4476105895272</v>
      </c>
      <c r="H96" s="23" t="n">
        <v>1.15</v>
      </c>
      <c r="I96" s="23"/>
      <c r="J96" s="23"/>
      <c r="K96" s="23"/>
      <c r="L96" s="23" t="n">
        <v>178</v>
      </c>
      <c r="M96" s="23"/>
      <c r="N96" s="23" t="n">
        <v>120.492194323187</v>
      </c>
      <c r="O96" s="23" t="n">
        <v>7256</v>
      </c>
      <c r="P96" s="23" t="s">
        <v>3667</v>
      </c>
      <c r="Q96" s="26" t="s">
        <v>3898</v>
      </c>
      <c r="R96" s="23" t="s">
        <v>20</v>
      </c>
      <c r="S96" s="26" t="s">
        <v>3899</v>
      </c>
      <c r="T96" s="24" t="s">
        <v>3599</v>
      </c>
      <c r="U96" s="50" t="s">
        <v>20</v>
      </c>
      <c r="V96" s="51"/>
    </row>
    <row r="97" s="52" customFormat="true" ht="15.75" hidden="false" customHeight="false" outlineLevel="0" collapsed="false">
      <c r="A97" s="24"/>
      <c r="B97" s="23" t="s">
        <v>3894</v>
      </c>
      <c r="C97" s="23" t="n">
        <v>-11.2</v>
      </c>
      <c r="D97" s="23" t="n">
        <v>255.4</v>
      </c>
      <c r="E97" s="23" t="s">
        <v>3864</v>
      </c>
      <c r="F97" s="23"/>
      <c r="G97" s="23" t="n">
        <v>22.2261107708929</v>
      </c>
      <c r="H97" s="23" t="n">
        <v>1.36842105263158</v>
      </c>
      <c r="I97" s="23"/>
      <c r="J97" s="23"/>
      <c r="K97" s="23"/>
      <c r="L97" s="23" t="n">
        <v>105</v>
      </c>
      <c r="M97" s="23"/>
      <c r="N97" s="23" t="n">
        <v>211.677245437075</v>
      </c>
      <c r="O97" s="23" t="n">
        <v>6761</v>
      </c>
      <c r="P97" s="23" t="s">
        <v>3667</v>
      </c>
      <c r="Q97" s="26" t="s">
        <v>3900</v>
      </c>
      <c r="R97" s="23" t="s">
        <v>20</v>
      </c>
      <c r="S97" s="26" t="s">
        <v>3897</v>
      </c>
      <c r="T97" s="24" t="s">
        <v>3599</v>
      </c>
      <c r="U97" s="50" t="s">
        <v>20</v>
      </c>
      <c r="V97" s="51"/>
    </row>
    <row r="98" s="52" customFormat="true" ht="15.75" hidden="false" customHeight="false" outlineLevel="0" collapsed="false">
      <c r="A98" s="24"/>
      <c r="B98" s="23" t="s">
        <v>3894</v>
      </c>
      <c r="C98" s="23" t="n">
        <v>-16.3</v>
      </c>
      <c r="D98" s="23" t="n">
        <v>261.2</v>
      </c>
      <c r="E98" s="23" t="s">
        <v>3841</v>
      </c>
      <c r="F98" s="23"/>
      <c r="G98" s="23" t="n">
        <v>24.0312296813958</v>
      </c>
      <c r="H98" s="23" t="n">
        <v>1.30952380952381</v>
      </c>
      <c r="I98" s="23"/>
      <c r="J98" s="23"/>
      <c r="K98" s="23"/>
      <c r="L98" s="23" t="n">
        <v>105</v>
      </c>
      <c r="M98" s="23"/>
      <c r="N98" s="23" t="n">
        <v>228.868854108532</v>
      </c>
      <c r="O98" s="23" t="n">
        <v>6630</v>
      </c>
      <c r="P98" s="23" t="s">
        <v>3667</v>
      </c>
      <c r="Q98" s="23" t="s">
        <v>3901</v>
      </c>
      <c r="R98" s="23" t="s">
        <v>20</v>
      </c>
      <c r="S98" s="26" t="s">
        <v>3902</v>
      </c>
      <c r="T98" s="24" t="s">
        <v>3599</v>
      </c>
      <c r="U98" s="50" t="s">
        <v>20</v>
      </c>
      <c r="V98" s="51"/>
    </row>
    <row r="99" s="52" customFormat="true" ht="15.75" hidden="false" customHeight="false" outlineLevel="0" collapsed="false">
      <c r="A99" s="24"/>
      <c r="B99" s="23" t="s">
        <v>3894</v>
      </c>
      <c r="C99" s="23" t="n">
        <v>-12.7</v>
      </c>
      <c r="D99" s="23" t="n">
        <v>260.2</v>
      </c>
      <c r="E99" s="23" t="n">
        <v>20</v>
      </c>
      <c r="F99" s="23"/>
      <c r="G99" s="23" t="n">
        <v>20</v>
      </c>
      <c r="H99" s="23" t="n">
        <v>1</v>
      </c>
      <c r="I99" s="23"/>
      <c r="J99" s="23"/>
      <c r="K99" s="23"/>
      <c r="L99" s="23" t="n">
        <v>158</v>
      </c>
      <c r="M99" s="23"/>
      <c r="N99" s="23" t="n">
        <v>126.582278481013</v>
      </c>
      <c r="O99" s="23" t="n">
        <v>7283</v>
      </c>
      <c r="P99" s="23" t="s">
        <v>3667</v>
      </c>
      <c r="Q99" s="23" t="s">
        <v>3903</v>
      </c>
      <c r="R99" s="23" t="s">
        <v>20</v>
      </c>
      <c r="S99" s="26" t="s">
        <v>3902</v>
      </c>
      <c r="T99" s="24" t="s">
        <v>3599</v>
      </c>
      <c r="U99" s="50" t="s">
        <v>20</v>
      </c>
      <c r="V99" s="51"/>
    </row>
    <row r="100" s="52" customFormat="true" ht="15.75" hidden="false" customHeight="false" outlineLevel="0" collapsed="false">
      <c r="A100" s="24"/>
      <c r="B100" s="26" t="s">
        <v>3894</v>
      </c>
      <c r="C100" s="23" t="n">
        <v>-17.3</v>
      </c>
      <c r="D100" s="23" t="n">
        <v>263.7</v>
      </c>
      <c r="E100" s="23" t="s">
        <v>3904</v>
      </c>
      <c r="F100" s="23"/>
      <c r="G100" s="23" t="n">
        <v>23.3666428910958</v>
      </c>
      <c r="H100" s="23" t="n">
        <v>1.23809523809524</v>
      </c>
      <c r="I100" s="23"/>
      <c r="J100" s="23"/>
      <c r="K100" s="23"/>
      <c r="L100" s="23" t="n">
        <v>90</v>
      </c>
      <c r="M100" s="23"/>
      <c r="N100" s="23" t="n">
        <v>259.629365456621</v>
      </c>
      <c r="O100" s="23" t="n">
        <v>5699</v>
      </c>
      <c r="P100" s="23" t="s">
        <v>3667</v>
      </c>
      <c r="Q100" s="23" t="s">
        <v>3905</v>
      </c>
      <c r="R100" s="23" t="s">
        <v>3906</v>
      </c>
      <c r="S100" s="26" t="s">
        <v>3907</v>
      </c>
      <c r="T100" s="24" t="s">
        <v>3599</v>
      </c>
      <c r="U100" s="50" t="s">
        <v>20</v>
      </c>
      <c r="V100" s="51"/>
    </row>
    <row r="101" s="52" customFormat="true" ht="15.75" hidden="false" customHeight="false" outlineLevel="0" collapsed="false">
      <c r="A101" s="24"/>
      <c r="B101" s="26" t="s">
        <v>3894</v>
      </c>
      <c r="C101" s="23" t="n">
        <v>-16.5</v>
      </c>
      <c r="D101" s="23" t="n">
        <v>261.2</v>
      </c>
      <c r="E101" s="23" t="s">
        <v>3908</v>
      </c>
      <c r="F101" s="23"/>
      <c r="G101" s="23" t="n">
        <v>19.7863589374094</v>
      </c>
      <c r="H101" s="23" t="n">
        <v>1.86206896551724</v>
      </c>
      <c r="I101" s="23"/>
      <c r="J101" s="23"/>
      <c r="K101" s="23"/>
      <c r="L101" s="23" t="n">
        <v>52</v>
      </c>
      <c r="M101" s="23"/>
      <c r="N101" s="23" t="n">
        <v>380.506902642488</v>
      </c>
      <c r="O101" s="23" t="n">
        <v>6474</v>
      </c>
      <c r="P101" s="23" t="s">
        <v>3667</v>
      </c>
      <c r="Q101" s="23" t="s">
        <v>3909</v>
      </c>
      <c r="R101" s="23" t="s">
        <v>20</v>
      </c>
      <c r="S101" s="26" t="s">
        <v>3910</v>
      </c>
      <c r="T101" s="24" t="s">
        <v>3911</v>
      </c>
      <c r="U101" s="50" t="s">
        <v>20</v>
      </c>
      <c r="V101" s="51"/>
    </row>
    <row r="102" s="52" customFormat="true" ht="15.75" hidden="false" customHeight="false" outlineLevel="0" collapsed="false">
      <c r="A102" s="24"/>
      <c r="B102" s="26" t="s">
        <v>3894</v>
      </c>
      <c r="C102" s="23" t="n">
        <v>-13.5</v>
      </c>
      <c r="D102" s="23" t="n">
        <v>261.2</v>
      </c>
      <c r="E102" s="23" t="s">
        <v>3912</v>
      </c>
      <c r="F102" s="23"/>
      <c r="G102" s="23" t="n">
        <v>27.9105714739057</v>
      </c>
      <c r="H102" s="23" t="n">
        <v>2.15789473684211</v>
      </c>
      <c r="I102" s="23"/>
      <c r="J102" s="23"/>
      <c r="K102" s="23"/>
      <c r="L102" s="23" t="n">
        <v>157</v>
      </c>
      <c r="M102" s="23"/>
      <c r="N102" s="23" t="n">
        <v>177.774340598126</v>
      </c>
      <c r="O102" s="23" t="n">
        <v>7095</v>
      </c>
      <c r="P102" s="23" t="s">
        <v>3667</v>
      </c>
      <c r="Q102" s="23" t="s">
        <v>3913</v>
      </c>
      <c r="R102" s="23" t="s">
        <v>20</v>
      </c>
      <c r="S102" s="26" t="s">
        <v>3907</v>
      </c>
      <c r="T102" s="24" t="s">
        <v>3599</v>
      </c>
      <c r="U102" s="50" t="s">
        <v>20</v>
      </c>
      <c r="V102" s="51"/>
    </row>
    <row r="103" s="52" customFormat="true" ht="15.75" hidden="false" customHeight="false" outlineLevel="0" collapsed="false">
      <c r="A103" s="24"/>
      <c r="B103" s="26" t="s">
        <v>3894</v>
      </c>
      <c r="C103" s="23" t="n">
        <v>-8.1</v>
      </c>
      <c r="D103" s="23" t="n">
        <v>256.9</v>
      </c>
      <c r="E103" s="23" t="s">
        <v>818</v>
      </c>
      <c r="F103" s="23"/>
      <c r="G103" s="23" t="n">
        <v>30.6675724503913</v>
      </c>
      <c r="H103" s="23" t="n">
        <v>1.15789473684211</v>
      </c>
      <c r="I103" s="23"/>
      <c r="J103" s="23"/>
      <c r="K103" s="23"/>
      <c r="L103" s="23" t="n">
        <v>228</v>
      </c>
      <c r="M103" s="23"/>
      <c r="N103" s="23" t="n">
        <v>134.506896712243</v>
      </c>
      <c r="O103" s="23" t="n">
        <v>7208</v>
      </c>
      <c r="P103" s="23" t="s">
        <v>3586</v>
      </c>
      <c r="Q103" s="26" t="s">
        <v>3914</v>
      </c>
      <c r="R103" s="23" t="s">
        <v>3915</v>
      </c>
      <c r="S103" s="26" t="s">
        <v>3886</v>
      </c>
      <c r="T103" s="24" t="s">
        <v>3916</v>
      </c>
      <c r="U103" s="50" t="s">
        <v>20</v>
      </c>
      <c r="V103" s="51"/>
    </row>
    <row r="104" s="52" customFormat="true" ht="15.75" hidden="false" customHeight="false" outlineLevel="0" collapsed="false">
      <c r="A104" s="24" t="s">
        <v>3917</v>
      </c>
      <c r="B104" s="23" t="s">
        <v>3918</v>
      </c>
      <c r="C104" s="23" t="n">
        <v>-75.7</v>
      </c>
      <c r="D104" s="23" t="n">
        <v>341.5</v>
      </c>
      <c r="E104" s="23" t="s">
        <v>3919</v>
      </c>
      <c r="F104" s="23" t="s">
        <v>3920</v>
      </c>
      <c r="G104" s="23" t="n">
        <v>54.1109970338747</v>
      </c>
      <c r="H104" s="23" t="n">
        <v>1.27083333333333</v>
      </c>
      <c r="I104" s="23" t="s">
        <v>3921</v>
      </c>
      <c r="J104" s="23" t="n">
        <v>9.48683298050514</v>
      </c>
      <c r="K104" s="23" t="n">
        <v>3.6</v>
      </c>
      <c r="L104" s="23" t="n">
        <v>418</v>
      </c>
      <c r="M104" s="23" t="n">
        <v>-275</v>
      </c>
      <c r="N104" s="23" t="n">
        <v>129.452146014054</v>
      </c>
      <c r="O104" s="23" t="n">
        <v>1684</v>
      </c>
      <c r="P104" s="23" t="s">
        <v>3534</v>
      </c>
      <c r="Q104" s="23" t="s">
        <v>3922</v>
      </c>
      <c r="R104" s="23" t="s">
        <v>20</v>
      </c>
      <c r="S104" s="23" t="s">
        <v>3923</v>
      </c>
      <c r="T104" s="24" t="s">
        <v>3599</v>
      </c>
      <c r="U104" s="50" t="s">
        <v>20</v>
      </c>
      <c r="V104" s="51"/>
    </row>
    <row r="105" s="52" customFormat="true" ht="15.75" hidden="false" customHeight="false" outlineLevel="0" collapsed="false">
      <c r="A105" s="55"/>
      <c r="B105" s="30" t="s">
        <v>3924</v>
      </c>
      <c r="C105" s="30" t="n">
        <v>-55.8</v>
      </c>
      <c r="D105" s="30" t="n">
        <v>4.4</v>
      </c>
      <c r="E105" s="30"/>
      <c r="F105" s="30" t="s">
        <v>3925</v>
      </c>
      <c r="G105" s="30" t="n">
        <v>23.2486558751253</v>
      </c>
      <c r="H105" s="30" t="n">
        <v>1.02173913043478</v>
      </c>
      <c r="I105" s="30"/>
      <c r="J105" s="30"/>
      <c r="K105" s="30"/>
      <c r="L105" s="30" t="n">
        <v>779</v>
      </c>
      <c r="M105" s="30"/>
      <c r="N105" s="30" t="n">
        <v>29.8442309051673</v>
      </c>
      <c r="O105" s="30" t="n">
        <v>1153</v>
      </c>
      <c r="P105" s="30" t="s">
        <v>3534</v>
      </c>
      <c r="Q105" s="30" t="s">
        <v>3926</v>
      </c>
      <c r="R105" s="30" t="s">
        <v>20</v>
      </c>
      <c r="S105" s="30" t="s">
        <v>3927</v>
      </c>
      <c r="T105" s="31" t="s">
        <v>3599</v>
      </c>
      <c r="U105" s="50" t="s">
        <v>20</v>
      </c>
      <c r="V105" s="50"/>
    </row>
    <row r="106" s="52" customFormat="true" ht="15.75" hidden="false" customHeight="false" outlineLevel="0" collapsed="false">
      <c r="A106" s="55"/>
      <c r="B106" s="30" t="s">
        <v>3924</v>
      </c>
      <c r="C106" s="30" t="n">
        <v>-57.6</v>
      </c>
      <c r="D106" s="30" t="n">
        <v>1.8</v>
      </c>
      <c r="E106" s="30"/>
      <c r="F106" s="30" t="s">
        <v>3928</v>
      </c>
      <c r="G106" s="30" t="n">
        <v>39.4651745213422</v>
      </c>
      <c r="H106" s="30" t="n">
        <v>1.27142857142857</v>
      </c>
      <c r="I106" s="30"/>
      <c r="J106" s="30"/>
      <c r="K106" s="30"/>
      <c r="L106" s="30" t="n">
        <v>618</v>
      </c>
      <c r="M106" s="30"/>
      <c r="N106" s="30" t="n">
        <v>63.8595056979648</v>
      </c>
      <c r="O106" s="30" t="n">
        <v>1177</v>
      </c>
      <c r="P106" s="30" t="s">
        <v>3929</v>
      </c>
      <c r="Q106" s="30" t="s">
        <v>3930</v>
      </c>
      <c r="R106" s="30" t="s">
        <v>20</v>
      </c>
      <c r="S106" s="30" t="s">
        <v>3931</v>
      </c>
      <c r="T106" s="31" t="s">
        <v>3599</v>
      </c>
      <c r="U106" s="50" t="s">
        <v>20</v>
      </c>
      <c r="V106" s="50"/>
    </row>
    <row r="107" s="52" customFormat="true" ht="15.75" hidden="false" customHeight="false" outlineLevel="0" collapsed="false">
      <c r="A107" s="55"/>
      <c r="B107" s="30" t="s">
        <v>3924</v>
      </c>
      <c r="C107" s="30" t="n">
        <v>-59.9</v>
      </c>
      <c r="D107" s="30" t="n">
        <v>1.8</v>
      </c>
      <c r="E107" s="30"/>
      <c r="F107" s="30" t="s">
        <v>3824</v>
      </c>
      <c r="G107" s="30" t="n">
        <v>32.225766088644</v>
      </c>
      <c r="H107" s="30" t="n">
        <v>1.08064516129032</v>
      </c>
      <c r="I107" s="30"/>
      <c r="J107" s="30"/>
      <c r="K107" s="30"/>
      <c r="L107" s="30" t="n">
        <v>1561</v>
      </c>
      <c r="M107" s="30"/>
      <c r="N107" s="30" t="n">
        <v>20.6443088332121</v>
      </c>
      <c r="O107" s="30" t="n">
        <v>1237</v>
      </c>
      <c r="P107" s="30" t="s">
        <v>3534</v>
      </c>
      <c r="Q107" s="30" t="s">
        <v>3932</v>
      </c>
      <c r="R107" s="30" t="s">
        <v>20</v>
      </c>
      <c r="S107" s="30" t="s">
        <v>3927</v>
      </c>
      <c r="T107" s="31" t="s">
        <v>3599</v>
      </c>
      <c r="U107" s="50" t="s">
        <v>20</v>
      </c>
      <c r="V107" s="50"/>
    </row>
    <row r="108" s="52" customFormat="true" ht="15.75" hidden="false" customHeight="false" outlineLevel="0" collapsed="false">
      <c r="A108" s="55"/>
      <c r="B108" s="30" t="s">
        <v>3924</v>
      </c>
      <c r="C108" s="30" t="n">
        <v>-61.2</v>
      </c>
      <c r="D108" s="30" t="n">
        <v>16.3</v>
      </c>
      <c r="E108" s="30"/>
      <c r="F108" s="30" t="s">
        <v>3933</v>
      </c>
      <c r="G108" s="30" t="n">
        <v>35.6791255498225</v>
      </c>
      <c r="H108" s="30" t="n">
        <v>1.13432835820896</v>
      </c>
      <c r="I108" s="30"/>
      <c r="J108" s="30"/>
      <c r="K108" s="30"/>
      <c r="L108" s="30" t="n">
        <v>702</v>
      </c>
      <c r="M108" s="30"/>
      <c r="N108" s="30" t="n">
        <v>50.8249651706874</v>
      </c>
      <c r="O108" s="30" t="n">
        <v>1223</v>
      </c>
      <c r="P108" s="30" t="s">
        <v>3929</v>
      </c>
      <c r="Q108" s="30" t="s">
        <v>3934</v>
      </c>
      <c r="R108" s="30" t="s">
        <v>20</v>
      </c>
      <c r="S108" s="30" t="s">
        <v>3935</v>
      </c>
      <c r="T108" s="31" t="s">
        <v>3599</v>
      </c>
      <c r="U108" s="50" t="s">
        <v>20</v>
      </c>
      <c r="V108" s="50"/>
    </row>
    <row r="109" s="52" customFormat="true" ht="15.75" hidden="false" customHeight="false" outlineLevel="0" collapsed="false">
      <c r="A109" s="55"/>
      <c r="B109" s="30" t="s">
        <v>3924</v>
      </c>
      <c r="C109" s="30" t="n">
        <v>-61.7</v>
      </c>
      <c r="D109" s="30" t="n">
        <v>2.3</v>
      </c>
      <c r="E109" s="30"/>
      <c r="F109" s="30" t="s">
        <v>3936</v>
      </c>
      <c r="G109" s="30" t="n">
        <v>44.9749930516949</v>
      </c>
      <c r="H109" s="30" t="n">
        <v>1.06896551724138</v>
      </c>
      <c r="I109" s="30"/>
      <c r="J109" s="30"/>
      <c r="K109" s="30"/>
      <c r="L109" s="30" t="n">
        <v>774</v>
      </c>
      <c r="M109" s="30"/>
      <c r="N109" s="30" t="n">
        <v>58.1072261649804</v>
      </c>
      <c r="O109" s="30" t="n">
        <v>1295</v>
      </c>
      <c r="P109" s="30" t="s">
        <v>3929</v>
      </c>
      <c r="Q109" s="30" t="s">
        <v>3937</v>
      </c>
      <c r="R109" s="30" t="s">
        <v>20</v>
      </c>
      <c r="S109" s="30" t="s">
        <v>3931</v>
      </c>
      <c r="T109" s="31" t="s">
        <v>3599</v>
      </c>
      <c r="U109" s="50" t="s">
        <v>20</v>
      </c>
      <c r="V109" s="50"/>
    </row>
    <row r="110" s="52" customFormat="true" ht="15.75" hidden="false" customHeight="false" outlineLevel="0" collapsed="false">
      <c r="A110" s="55"/>
      <c r="B110" s="30" t="s">
        <v>3924</v>
      </c>
      <c r="C110" s="30" t="n">
        <v>-62.2</v>
      </c>
      <c r="D110" s="30" t="n">
        <v>3.7</v>
      </c>
      <c r="E110" s="30"/>
      <c r="F110" s="30" t="s">
        <v>3938</v>
      </c>
      <c r="G110" s="30" t="n">
        <v>26.9814751264641</v>
      </c>
      <c r="H110" s="30" t="n">
        <v>1.07692307692308</v>
      </c>
      <c r="I110" s="30"/>
      <c r="J110" s="30"/>
      <c r="K110" s="30"/>
      <c r="L110" s="30" t="n">
        <v>1562</v>
      </c>
      <c r="M110" s="30"/>
      <c r="N110" s="30" t="n">
        <v>17.2736716558669</v>
      </c>
      <c r="O110" s="30" t="n">
        <v>1251</v>
      </c>
      <c r="P110" s="30" t="s">
        <v>3929</v>
      </c>
      <c r="Q110" s="30" t="s">
        <v>3939</v>
      </c>
      <c r="R110" s="30" t="s">
        <v>20</v>
      </c>
      <c r="S110" s="30" t="s">
        <v>3927</v>
      </c>
      <c r="T110" s="31" t="s">
        <v>3599</v>
      </c>
      <c r="U110" s="50" t="s">
        <v>20</v>
      </c>
      <c r="V110" s="50"/>
    </row>
    <row r="111" s="52" customFormat="true" ht="15.75" hidden="false" customHeight="false" outlineLevel="0" collapsed="false">
      <c r="A111" s="31"/>
      <c r="B111" s="30" t="s">
        <v>3924</v>
      </c>
      <c r="C111" s="30" t="n">
        <v>-62.3</v>
      </c>
      <c r="D111" s="30" t="n">
        <v>15.1</v>
      </c>
      <c r="E111" s="30"/>
      <c r="F111" s="30" t="s">
        <v>3237</v>
      </c>
      <c r="G111" s="30" t="n">
        <v>24.9198715887542</v>
      </c>
      <c r="H111" s="30" t="n">
        <v>1.17391304347826</v>
      </c>
      <c r="I111" s="30"/>
      <c r="J111" s="30"/>
      <c r="K111" s="30"/>
      <c r="L111" s="30" t="n">
        <v>1282</v>
      </c>
      <c r="M111" s="30"/>
      <c r="N111" s="30" t="n">
        <v>19.4382773703231</v>
      </c>
      <c r="O111" s="30" t="n">
        <v>1167</v>
      </c>
      <c r="P111" s="30" t="s">
        <v>3929</v>
      </c>
      <c r="Q111" s="30" t="s">
        <v>3940</v>
      </c>
      <c r="R111" s="30" t="s">
        <v>20</v>
      </c>
      <c r="S111" s="30" t="s">
        <v>3927</v>
      </c>
      <c r="T111" s="31" t="s">
        <v>3599</v>
      </c>
      <c r="U111" s="50" t="s">
        <v>20</v>
      </c>
      <c r="V111" s="50"/>
    </row>
    <row r="112" s="52" customFormat="true" ht="15.75" hidden="false" customHeight="false" outlineLevel="0" collapsed="false">
      <c r="A112" s="55"/>
      <c r="B112" s="30" t="s">
        <v>3924</v>
      </c>
      <c r="C112" s="30" t="n">
        <v>-63.4</v>
      </c>
      <c r="D112" s="30" t="n">
        <v>3.3</v>
      </c>
      <c r="E112" s="30"/>
      <c r="F112" s="30" t="s">
        <v>1481</v>
      </c>
      <c r="G112" s="30" t="n">
        <v>26.153393661244</v>
      </c>
      <c r="H112" s="30" t="n">
        <v>1.1875</v>
      </c>
      <c r="I112" s="30"/>
      <c r="J112" s="30"/>
      <c r="K112" s="30"/>
      <c r="L112" s="30" t="s">
        <v>3941</v>
      </c>
      <c r="M112" s="30" t="s">
        <v>20</v>
      </c>
      <c r="N112" s="30" t="n">
        <v>22.3342388225824</v>
      </c>
      <c r="O112" s="30" t="n">
        <v>1225</v>
      </c>
      <c r="P112" s="30" t="s">
        <v>3929</v>
      </c>
      <c r="Q112" s="30" t="s">
        <v>3939</v>
      </c>
      <c r="R112" s="30" t="s">
        <v>20</v>
      </c>
      <c r="S112" s="30" t="s">
        <v>3927</v>
      </c>
      <c r="T112" s="31" t="s">
        <v>3599</v>
      </c>
      <c r="U112" s="50" t="s">
        <v>20</v>
      </c>
      <c r="V112" s="50"/>
    </row>
    <row r="113" s="52" customFormat="true" ht="15.75" hidden="false" customHeight="false" outlineLevel="0" collapsed="false">
      <c r="A113" s="55"/>
      <c r="B113" s="30" t="s">
        <v>3924</v>
      </c>
      <c r="C113" s="30" t="n">
        <v>-63.5</v>
      </c>
      <c r="D113" s="30" t="n">
        <v>17.7</v>
      </c>
      <c r="E113" s="30"/>
      <c r="F113" s="30" t="s">
        <v>3942</v>
      </c>
      <c r="G113" s="30" t="n">
        <v>53.4158216261811</v>
      </c>
      <c r="H113" s="30" t="n">
        <v>1.11881188118812</v>
      </c>
      <c r="I113" s="30"/>
      <c r="J113" s="30"/>
      <c r="K113" s="30"/>
      <c r="L113" s="30" t="n">
        <v>1333</v>
      </c>
      <c r="M113" s="30"/>
      <c r="N113" s="30" t="n">
        <v>40.0718841906835</v>
      </c>
      <c r="O113" s="30" t="n">
        <v>1224</v>
      </c>
      <c r="P113" s="30" t="s">
        <v>3929</v>
      </c>
      <c r="Q113" s="30" t="s">
        <v>3943</v>
      </c>
      <c r="R113" s="30" t="s">
        <v>20</v>
      </c>
      <c r="S113" s="30" t="s">
        <v>3935</v>
      </c>
      <c r="T113" s="31" t="s">
        <v>3599</v>
      </c>
      <c r="U113" s="50" t="s">
        <v>20</v>
      </c>
      <c r="V113" s="50"/>
    </row>
    <row r="114" s="52" customFormat="true" ht="15.75" hidden="false" customHeight="false" outlineLevel="0" collapsed="false">
      <c r="A114" s="55"/>
      <c r="B114" s="30" t="s">
        <v>3924</v>
      </c>
      <c r="C114" s="30" t="n">
        <v>-64.2</v>
      </c>
      <c r="D114" s="30" t="n">
        <v>7.2</v>
      </c>
      <c r="E114" s="30"/>
      <c r="F114" s="30" t="s">
        <v>3944</v>
      </c>
      <c r="G114" s="30" t="n">
        <v>23.4147389479362</v>
      </c>
      <c r="H114" s="30" t="n">
        <v>1.18604651162791</v>
      </c>
      <c r="I114" s="30"/>
      <c r="J114" s="30"/>
      <c r="K114" s="30"/>
      <c r="L114" s="30" t="n">
        <v>1773</v>
      </c>
      <c r="M114" s="30"/>
      <c r="N114" s="30" t="n">
        <v>13.2062825425472</v>
      </c>
      <c r="O114" s="30" t="n">
        <v>1109</v>
      </c>
      <c r="P114" s="30" t="s">
        <v>3929</v>
      </c>
      <c r="Q114" s="30" t="s">
        <v>3945</v>
      </c>
      <c r="R114" s="30" t="s">
        <v>20</v>
      </c>
      <c r="S114" s="30" t="s">
        <v>3927</v>
      </c>
      <c r="T114" s="31" t="s">
        <v>3599</v>
      </c>
      <c r="U114" s="50" t="s">
        <v>20</v>
      </c>
      <c r="V114" s="50"/>
    </row>
    <row r="115" s="52" customFormat="true" ht="15.75" hidden="false" customHeight="false" outlineLevel="0" collapsed="false">
      <c r="A115" s="55"/>
      <c r="B115" s="30" t="s">
        <v>3924</v>
      </c>
      <c r="C115" s="30" t="n">
        <v>-64.7</v>
      </c>
      <c r="D115" s="30" t="n">
        <v>9.9</v>
      </c>
      <c r="E115" s="30"/>
      <c r="F115" s="30" t="s">
        <v>3946</v>
      </c>
      <c r="G115" s="30" t="n">
        <v>33.3541601603158</v>
      </c>
      <c r="H115" s="30" t="n">
        <v>1.78</v>
      </c>
      <c r="I115" s="30"/>
      <c r="J115" s="30"/>
      <c r="K115" s="30"/>
      <c r="L115" s="30" t="n">
        <v>2291</v>
      </c>
      <c r="M115" s="30"/>
      <c r="N115" s="30" t="n">
        <v>14.5587778962531</v>
      </c>
      <c r="O115" s="30" t="n">
        <v>1135</v>
      </c>
      <c r="P115" s="30" t="s">
        <v>3929</v>
      </c>
      <c r="Q115" s="30" t="s">
        <v>3947</v>
      </c>
      <c r="R115" s="30" t="s">
        <v>20</v>
      </c>
      <c r="S115" s="30" t="s">
        <v>3927</v>
      </c>
      <c r="T115" s="31" t="s">
        <v>3948</v>
      </c>
      <c r="U115" s="50" t="s">
        <v>20</v>
      </c>
      <c r="V115" s="50"/>
    </row>
    <row r="116" s="52" customFormat="true" ht="15.75" hidden="false" customHeight="false" outlineLevel="0" collapsed="false">
      <c r="A116" s="55"/>
      <c r="B116" s="30" t="s">
        <v>3924</v>
      </c>
      <c r="C116" s="56" t="n">
        <v>-66.2</v>
      </c>
      <c r="D116" s="56" t="n">
        <v>3.7</v>
      </c>
      <c r="E116" s="56"/>
      <c r="F116" s="30" t="s">
        <v>3949</v>
      </c>
      <c r="G116" s="30" t="n">
        <v>36</v>
      </c>
      <c r="H116" s="30" t="n">
        <v>1.265625</v>
      </c>
      <c r="I116" s="56"/>
      <c r="J116" s="56"/>
      <c r="K116" s="56"/>
      <c r="L116" s="30" t="n">
        <v>1905</v>
      </c>
      <c r="M116" s="30"/>
      <c r="N116" s="30" t="n">
        <v>18.8976377952756</v>
      </c>
      <c r="O116" s="30" t="n">
        <v>1129</v>
      </c>
      <c r="P116" s="30" t="s">
        <v>3929</v>
      </c>
      <c r="Q116" s="30" t="s">
        <v>3950</v>
      </c>
      <c r="R116" s="30" t="s">
        <v>20</v>
      </c>
      <c r="S116" s="30" t="s">
        <v>3927</v>
      </c>
      <c r="T116" s="31" t="s">
        <v>3599</v>
      </c>
      <c r="U116" s="50" t="s">
        <v>20</v>
      </c>
      <c r="V116" s="50"/>
    </row>
    <row r="117" s="52" customFormat="true" ht="15.75" hidden="false" customHeight="false" outlineLevel="0" collapsed="false">
      <c r="A117" s="55"/>
      <c r="B117" s="30" t="s">
        <v>3924</v>
      </c>
      <c r="C117" s="56" t="n">
        <v>-66.4</v>
      </c>
      <c r="D117" s="56" t="n">
        <v>357</v>
      </c>
      <c r="E117" s="56"/>
      <c r="F117" s="30" t="s">
        <v>3951</v>
      </c>
      <c r="G117" s="30" t="n">
        <v>27.1937492817743</v>
      </c>
      <c r="H117" s="30" t="n">
        <v>1.13725490196078</v>
      </c>
      <c r="I117" s="56"/>
      <c r="J117" s="56"/>
      <c r="K117" s="56"/>
      <c r="L117" s="30" t="n">
        <v>1533</v>
      </c>
      <c r="M117" s="30"/>
      <c r="N117" s="30" t="n">
        <v>17.7389101642363</v>
      </c>
      <c r="O117" s="30" t="n">
        <v>1259</v>
      </c>
      <c r="P117" s="30" t="s">
        <v>3929</v>
      </c>
      <c r="Q117" s="30" t="s">
        <v>3945</v>
      </c>
      <c r="R117" s="30" t="s">
        <v>20</v>
      </c>
      <c r="S117" s="30" t="s">
        <v>3927</v>
      </c>
      <c r="T117" s="31" t="s">
        <v>3599</v>
      </c>
      <c r="U117" s="50" t="s">
        <v>20</v>
      </c>
      <c r="V117" s="50"/>
    </row>
    <row r="118" s="52" customFormat="true" ht="15.75" hidden="false" customHeight="false" outlineLevel="0" collapsed="false">
      <c r="A118" s="55"/>
      <c r="B118" s="30" t="s">
        <v>3924</v>
      </c>
      <c r="C118" s="56" t="n">
        <v>-68.5</v>
      </c>
      <c r="D118" s="56" t="n">
        <v>11.4</v>
      </c>
      <c r="E118" s="56"/>
      <c r="F118" s="30" t="s">
        <v>3952</v>
      </c>
      <c r="G118" s="30" t="n">
        <v>36.7219280539571</v>
      </c>
      <c r="H118" s="30" t="n">
        <v>1.60344827586207</v>
      </c>
      <c r="I118" s="56"/>
      <c r="J118" s="56"/>
      <c r="K118" s="56"/>
      <c r="L118" s="30" t="n">
        <v>1366</v>
      </c>
      <c r="M118" s="30"/>
      <c r="N118" s="30" t="n">
        <v>26.8828170233946</v>
      </c>
      <c r="O118" s="30" t="n">
        <v>1065</v>
      </c>
      <c r="P118" s="30" t="s">
        <v>3929</v>
      </c>
      <c r="Q118" s="30" t="s">
        <v>3953</v>
      </c>
      <c r="R118" s="30" t="s">
        <v>20</v>
      </c>
      <c r="S118" s="30" t="s">
        <v>3954</v>
      </c>
      <c r="T118" s="31" t="s">
        <v>3599</v>
      </c>
      <c r="U118" s="50" t="s">
        <v>20</v>
      </c>
      <c r="V118" s="50"/>
    </row>
    <row r="119" s="52" customFormat="true" ht="15.75" hidden="false" customHeight="false" outlineLevel="0" collapsed="false">
      <c r="A119" s="55"/>
      <c r="B119" s="30" t="s">
        <v>3924</v>
      </c>
      <c r="C119" s="56" t="n">
        <v>-68.6</v>
      </c>
      <c r="D119" s="56" t="n">
        <v>4.8</v>
      </c>
      <c r="E119" s="56"/>
      <c r="F119" s="56" t="n">
        <v>40</v>
      </c>
      <c r="G119" s="56" t="n">
        <v>40</v>
      </c>
      <c r="H119" s="56" t="n">
        <v>1</v>
      </c>
      <c r="I119" s="56"/>
      <c r="J119" s="56"/>
      <c r="K119" s="56"/>
      <c r="L119" s="30" t="n">
        <v>2385</v>
      </c>
      <c r="M119" s="30"/>
      <c r="N119" s="30" t="n">
        <v>16.7714884696017</v>
      </c>
      <c r="O119" s="30" t="n">
        <v>1206</v>
      </c>
      <c r="P119" s="30" t="s">
        <v>3929</v>
      </c>
      <c r="Q119" s="30" t="s">
        <v>3955</v>
      </c>
      <c r="R119" s="30" t="s">
        <v>20</v>
      </c>
      <c r="S119" s="30" t="s">
        <v>3954</v>
      </c>
      <c r="T119" s="31" t="s">
        <v>3599</v>
      </c>
      <c r="U119" s="50" t="s">
        <v>20</v>
      </c>
      <c r="V119" s="50"/>
    </row>
    <row r="120" s="52" customFormat="true" ht="15.75" hidden="false" customHeight="false" outlineLevel="0" collapsed="false">
      <c r="A120" s="55"/>
      <c r="B120" s="30" t="s">
        <v>3924</v>
      </c>
      <c r="C120" s="56" t="n">
        <v>-70.7</v>
      </c>
      <c r="D120" s="56" t="n">
        <v>15.3</v>
      </c>
      <c r="E120" s="56"/>
      <c r="F120" s="30" t="s">
        <v>3956</v>
      </c>
      <c r="G120" s="30" t="n">
        <v>71.3687606730003</v>
      </c>
      <c r="H120" s="30" t="n">
        <v>1.36885245901639</v>
      </c>
      <c r="I120" s="56"/>
      <c r="J120" s="56"/>
      <c r="K120" s="56"/>
      <c r="L120" s="30" t="n">
        <v>1935</v>
      </c>
      <c r="M120" s="30"/>
      <c r="N120" s="30" t="n">
        <v>36.883080451163</v>
      </c>
      <c r="O120" s="30" t="n">
        <v>1127</v>
      </c>
      <c r="P120" s="30" t="s">
        <v>3929</v>
      </c>
      <c r="Q120" s="30" t="s">
        <v>3953</v>
      </c>
      <c r="R120" s="30" t="s">
        <v>20</v>
      </c>
      <c r="S120" s="30" t="s">
        <v>3954</v>
      </c>
      <c r="T120" s="31" t="s">
        <v>3599</v>
      </c>
      <c r="U120" s="50" t="s">
        <v>20</v>
      </c>
      <c r="V120" s="50"/>
    </row>
    <row r="121" s="52" customFormat="true" ht="15.75" hidden="false" customHeight="false" outlineLevel="0" collapsed="false">
      <c r="A121" s="55"/>
      <c r="B121" s="30" t="s">
        <v>3924</v>
      </c>
      <c r="C121" s="56" t="n">
        <v>-71.9</v>
      </c>
      <c r="D121" s="56" t="n">
        <v>355.3</v>
      </c>
      <c r="E121" s="56"/>
      <c r="F121" s="30" t="s">
        <v>3957</v>
      </c>
      <c r="G121" s="30" t="n">
        <v>28.429737951659</v>
      </c>
      <c r="H121" s="30" t="n">
        <v>1.15094339622642</v>
      </c>
      <c r="I121" s="56"/>
      <c r="J121" s="56"/>
      <c r="K121" s="56"/>
      <c r="L121" s="30" t="n">
        <v>849</v>
      </c>
      <c r="M121" s="30"/>
      <c r="N121" s="30" t="n">
        <v>33.4861459972426</v>
      </c>
      <c r="O121" s="30" t="n">
        <v>1341</v>
      </c>
      <c r="P121" s="30" t="s">
        <v>3929</v>
      </c>
      <c r="Q121" s="57" t="s">
        <v>3943</v>
      </c>
      <c r="R121" s="30" t="s">
        <v>20</v>
      </c>
      <c r="S121" s="30" t="s">
        <v>3935</v>
      </c>
      <c r="T121" s="31" t="s">
        <v>3599</v>
      </c>
      <c r="U121" s="50" t="s">
        <v>20</v>
      </c>
      <c r="V121" s="50"/>
    </row>
    <row r="122" s="52" customFormat="true" ht="15.75" hidden="false" customHeight="false" outlineLevel="0" collapsed="false">
      <c r="A122" s="55"/>
      <c r="B122" s="30" t="s">
        <v>3924</v>
      </c>
      <c r="C122" s="56" t="n">
        <v>-72.4</v>
      </c>
      <c r="D122" s="56" t="n">
        <v>34.7</v>
      </c>
      <c r="E122" s="56"/>
      <c r="F122" s="30" t="s">
        <v>3958</v>
      </c>
      <c r="G122" s="30" t="n">
        <v>23.9947911014037</v>
      </c>
      <c r="H122" s="30" t="n">
        <v>1.04255319148936</v>
      </c>
      <c r="I122" s="56"/>
      <c r="J122" s="56"/>
      <c r="K122" s="56"/>
      <c r="L122" s="30" t="n">
        <v>1041</v>
      </c>
      <c r="M122" s="30"/>
      <c r="N122" s="30" t="n">
        <v>23.0497512981783</v>
      </c>
      <c r="O122" s="30" t="n">
        <v>1347</v>
      </c>
      <c r="P122" s="30" t="s">
        <v>3534</v>
      </c>
      <c r="Q122" s="30" t="s">
        <v>3932</v>
      </c>
      <c r="R122" s="30" t="s">
        <v>20</v>
      </c>
      <c r="S122" s="30" t="s">
        <v>3927</v>
      </c>
      <c r="T122" s="31" t="s">
        <v>3599</v>
      </c>
      <c r="U122" s="50" t="s">
        <v>20</v>
      </c>
      <c r="V122" s="50"/>
    </row>
    <row r="123" s="52" customFormat="true" ht="15.75" hidden="false" customHeight="false" outlineLevel="0" collapsed="false">
      <c r="A123" s="36" t="s">
        <v>3959</v>
      </c>
      <c r="B123" s="35" t="s">
        <v>3960</v>
      </c>
      <c r="C123" s="35" t="n">
        <v>-20</v>
      </c>
      <c r="D123" s="35" t="n">
        <v>173</v>
      </c>
      <c r="E123" s="35"/>
      <c r="F123" s="35" t="n">
        <v>30</v>
      </c>
      <c r="G123" s="35" t="n">
        <v>30</v>
      </c>
      <c r="H123" s="35" t="n">
        <v>1</v>
      </c>
      <c r="I123" s="35" t="n">
        <v>8</v>
      </c>
      <c r="J123" s="35" t="n">
        <v>8</v>
      </c>
      <c r="K123" s="35" t="n">
        <v>1</v>
      </c>
      <c r="L123" s="35" t="n">
        <v>2290</v>
      </c>
      <c r="M123" s="35"/>
      <c r="N123" s="35" t="n">
        <v>13.1004366812227</v>
      </c>
      <c r="O123" s="35" t="n">
        <v>762</v>
      </c>
      <c r="P123" s="35" t="s">
        <v>3534</v>
      </c>
      <c r="Q123" s="35" t="s">
        <v>3961</v>
      </c>
      <c r="R123" s="35" t="s">
        <v>20</v>
      </c>
      <c r="S123" s="35" t="s">
        <v>3962</v>
      </c>
      <c r="T123" s="36" t="s">
        <v>3599</v>
      </c>
      <c r="U123" s="50" t="s">
        <v>20</v>
      </c>
      <c r="V123" s="51"/>
    </row>
    <row r="124" s="52" customFormat="true" ht="15.75" hidden="false" customHeight="false" outlineLevel="0" collapsed="false">
      <c r="A124" s="36" t="s">
        <v>3963</v>
      </c>
      <c r="B124" s="35" t="s">
        <v>3960</v>
      </c>
      <c r="C124" s="35" t="n">
        <v>-17.6</v>
      </c>
      <c r="D124" s="35" t="n">
        <v>175.8</v>
      </c>
      <c r="E124" s="35"/>
      <c r="F124" s="35" t="s">
        <v>3964</v>
      </c>
      <c r="G124" s="35" t="n">
        <v>26.9258240356725</v>
      </c>
      <c r="H124" s="35" t="n">
        <v>1.16</v>
      </c>
      <c r="I124" s="35"/>
      <c r="J124" s="35"/>
      <c r="K124" s="35"/>
      <c r="L124" s="35" t="n">
        <v>2164</v>
      </c>
      <c r="M124" s="35"/>
      <c r="N124" s="35" t="n">
        <v>12.4426173917156</v>
      </c>
      <c r="O124" s="35" t="n">
        <v>719</v>
      </c>
      <c r="P124" s="35" t="s">
        <v>3534</v>
      </c>
      <c r="Q124" s="35" t="s">
        <v>3965</v>
      </c>
      <c r="R124" s="35" t="s">
        <v>20</v>
      </c>
      <c r="S124" s="35" t="s">
        <v>3966</v>
      </c>
      <c r="T124" s="36" t="s">
        <v>3599</v>
      </c>
      <c r="U124" s="50" t="s">
        <v>20</v>
      </c>
      <c r="V124" s="51"/>
    </row>
    <row r="125" s="52" customFormat="true" ht="15.75" hidden="false" customHeight="false" outlineLevel="0" collapsed="false">
      <c r="A125" s="44"/>
      <c r="B125" s="43" t="s">
        <v>3967</v>
      </c>
      <c r="C125" s="43" t="n">
        <v>44.5</v>
      </c>
      <c r="D125" s="43" t="n">
        <v>290</v>
      </c>
      <c r="E125" s="43"/>
      <c r="F125" s="43"/>
      <c r="G125" s="43" t="n">
        <v>86.3828686719769</v>
      </c>
      <c r="H125" s="43" t="n">
        <v>1.10975609756098</v>
      </c>
      <c r="I125" s="43" t="s">
        <v>3968</v>
      </c>
      <c r="J125" s="43" t="n">
        <v>50.1746948172084</v>
      </c>
      <c r="K125" s="43" t="n">
        <v>1.11578947368421</v>
      </c>
      <c r="L125" s="43" t="s">
        <v>3969</v>
      </c>
      <c r="M125" s="43" t="s">
        <v>20</v>
      </c>
      <c r="N125" s="43"/>
      <c r="O125" s="43" t="n">
        <v>584</v>
      </c>
      <c r="P125" s="43" t="s">
        <v>293</v>
      </c>
      <c r="Q125" s="43" t="s">
        <v>3970</v>
      </c>
      <c r="R125" s="43" t="s">
        <v>3971</v>
      </c>
      <c r="S125" s="43" t="s">
        <v>20</v>
      </c>
      <c r="T125" s="44" t="s">
        <v>3972</v>
      </c>
      <c r="U125" s="50" t="s">
        <v>20</v>
      </c>
      <c r="V125" s="51"/>
    </row>
    <row r="128" customFormat="false" ht="15.75" hidden="false" customHeight="false" outlineLevel="0" collapsed="false">
      <c r="B128" s="27"/>
      <c r="S128" s="27"/>
    </row>
    <row r="131" customFormat="false" ht="15.75" hidden="false" customHeight="false" outlineLevel="0" collapsed="false">
      <c r="F131" s="27"/>
      <c r="G131" s="27"/>
      <c r="H131" s="27"/>
      <c r="O131" s="27"/>
      <c r="Q131" s="27"/>
    </row>
    <row r="132" customFormat="false" ht="15.75" hidden="false" customHeight="false" outlineLevel="0" collapsed="false">
      <c r="C132" s="27"/>
      <c r="D132" s="58"/>
      <c r="E132" s="58"/>
      <c r="F132" s="58"/>
      <c r="G132" s="58"/>
      <c r="H132" s="58"/>
      <c r="I132" s="58"/>
      <c r="J132" s="58"/>
      <c r="K132" s="58"/>
      <c r="L132" s="58"/>
      <c r="M132" s="58"/>
      <c r="N132" s="58"/>
      <c r="O132" s="58"/>
      <c r="P132" s="58"/>
      <c r="Q132" s="58"/>
      <c r="R132" s="58"/>
    </row>
    <row r="133" customFormat="false" ht="15.75" hidden="false" customHeight="false" outlineLevel="0" collapsed="false">
      <c r="C133" s="27"/>
      <c r="D133" s="58"/>
      <c r="E133" s="58"/>
      <c r="F133" s="58"/>
      <c r="G133" s="58"/>
      <c r="H133" s="58"/>
      <c r="I133" s="58"/>
      <c r="J133" s="58"/>
      <c r="K133" s="58"/>
      <c r="L133" s="58"/>
      <c r="M133" s="58"/>
      <c r="N133" s="58"/>
      <c r="O133" s="58"/>
      <c r="P133" s="58"/>
      <c r="Q133" s="58"/>
      <c r="R133" s="58"/>
    </row>
    <row r="134" customFormat="false" ht="15.75" hidden="false" customHeight="false" outlineLevel="0" collapsed="false">
      <c r="B134" s="3"/>
      <c r="C134" s="27"/>
      <c r="D134" s="58"/>
      <c r="E134" s="58"/>
      <c r="F134" s="58"/>
      <c r="G134" s="58"/>
      <c r="H134" s="58"/>
      <c r="I134" s="58"/>
      <c r="J134" s="58"/>
      <c r="K134" s="58"/>
      <c r="L134" s="58"/>
      <c r="M134" s="58"/>
      <c r="N134" s="58"/>
      <c r="O134" s="58"/>
      <c r="P134" s="58"/>
      <c r="Q134" s="58"/>
      <c r="R134" s="58"/>
      <c r="S134" s="3"/>
      <c r="T134" s="3"/>
      <c r="V134" s="3"/>
    </row>
    <row r="135" customFormat="false" ht="15.75" hidden="false" customHeight="false" outlineLevel="0" collapsed="false">
      <c r="C135" s="27"/>
      <c r="D135" s="59"/>
      <c r="E135" s="58"/>
      <c r="F135" s="58"/>
      <c r="G135" s="58"/>
      <c r="H135" s="58"/>
      <c r="I135" s="58"/>
      <c r="J135" s="58"/>
      <c r="K135" s="58"/>
      <c r="L135" s="58"/>
      <c r="M135" s="58"/>
      <c r="N135" s="58"/>
      <c r="O135" s="58"/>
      <c r="P135" s="58"/>
      <c r="Q135" s="58"/>
      <c r="R135" s="58"/>
    </row>
    <row r="136" customFormat="false" ht="15.75" hidden="false" customHeight="false" outlineLevel="0" collapsed="false">
      <c r="C136" s="27"/>
      <c r="D136" s="59"/>
      <c r="E136" s="58"/>
      <c r="F136" s="58"/>
      <c r="G136" s="58"/>
      <c r="H136" s="58"/>
      <c r="I136" s="58"/>
      <c r="J136" s="58"/>
      <c r="K136" s="58"/>
      <c r="L136" s="58"/>
      <c r="M136" s="58"/>
      <c r="N136" s="58"/>
      <c r="O136" s="58"/>
      <c r="P136" s="58"/>
      <c r="Q136" s="58"/>
      <c r="R136" s="58"/>
    </row>
    <row r="137" customFormat="false" ht="15.75" hidden="false" customHeight="false" outlineLevel="0" collapsed="false">
      <c r="C137" s="27"/>
      <c r="D137" s="59"/>
      <c r="E137" s="58"/>
      <c r="F137" s="58"/>
      <c r="G137" s="58"/>
      <c r="H137" s="58"/>
      <c r="I137" s="58"/>
      <c r="J137" s="58"/>
      <c r="K137" s="58"/>
      <c r="L137" s="58"/>
      <c r="M137" s="58"/>
      <c r="N137" s="58"/>
      <c r="O137" s="58"/>
      <c r="P137" s="58"/>
      <c r="Q137" s="58"/>
      <c r="R137" s="58"/>
    </row>
    <row r="138" customFormat="false" ht="15.75" hidden="false" customHeight="false" outlineLevel="0" collapsed="false">
      <c r="C138" s="27"/>
      <c r="D138" s="59"/>
      <c r="E138" s="58"/>
      <c r="F138" s="58"/>
      <c r="G138" s="58"/>
      <c r="H138" s="58"/>
      <c r="I138" s="58"/>
      <c r="J138" s="58"/>
      <c r="K138" s="58"/>
      <c r="L138" s="58"/>
      <c r="M138" s="58"/>
      <c r="N138" s="58"/>
      <c r="O138" s="58"/>
      <c r="P138" s="58"/>
      <c r="Q138" s="58"/>
      <c r="R138" s="58"/>
    </row>
    <row r="139" customFormat="false" ht="15.75" hidden="false" customHeight="false" outlineLevel="0" collapsed="false">
      <c r="C139" s="27"/>
      <c r="D139" s="59"/>
      <c r="E139" s="58"/>
      <c r="F139" s="58"/>
      <c r="G139" s="58"/>
      <c r="H139" s="58"/>
      <c r="I139" s="58"/>
      <c r="J139" s="58"/>
      <c r="K139" s="58"/>
      <c r="L139" s="58"/>
      <c r="M139" s="58"/>
      <c r="N139" s="58"/>
      <c r="O139" s="58"/>
      <c r="P139" s="58"/>
      <c r="Q139" s="58"/>
      <c r="R139" s="58"/>
    </row>
    <row r="140" customFormat="false" ht="15.75" hidden="false" customHeight="false" outlineLevel="0" collapsed="false">
      <c r="C140" s="3"/>
      <c r="D140" s="60"/>
      <c r="E140" s="60"/>
      <c r="F140" s="60"/>
      <c r="G140" s="60"/>
      <c r="H140" s="60"/>
      <c r="I140" s="60"/>
      <c r="J140" s="60"/>
      <c r="K140" s="60"/>
      <c r="L140" s="60"/>
      <c r="M140" s="60"/>
      <c r="N140" s="60"/>
      <c r="O140" s="60"/>
      <c r="P140" s="60"/>
      <c r="Q140" s="60"/>
      <c r="R140" s="60"/>
    </row>
    <row r="141" customFormat="false" ht="15.75" hidden="false" customHeight="false" outlineLevel="0" collapsed="false">
      <c r="B141" s="3"/>
      <c r="C141" s="3"/>
      <c r="D141" s="60"/>
      <c r="E141" s="60"/>
      <c r="F141" s="60"/>
      <c r="G141" s="60"/>
      <c r="H141" s="60"/>
      <c r="I141" s="60"/>
      <c r="J141" s="60"/>
      <c r="K141" s="60"/>
      <c r="L141" s="60"/>
      <c r="M141" s="60"/>
      <c r="N141" s="60"/>
      <c r="O141" s="60"/>
      <c r="P141" s="60"/>
      <c r="Q141" s="60"/>
      <c r="R141" s="60"/>
      <c r="S141" s="3"/>
      <c r="T141" s="3"/>
      <c r="V141" s="3"/>
    </row>
    <row r="142" customFormat="false" ht="15.75" hidden="false" customHeight="false" outlineLevel="0" collapsed="false">
      <c r="A142" s="61"/>
      <c r="B142" s="3"/>
      <c r="C142" s="3"/>
      <c r="D142" s="60"/>
      <c r="E142" s="60"/>
      <c r="F142" s="60"/>
      <c r="G142" s="60"/>
      <c r="H142" s="60"/>
      <c r="I142" s="60"/>
      <c r="J142" s="60"/>
      <c r="K142" s="60"/>
      <c r="L142" s="60"/>
      <c r="M142" s="60"/>
      <c r="N142" s="60"/>
      <c r="O142" s="60"/>
      <c r="P142" s="60"/>
      <c r="Q142" s="60"/>
      <c r="R142" s="60"/>
      <c r="S142" s="3"/>
      <c r="T142" s="3"/>
      <c r="V142" s="3"/>
    </row>
    <row r="143" customFormat="false" ht="15.75" hidden="false" customHeight="false" outlineLevel="0" collapsed="false">
      <c r="A143" s="61"/>
      <c r="B143" s="3"/>
      <c r="C143" s="3"/>
      <c r="D143" s="60"/>
      <c r="E143" s="60"/>
      <c r="F143" s="60"/>
      <c r="G143" s="60"/>
      <c r="H143" s="60"/>
      <c r="I143" s="60"/>
      <c r="J143" s="60"/>
      <c r="K143" s="60"/>
      <c r="L143" s="60"/>
      <c r="M143" s="60"/>
      <c r="N143" s="60"/>
      <c r="O143" s="60"/>
      <c r="P143" s="60"/>
      <c r="Q143" s="60"/>
      <c r="R143" s="60"/>
      <c r="S143" s="3"/>
      <c r="T143" s="3"/>
      <c r="V143" s="3"/>
    </row>
    <row r="144" customFormat="false" ht="15.75" hidden="false" customHeight="false" outlineLevel="0" collapsed="false">
      <c r="A144" s="61"/>
      <c r="B144" s="3"/>
      <c r="C144" s="3"/>
      <c r="D144" s="60"/>
      <c r="E144" s="60"/>
      <c r="F144" s="60"/>
      <c r="G144" s="60"/>
      <c r="H144" s="60"/>
      <c r="I144" s="60"/>
      <c r="J144" s="60"/>
      <c r="K144" s="60"/>
      <c r="L144" s="60"/>
      <c r="M144" s="60"/>
      <c r="N144" s="60"/>
      <c r="O144" s="60"/>
      <c r="P144" s="60"/>
      <c r="Q144" s="60"/>
      <c r="R144" s="60"/>
      <c r="S144" s="3"/>
      <c r="T144" s="3"/>
      <c r="V144" s="3"/>
    </row>
    <row r="145" customFormat="false" ht="15.75" hidden="false" customHeight="false" outlineLevel="0" collapsed="false">
      <c r="A145" s="61"/>
    </row>
    <row r="146" customFormat="false" ht="15.75" hidden="false" customHeight="false" outlineLevel="0" collapsed="false">
      <c r="A146" s="61"/>
      <c r="C146" s="62"/>
    </row>
    <row r="147" customFormat="false" ht="15.75" hidden="false" customHeight="false" outlineLevel="0" collapsed="false">
      <c r="A147" s="61"/>
      <c r="C147" s="62"/>
    </row>
    <row r="148" customFormat="false" ht="15.75" hidden="false" customHeight="false" outlineLevel="0" collapsed="false">
      <c r="A148" s="61"/>
      <c r="C148" s="62"/>
    </row>
    <row r="149" customFormat="false" ht="15.75" hidden="false" customHeight="false" outlineLevel="0" collapsed="false">
      <c r="A149" s="61"/>
      <c r="C149" s="63"/>
    </row>
    <row r="150" customFormat="false" ht="15.75" hidden="false" customHeight="false" outlineLevel="0" collapsed="false">
      <c r="A150" s="61"/>
      <c r="C150" s="63"/>
    </row>
    <row r="151" customFormat="false" ht="15.75" hidden="false" customHeight="false" outlineLevel="0" collapsed="false">
      <c r="A151" s="61"/>
      <c r="C151" s="63"/>
    </row>
    <row r="152" customFormat="false" ht="15.75" hidden="false" customHeight="false" outlineLevel="0" collapsed="false">
      <c r="A152" s="61"/>
      <c r="C152" s="63"/>
    </row>
    <row r="153" customFormat="false" ht="15.75" hidden="false" customHeight="false" outlineLevel="0" collapsed="false">
      <c r="A153" s="61"/>
      <c r="C153" s="61"/>
    </row>
    <row r="154" customFormat="false" ht="15.75" hidden="false" customHeight="false" outlineLevel="0" collapsed="false">
      <c r="A154" s="61"/>
      <c r="C154" s="63"/>
      <c r="V154" s="27"/>
    </row>
    <row r="155" customFormat="false" ht="15.75" hidden="false" customHeight="false" outlineLevel="0" collapsed="false">
      <c r="A155" s="61"/>
      <c r="C155" s="63"/>
      <c r="V155" s="27"/>
    </row>
    <row r="156" customFormat="false" ht="15.75" hidden="false" customHeight="false" outlineLevel="0" collapsed="false">
      <c r="A156" s="61"/>
      <c r="C156" s="63"/>
    </row>
    <row r="157" customFormat="false" ht="15.75" hidden="false" customHeight="false" outlineLevel="0" collapsed="false">
      <c r="A157" s="61"/>
      <c r="C157" s="63"/>
    </row>
    <row r="158" customFormat="false" ht="15.75" hidden="false" customHeight="false" outlineLevel="0" collapsed="false">
      <c r="A158" s="61"/>
      <c r="C158" s="63"/>
    </row>
    <row r="159" customFormat="false" ht="15.75" hidden="false" customHeight="false" outlineLevel="0" collapsed="false">
      <c r="A159" s="61"/>
      <c r="C159" s="61"/>
    </row>
    <row r="160" customFormat="false" ht="15.75" hidden="false" customHeight="false" outlineLevel="0" collapsed="false">
      <c r="A160" s="61"/>
      <c r="C160" s="63"/>
    </row>
    <row r="161" customFormat="false" ht="15.75" hidden="false" customHeight="false" outlineLevel="0" collapsed="false">
      <c r="A161" s="61"/>
      <c r="C161" s="63"/>
    </row>
    <row r="162" customFormat="false" ht="15.75" hidden="false" customHeight="false" outlineLevel="0" collapsed="false">
      <c r="A162" s="61"/>
      <c r="C162" s="63"/>
    </row>
    <row r="163" customFormat="false" ht="15.75" hidden="false" customHeight="false" outlineLevel="0" collapsed="false">
      <c r="A163" s="61"/>
      <c r="C163" s="63"/>
    </row>
    <row r="164" customFormat="false" ht="15.75" hidden="false" customHeight="false" outlineLevel="0" collapsed="false">
      <c r="A164" s="61"/>
      <c r="C164" s="63"/>
    </row>
    <row r="165" customFormat="false" ht="15.75" hidden="false" customHeight="false" outlineLevel="0" collapsed="false">
      <c r="A165" s="61"/>
      <c r="C165" s="63"/>
    </row>
    <row r="166" customFormat="false" ht="15.75" hidden="false" customHeight="false" outlineLevel="0" collapsed="false">
      <c r="A166" s="61"/>
      <c r="C166" s="63"/>
    </row>
    <row r="167" customFormat="false" ht="15.75" hidden="false" customHeight="false" outlineLevel="0" collapsed="false">
      <c r="A167" s="61"/>
      <c r="C167" s="63"/>
    </row>
    <row r="168" customFormat="false" ht="15.75" hidden="false" customHeight="false" outlineLevel="0" collapsed="false">
      <c r="A168" s="61"/>
      <c r="C168" s="63"/>
    </row>
    <row r="169" s="65" customFormat="true" ht="15.75" hidden="false" customHeight="false" outlineLevel="0" collapsed="false">
      <c r="A169" s="64"/>
      <c r="C169" s="66"/>
      <c r="E169" s="64"/>
      <c r="F169" s="64"/>
      <c r="G169" s="64"/>
      <c r="H169" s="64"/>
      <c r="I169" s="13"/>
      <c r="J169" s="13"/>
      <c r="K169" s="13"/>
      <c r="L169" s="13"/>
      <c r="M169" s="13"/>
      <c r="N169" s="13"/>
      <c r="O169" s="21"/>
      <c r="P169" s="13"/>
      <c r="R169" s="13"/>
    </row>
    <row r="170" s="65" customFormat="true" ht="15.75" hidden="false" customHeight="false" outlineLevel="0" collapsed="false">
      <c r="A170" s="64"/>
      <c r="C170" s="66"/>
      <c r="D170" s="13"/>
      <c r="E170" s="67"/>
      <c r="F170" s="67"/>
      <c r="G170" s="67"/>
      <c r="H170" s="67"/>
      <c r="I170" s="13"/>
      <c r="J170" s="13"/>
      <c r="K170" s="13"/>
      <c r="L170" s="68"/>
      <c r="M170" s="68"/>
      <c r="N170" s="68"/>
      <c r="O170" s="68"/>
      <c r="P170" s="13"/>
      <c r="Q170" s="13"/>
      <c r="R170" s="13"/>
      <c r="S170" s="13"/>
    </row>
    <row r="171" s="65" customFormat="true" ht="15.75" hidden="false" customHeight="false" outlineLevel="0" collapsed="false">
      <c r="A171" s="64"/>
      <c r="C171" s="66"/>
      <c r="D171" s="13"/>
      <c r="E171" s="67"/>
      <c r="F171" s="67"/>
      <c r="G171" s="67"/>
      <c r="H171" s="67"/>
      <c r="I171" s="13"/>
      <c r="J171" s="13"/>
      <c r="K171" s="13"/>
      <c r="L171" s="68"/>
      <c r="M171" s="68"/>
      <c r="N171" s="68"/>
      <c r="O171" s="68"/>
      <c r="P171" s="13"/>
      <c r="Q171" s="13"/>
      <c r="R171" s="13"/>
      <c r="S171" s="13"/>
    </row>
    <row r="172" s="65" customFormat="true" ht="15.75" hidden="false" customHeight="false" outlineLevel="0" collapsed="false">
      <c r="A172" s="64"/>
      <c r="C172" s="66"/>
      <c r="D172" s="13"/>
      <c r="E172" s="67"/>
      <c r="F172" s="67"/>
      <c r="G172" s="67"/>
      <c r="H172" s="67"/>
      <c r="I172" s="13"/>
      <c r="J172" s="13"/>
      <c r="K172" s="13"/>
      <c r="L172" s="68"/>
      <c r="M172" s="68"/>
      <c r="N172" s="68"/>
      <c r="O172" s="68"/>
      <c r="P172" s="13"/>
      <c r="Q172" s="13"/>
      <c r="R172" s="13"/>
      <c r="S172" s="13"/>
    </row>
    <row r="173" s="65" customFormat="true" ht="15.75" hidden="false" customHeight="false" outlineLevel="0" collapsed="false">
      <c r="A173" s="13"/>
      <c r="C173" s="69"/>
      <c r="D173" s="13"/>
      <c r="E173" s="67"/>
      <c r="F173" s="67"/>
      <c r="G173" s="67"/>
      <c r="H173" s="67"/>
      <c r="I173" s="13"/>
      <c r="J173" s="13"/>
      <c r="K173" s="13"/>
      <c r="L173" s="68"/>
      <c r="M173" s="68"/>
      <c r="N173" s="68"/>
      <c r="O173" s="68"/>
      <c r="P173" s="13"/>
      <c r="Q173" s="13"/>
      <c r="R173" s="13"/>
      <c r="S173" s="13"/>
    </row>
    <row r="174" s="65" customFormat="true" ht="15.75" hidden="false" customHeight="false" outlineLevel="0" collapsed="false">
      <c r="A174" s="13"/>
      <c r="C174" s="69"/>
      <c r="D174" s="13"/>
      <c r="E174" s="67"/>
      <c r="F174" s="67"/>
      <c r="G174" s="67"/>
      <c r="H174" s="67"/>
      <c r="I174" s="13"/>
      <c r="J174" s="13"/>
      <c r="K174" s="13"/>
      <c r="L174" s="68"/>
      <c r="M174" s="68"/>
      <c r="N174" s="68"/>
      <c r="O174" s="68"/>
      <c r="P174" s="13"/>
      <c r="Q174" s="13"/>
      <c r="R174" s="13"/>
      <c r="S174" s="13"/>
    </row>
    <row r="175" s="65" customFormat="true" ht="15.75" hidden="false" customHeight="false" outlineLevel="0" collapsed="false">
      <c r="A175" s="70"/>
      <c r="C175" s="70"/>
      <c r="D175" s="13"/>
      <c r="E175" s="67"/>
      <c r="F175" s="67"/>
      <c r="G175" s="67"/>
      <c r="H175" s="67"/>
      <c r="I175" s="13"/>
      <c r="J175" s="13"/>
      <c r="K175" s="13"/>
      <c r="L175" s="68"/>
      <c r="M175" s="68"/>
      <c r="N175" s="68"/>
      <c r="O175" s="68"/>
      <c r="P175" s="13"/>
      <c r="Q175" s="13"/>
      <c r="R175" s="13"/>
      <c r="S175" s="13"/>
    </row>
    <row r="176" s="65" customFormat="true" ht="15.75" hidden="false" customHeight="false" outlineLevel="0" collapsed="false">
      <c r="A176" s="70"/>
      <c r="C176" s="70"/>
      <c r="D176" s="17"/>
      <c r="E176" s="67"/>
      <c r="F176" s="67"/>
      <c r="G176" s="67"/>
      <c r="H176" s="67"/>
      <c r="I176" s="13"/>
      <c r="J176" s="13"/>
      <c r="K176" s="13"/>
      <c r="L176" s="68"/>
      <c r="M176" s="68"/>
      <c r="N176" s="68"/>
      <c r="O176" s="68"/>
      <c r="P176" s="67"/>
      <c r="Q176" s="67"/>
      <c r="R176" s="68"/>
      <c r="S176" s="68"/>
    </row>
    <row r="177" s="65" customFormat="true" ht="15.75" hidden="false" customHeight="false" outlineLevel="0" collapsed="false">
      <c r="A177" s="70"/>
      <c r="C177" s="70"/>
      <c r="D177" s="21"/>
      <c r="E177" s="67"/>
      <c r="F177" s="67"/>
      <c r="G177" s="67"/>
      <c r="H177" s="67"/>
      <c r="I177" s="13"/>
      <c r="J177" s="13"/>
      <c r="K177" s="13"/>
      <c r="L177" s="68"/>
      <c r="M177" s="68"/>
      <c r="N177" s="68"/>
      <c r="O177" s="68"/>
      <c r="P177" s="67"/>
      <c r="Q177" s="67"/>
      <c r="R177" s="68"/>
      <c r="S177" s="68"/>
    </row>
    <row r="178" s="65" customFormat="true" ht="15.75" hidden="false" customHeight="false" outlineLevel="0" collapsed="false">
      <c r="A178" s="17"/>
      <c r="C178" s="70"/>
      <c r="D178" s="13"/>
      <c r="E178" s="67"/>
      <c r="F178" s="67"/>
      <c r="G178" s="67"/>
      <c r="H178" s="67"/>
      <c r="I178" s="13"/>
      <c r="J178" s="13"/>
      <c r="K178" s="13"/>
      <c r="L178" s="68"/>
      <c r="M178" s="68"/>
      <c r="N178" s="68"/>
      <c r="O178" s="68"/>
      <c r="P178" s="67"/>
      <c r="Q178" s="67"/>
      <c r="R178" s="68"/>
      <c r="S178" s="68"/>
    </row>
    <row r="179" s="65" customFormat="true" ht="15.75" hidden="false" customHeight="false" outlineLevel="0" collapsed="false">
      <c r="A179" s="17"/>
      <c r="C179" s="70"/>
      <c r="D179" s="13"/>
      <c r="E179" s="67"/>
      <c r="F179" s="67"/>
      <c r="G179" s="67"/>
      <c r="H179" s="67"/>
      <c r="I179" s="13"/>
      <c r="J179" s="13"/>
      <c r="K179" s="13"/>
      <c r="L179" s="68"/>
      <c r="M179" s="68"/>
      <c r="N179" s="68"/>
      <c r="O179" s="68"/>
      <c r="P179" s="67"/>
      <c r="Q179" s="67"/>
      <c r="R179" s="68"/>
      <c r="S179" s="68"/>
    </row>
    <row r="180" s="65" customFormat="true" ht="15.75" hidden="false" customHeight="false" outlineLevel="0" collapsed="false">
      <c r="A180" s="17"/>
      <c r="C180" s="70"/>
      <c r="D180" s="13"/>
      <c r="E180" s="67"/>
      <c r="F180" s="67"/>
      <c r="G180" s="67"/>
      <c r="H180" s="67"/>
      <c r="I180" s="13"/>
      <c r="J180" s="13"/>
      <c r="K180" s="13"/>
      <c r="L180" s="68"/>
      <c r="M180" s="68"/>
      <c r="N180" s="68"/>
      <c r="O180" s="68"/>
      <c r="P180" s="67"/>
      <c r="Q180" s="67"/>
      <c r="R180" s="68"/>
      <c r="S180" s="68"/>
    </row>
    <row r="181" s="65" customFormat="true" ht="15.75" hidden="false" customHeight="false" outlineLevel="0" collapsed="false">
      <c r="A181" s="17"/>
      <c r="C181" s="70"/>
    </row>
    <row r="182" s="65" customFormat="true" ht="15.75" hidden="false" customHeight="false" outlineLevel="0" collapsed="false">
      <c r="A182" s="17"/>
      <c r="C182" s="70"/>
    </row>
    <row r="183" s="65" customFormat="true" ht="15.75" hidden="false" customHeight="false" outlineLevel="0" collapsed="false">
      <c r="A183" s="17"/>
      <c r="C183" s="70"/>
    </row>
    <row r="184" s="65" customFormat="true" ht="15.75" hidden="false" customHeight="false" outlineLevel="0" collapsed="false">
      <c r="A184" s="17"/>
      <c r="C184" s="70"/>
      <c r="F184" s="13"/>
      <c r="G184" s="13"/>
      <c r="H184" s="13"/>
      <c r="O184" s="13"/>
      <c r="P184" s="13"/>
    </row>
    <row r="185" s="65" customFormat="true" ht="15.75" hidden="false" customHeight="false" outlineLevel="0" collapsed="false">
      <c r="A185" s="13"/>
      <c r="C185" s="70"/>
      <c r="D185" s="13"/>
      <c r="E185" s="13"/>
      <c r="L185" s="70"/>
      <c r="M185" s="70"/>
      <c r="N185" s="70"/>
      <c r="O185" s="71"/>
      <c r="P185" s="71"/>
    </row>
    <row r="186" s="65" customFormat="true" ht="15.75" hidden="false" customHeight="false" outlineLevel="0" collapsed="false">
      <c r="A186" s="13"/>
      <c r="C186" s="70"/>
      <c r="D186" s="13"/>
      <c r="E186" s="13"/>
      <c r="L186" s="70"/>
      <c r="M186" s="70"/>
      <c r="N186" s="70"/>
      <c r="O186" s="71"/>
      <c r="P186" s="71"/>
    </row>
    <row r="187" s="65" customFormat="true" ht="15.75" hidden="false" customHeight="false" outlineLevel="0" collapsed="false">
      <c r="A187" s="13"/>
      <c r="C187" s="70"/>
      <c r="D187" s="13"/>
      <c r="E187" s="13"/>
      <c r="L187" s="70"/>
      <c r="M187" s="70"/>
      <c r="N187" s="70"/>
      <c r="O187" s="71"/>
      <c r="P187" s="71"/>
    </row>
    <row r="188" s="65" customFormat="true" ht="15.75" hidden="false" customHeight="false" outlineLevel="0" collapsed="false">
      <c r="A188" s="17"/>
      <c r="C188" s="70"/>
      <c r="D188" s="17"/>
      <c r="E188" s="70"/>
      <c r="L188" s="70"/>
      <c r="M188" s="70"/>
      <c r="N188" s="70"/>
      <c r="O188" s="71"/>
      <c r="P188" s="71"/>
    </row>
    <row r="189" s="65" customFormat="true" ht="15.75" hidden="false" customHeight="false" outlineLevel="0" collapsed="false">
      <c r="A189" s="17"/>
      <c r="C189" s="70"/>
      <c r="D189" s="17"/>
      <c r="E189" s="70"/>
      <c r="L189" s="70"/>
      <c r="M189" s="70"/>
      <c r="N189" s="70"/>
      <c r="O189" s="71"/>
      <c r="P189" s="71"/>
    </row>
    <row r="190" s="65" customFormat="true" ht="15.75" hidden="false" customHeight="false" outlineLevel="0" collapsed="false">
      <c r="A190" s="17"/>
      <c r="C190" s="70"/>
      <c r="D190" s="70"/>
      <c r="E190" s="70"/>
      <c r="L190" s="70"/>
      <c r="M190" s="70"/>
      <c r="N190" s="70"/>
      <c r="O190" s="71"/>
      <c r="P190" s="71"/>
    </row>
    <row r="191" s="65" customFormat="true" ht="15.75" hidden="false" customHeight="false" outlineLevel="0" collapsed="false">
      <c r="A191" s="72"/>
      <c r="C191" s="70"/>
      <c r="D191" s="70"/>
      <c r="E191" s="70"/>
      <c r="L191" s="70"/>
      <c r="M191" s="70"/>
      <c r="N191" s="70"/>
      <c r="O191" s="71"/>
      <c r="P191" s="71"/>
    </row>
    <row r="192" s="65" customFormat="true" ht="15.75" hidden="false" customHeight="false" outlineLevel="0" collapsed="false">
      <c r="A192" s="72"/>
      <c r="C192" s="70"/>
      <c r="D192" s="70"/>
      <c r="E192" s="70"/>
      <c r="L192" s="70"/>
      <c r="M192" s="70"/>
      <c r="N192" s="70"/>
      <c r="O192" s="71"/>
      <c r="P192" s="71"/>
    </row>
    <row r="193" s="65" customFormat="true" ht="15.75" hidden="false" customHeight="false" outlineLevel="0" collapsed="false">
      <c r="A193" s="17"/>
      <c r="C193" s="70"/>
      <c r="D193" s="17"/>
      <c r="E193" s="70"/>
      <c r="L193" s="17"/>
      <c r="M193" s="17"/>
      <c r="N193" s="17"/>
      <c r="O193" s="67"/>
      <c r="P193" s="67"/>
    </row>
    <row r="194" s="65" customFormat="true" ht="15.75" hidden="false" customHeight="false" outlineLevel="0" collapsed="false">
      <c r="A194" s="17"/>
      <c r="C194" s="70"/>
      <c r="D194" s="17"/>
      <c r="E194" s="70"/>
      <c r="L194" s="21"/>
      <c r="M194" s="21"/>
      <c r="N194" s="21"/>
      <c r="O194" s="67"/>
      <c r="P194" s="67"/>
    </row>
    <row r="195" s="65" customFormat="true" ht="15.75" hidden="false" customHeight="false" outlineLevel="0" collapsed="false">
      <c r="A195" s="17"/>
      <c r="C195" s="70"/>
      <c r="D195" s="17"/>
      <c r="E195" s="70"/>
      <c r="L195" s="13"/>
      <c r="M195" s="13"/>
      <c r="N195" s="13"/>
      <c r="O195" s="67"/>
      <c r="P195" s="67"/>
    </row>
    <row r="196" s="65" customFormat="true" ht="15.75" hidden="false" customHeight="false" outlineLevel="0" collapsed="false">
      <c r="A196" s="17"/>
      <c r="C196" s="70"/>
      <c r="D196" s="17"/>
      <c r="E196" s="70"/>
      <c r="L196" s="13"/>
      <c r="M196" s="13"/>
      <c r="N196" s="13"/>
      <c r="O196" s="67"/>
      <c r="P196" s="67"/>
    </row>
    <row r="197" s="65" customFormat="true" ht="15.75" hidden="false" customHeight="false" outlineLevel="0" collapsed="false">
      <c r="A197" s="17"/>
      <c r="C197" s="70"/>
      <c r="D197" s="17"/>
      <c r="E197" s="70"/>
      <c r="L197" s="13"/>
      <c r="M197" s="13"/>
      <c r="N197" s="13"/>
    </row>
    <row r="198" s="65" customFormat="true" ht="15.75" hidden="false" customHeight="false" outlineLevel="0" collapsed="false">
      <c r="A198" s="21"/>
      <c r="C198" s="70"/>
      <c r="D198" s="73"/>
      <c r="E198" s="73"/>
    </row>
    <row r="199" s="65" customFormat="true" ht="15.75" hidden="false" customHeight="false" outlineLevel="0" collapsed="false">
      <c r="A199" s="21"/>
      <c r="C199" s="70"/>
      <c r="D199" s="73"/>
      <c r="E199" s="73"/>
    </row>
    <row r="200" s="65" customFormat="true" ht="15.75" hidden="false" customHeight="false" outlineLevel="0" collapsed="false">
      <c r="A200" s="21"/>
      <c r="C200" s="70"/>
      <c r="D200" s="73"/>
      <c r="E200" s="73"/>
    </row>
    <row r="201" s="65" customFormat="true" ht="15.75" hidden="false" customHeight="false" outlineLevel="0" collapsed="false">
      <c r="A201" s="21"/>
      <c r="C201" s="70"/>
      <c r="D201" s="73"/>
      <c r="E201" s="73"/>
    </row>
    <row r="202" s="65" customFormat="true" ht="15.75" hidden="false" customHeight="false" outlineLevel="0" collapsed="false">
      <c r="A202" s="21"/>
      <c r="C202" s="70"/>
      <c r="D202" s="73"/>
      <c r="E202" s="73"/>
    </row>
    <row r="203" s="65" customFormat="true" ht="15.75" hidden="false" customHeight="false" outlineLevel="0" collapsed="false">
      <c r="A203" s="21"/>
      <c r="C203" s="70"/>
      <c r="D203" s="73"/>
      <c r="E203" s="73"/>
    </row>
    <row r="204" s="65" customFormat="true" ht="15.75" hidden="false" customHeight="false" outlineLevel="0" collapsed="false">
      <c r="A204" s="21"/>
      <c r="C204" s="70"/>
      <c r="D204" s="73"/>
      <c r="E204" s="73"/>
      <c r="O204" s="13"/>
      <c r="P204" s="13"/>
    </row>
    <row r="205" s="65" customFormat="true" ht="15.75" hidden="false" customHeight="false" outlineLevel="0" collapsed="false">
      <c r="A205" s="21"/>
      <c r="C205" s="70"/>
      <c r="D205" s="73"/>
      <c r="E205" s="73"/>
      <c r="L205" s="70"/>
      <c r="M205" s="70"/>
      <c r="N205" s="70"/>
      <c r="O205" s="71"/>
      <c r="P205" s="71"/>
    </row>
    <row r="206" s="65" customFormat="true" ht="15.75" hidden="false" customHeight="false" outlineLevel="0" collapsed="false">
      <c r="A206" s="21"/>
      <c r="C206" s="70"/>
      <c r="D206" s="73"/>
      <c r="E206" s="73"/>
      <c r="L206" s="70"/>
      <c r="M206" s="70"/>
      <c r="N206" s="70"/>
      <c r="O206" s="71"/>
      <c r="P206" s="71"/>
    </row>
    <row r="207" s="65" customFormat="true" ht="15.75" hidden="false" customHeight="false" outlineLevel="0" collapsed="false">
      <c r="A207" s="21"/>
      <c r="C207" s="70"/>
      <c r="D207" s="73"/>
      <c r="E207" s="73"/>
      <c r="L207" s="70"/>
      <c r="M207" s="70"/>
      <c r="N207" s="70"/>
      <c r="O207" s="71"/>
      <c r="P207" s="71"/>
    </row>
    <row r="208" s="65" customFormat="true" ht="15.75" hidden="false" customHeight="false" outlineLevel="0" collapsed="false">
      <c r="A208" s="21"/>
      <c r="C208" s="70"/>
      <c r="D208" s="73"/>
      <c r="E208" s="73"/>
      <c r="L208" s="70"/>
      <c r="M208" s="70"/>
      <c r="N208" s="70"/>
      <c r="O208" s="71"/>
      <c r="P208" s="71"/>
    </row>
    <row r="209" s="65" customFormat="true" ht="15.75" hidden="false" customHeight="false" outlineLevel="0" collapsed="false">
      <c r="A209" s="21"/>
      <c r="C209" s="70"/>
      <c r="D209" s="73"/>
      <c r="E209" s="73"/>
      <c r="L209" s="70"/>
      <c r="M209" s="70"/>
      <c r="N209" s="70"/>
      <c r="O209" s="71"/>
      <c r="P209" s="71"/>
    </row>
    <row r="210" s="65" customFormat="true" ht="15.75" hidden="false" customHeight="false" outlineLevel="0" collapsed="false">
      <c r="A210" s="21"/>
      <c r="C210" s="70"/>
      <c r="D210" s="73"/>
      <c r="E210" s="73"/>
      <c r="L210" s="70"/>
      <c r="M210" s="70"/>
      <c r="N210" s="70"/>
      <c r="O210" s="71"/>
      <c r="P210" s="71"/>
    </row>
    <row r="211" s="65" customFormat="true" ht="15.75" hidden="false" customHeight="false" outlineLevel="0" collapsed="false">
      <c r="A211" s="21"/>
      <c r="C211" s="70"/>
      <c r="D211" s="73"/>
      <c r="E211" s="73"/>
      <c r="L211" s="70"/>
      <c r="M211" s="70"/>
      <c r="N211" s="70"/>
      <c r="O211" s="71"/>
      <c r="P211" s="71"/>
    </row>
    <row r="212" s="65" customFormat="true" ht="15.75" hidden="false" customHeight="false" outlineLevel="0" collapsed="false">
      <c r="A212" s="21"/>
      <c r="C212" s="70"/>
      <c r="D212" s="73"/>
      <c r="E212" s="73"/>
      <c r="L212" s="70"/>
      <c r="M212" s="70"/>
      <c r="N212" s="70"/>
      <c r="O212" s="71"/>
      <c r="P212" s="71"/>
    </row>
    <row r="213" s="65" customFormat="true" ht="15.75" hidden="false" customHeight="false" outlineLevel="0" collapsed="false">
      <c r="A213" s="21"/>
      <c r="C213" s="70"/>
      <c r="D213" s="73"/>
      <c r="E213" s="73"/>
      <c r="L213" s="17"/>
      <c r="M213" s="17"/>
      <c r="N213" s="17"/>
      <c r="O213" s="67"/>
      <c r="P213" s="67"/>
    </row>
    <row r="214" s="65" customFormat="true" ht="15.75" hidden="false" customHeight="false" outlineLevel="0" collapsed="false">
      <c r="A214" s="21"/>
      <c r="C214" s="70"/>
      <c r="D214" s="73"/>
      <c r="E214" s="73"/>
      <c r="L214" s="21"/>
      <c r="M214" s="21"/>
      <c r="N214" s="21"/>
      <c r="O214" s="67"/>
      <c r="P214" s="67"/>
    </row>
    <row r="215" s="65" customFormat="true" ht="15.75" hidden="false" customHeight="false" outlineLevel="0" collapsed="false">
      <c r="A215" s="21"/>
      <c r="C215" s="70"/>
      <c r="D215" s="73"/>
      <c r="E215" s="73"/>
      <c r="L215" s="13"/>
      <c r="M215" s="13"/>
      <c r="N215" s="13"/>
      <c r="O215" s="67"/>
      <c r="P215" s="67"/>
    </row>
    <row r="216" s="65" customFormat="true" ht="15.75" hidden="false" customHeight="false" outlineLevel="0" collapsed="false">
      <c r="A216" s="21"/>
      <c r="C216" s="70"/>
      <c r="D216" s="73"/>
      <c r="E216" s="73"/>
      <c r="L216" s="13"/>
      <c r="M216" s="13"/>
      <c r="N216" s="13"/>
      <c r="O216" s="67"/>
      <c r="P216" s="67"/>
    </row>
    <row r="217" s="65" customFormat="true" ht="15.75" hidden="false" customHeight="false" outlineLevel="0" collapsed="false">
      <c r="A217" s="21"/>
      <c r="C217" s="70"/>
      <c r="D217" s="73"/>
      <c r="E217" s="73"/>
      <c r="L217" s="13"/>
      <c r="M217" s="13"/>
      <c r="N217" s="13"/>
      <c r="O217" s="67"/>
      <c r="P217" s="67"/>
    </row>
    <row r="218" s="65" customFormat="true" ht="15.75" hidden="false" customHeight="false" outlineLevel="0" collapsed="false">
      <c r="A218" s="21"/>
      <c r="C218" s="70"/>
      <c r="D218" s="73"/>
      <c r="E218" s="73"/>
    </row>
    <row r="219" s="65" customFormat="true" ht="15.75" hidden="false" customHeight="false" outlineLevel="0" collapsed="false">
      <c r="A219" s="21"/>
      <c r="C219" s="70"/>
      <c r="D219" s="73"/>
      <c r="E219" s="73"/>
    </row>
    <row r="220" s="65" customFormat="true" ht="15.75" hidden="false" customHeight="false" outlineLevel="0" collapsed="false">
      <c r="A220" s="21"/>
      <c r="C220" s="70"/>
      <c r="D220" s="73"/>
      <c r="E220" s="73"/>
    </row>
    <row r="221" s="65" customFormat="true" ht="15.75" hidden="false" customHeight="false" outlineLevel="0" collapsed="false">
      <c r="A221" s="21"/>
      <c r="C221" s="70"/>
      <c r="D221" s="73"/>
      <c r="E221" s="73"/>
    </row>
    <row r="222" s="65" customFormat="true" ht="15.75" hidden="false" customHeight="false" outlineLevel="0" collapsed="false">
      <c r="A222" s="21"/>
      <c r="C222" s="70"/>
      <c r="D222" s="73"/>
      <c r="E222" s="73"/>
    </row>
    <row r="223" s="65" customFormat="true" ht="15.75" hidden="false" customHeight="false" outlineLevel="0" collapsed="false">
      <c r="A223" s="21"/>
      <c r="C223" s="70"/>
      <c r="D223" s="73"/>
      <c r="E223" s="73"/>
    </row>
    <row r="224" s="65" customFormat="true" ht="15.75" hidden="false" customHeight="false" outlineLevel="0" collapsed="false">
      <c r="A224" s="21"/>
      <c r="C224" s="70"/>
      <c r="D224" s="73"/>
      <c r="E224" s="73"/>
    </row>
    <row r="225" s="65" customFormat="true" ht="15.75" hidden="false" customHeight="false" outlineLevel="0" collapsed="false">
      <c r="A225" s="21"/>
      <c r="C225" s="70"/>
      <c r="D225" s="73"/>
      <c r="E225" s="73"/>
    </row>
    <row r="226" s="65" customFormat="true" ht="15.75" hidden="false" customHeight="false" outlineLevel="0" collapsed="false">
      <c r="A226" s="21"/>
      <c r="C226" s="70"/>
      <c r="D226" s="73"/>
      <c r="E226" s="73"/>
    </row>
    <row r="227" s="65" customFormat="true" ht="15.75" hidden="false" customHeight="false" outlineLevel="0" collapsed="false">
      <c r="A227" s="21"/>
      <c r="C227" s="70"/>
      <c r="D227" s="73"/>
      <c r="E227" s="73"/>
    </row>
    <row r="228" s="65" customFormat="true" ht="15.75" hidden="false" customHeight="false" outlineLevel="0" collapsed="false">
      <c r="A228" s="21"/>
      <c r="C228" s="70"/>
      <c r="D228" s="73"/>
      <c r="E228" s="73"/>
    </row>
    <row r="229" s="65" customFormat="true" ht="15.75" hidden="false" customHeight="false" outlineLevel="0" collapsed="false">
      <c r="A229" s="64"/>
      <c r="C229" s="66"/>
      <c r="D229" s="66"/>
      <c r="E229" s="66"/>
    </row>
    <row r="230" s="65" customFormat="true" ht="15.75" hidden="false" customHeight="false" outlineLevel="0" collapsed="false">
      <c r="A230" s="64"/>
      <c r="C230" s="66"/>
      <c r="D230" s="64"/>
      <c r="E230" s="66"/>
    </row>
    <row r="231" s="65" customFormat="true" ht="15.75" hidden="false" customHeight="false" outlineLevel="0" collapsed="false">
      <c r="A231" s="64"/>
      <c r="C231" s="66"/>
      <c r="D231" s="66"/>
      <c r="E231" s="66"/>
    </row>
    <row r="232" s="65" customFormat="true" ht="15.75" hidden="false" customHeight="false" outlineLevel="0" collapsed="false">
      <c r="A232" s="64"/>
      <c r="C232" s="66"/>
      <c r="D232" s="66"/>
      <c r="E232" s="66"/>
    </row>
    <row r="233" s="65" customFormat="true" ht="15.75" hidden="false" customHeight="false" outlineLevel="0" collapsed="false">
      <c r="A233" s="64"/>
      <c r="C233" s="66"/>
      <c r="D233" s="66"/>
      <c r="E233" s="66"/>
    </row>
    <row r="234" s="65" customFormat="true" ht="15.75" hidden="false" customHeight="false" outlineLevel="0" collapsed="false">
      <c r="A234" s="64"/>
      <c r="C234" s="66"/>
      <c r="D234" s="66"/>
      <c r="E234" s="66"/>
    </row>
    <row r="235" s="65" customFormat="true" ht="15.75" hidden="false" customHeight="false" outlineLevel="0" collapsed="false">
      <c r="A235" s="64"/>
      <c r="C235" s="66"/>
      <c r="D235" s="66"/>
      <c r="E235" s="66"/>
    </row>
    <row r="236" s="65" customFormat="true" ht="15.75" hidden="false" customHeight="false" outlineLevel="0" collapsed="false">
      <c r="A236" s="64"/>
      <c r="C236" s="66"/>
      <c r="D236" s="66"/>
      <c r="E236" s="66"/>
    </row>
    <row r="237" s="65" customFormat="true" ht="15.75" hidden="false" customHeight="false" outlineLevel="0" collapsed="false">
      <c r="A237" s="64"/>
      <c r="C237" s="66"/>
      <c r="D237" s="66"/>
      <c r="E237" s="66"/>
    </row>
    <row r="238" s="65" customFormat="true" ht="15.75" hidden="false" customHeight="false" outlineLevel="0" collapsed="false">
      <c r="A238" s="64"/>
      <c r="C238" s="66"/>
      <c r="D238" s="66"/>
      <c r="E238" s="64"/>
    </row>
    <row r="239" s="65" customFormat="true" ht="15.75" hidden="false" customHeight="false" outlineLevel="0" collapsed="false">
      <c r="A239" s="64"/>
      <c r="C239" s="66"/>
      <c r="D239" s="66"/>
      <c r="E239" s="66"/>
    </row>
    <row r="240" s="65" customFormat="true" ht="15.75" hidden="false" customHeight="false" outlineLevel="0" collapsed="false">
      <c r="A240" s="64"/>
      <c r="C240" s="66"/>
      <c r="D240" s="66"/>
      <c r="E240" s="66"/>
    </row>
    <row r="241" s="65" customFormat="true" ht="15.75" hidden="false" customHeight="false" outlineLevel="0" collapsed="false">
      <c r="A241" s="64"/>
      <c r="C241" s="66"/>
      <c r="D241" s="66"/>
      <c r="E241" s="66"/>
    </row>
    <row r="242" s="65" customFormat="true" ht="15.75" hidden="false" customHeight="false" outlineLevel="0" collapsed="false">
      <c r="A242" s="64"/>
      <c r="C242" s="66"/>
      <c r="D242" s="66"/>
      <c r="E242" s="66"/>
    </row>
    <row r="243" s="65" customFormat="true" ht="15.75" hidden="false" customHeight="false" outlineLevel="0" collapsed="false">
      <c r="A243" s="64"/>
      <c r="C243" s="66"/>
      <c r="D243" s="66"/>
      <c r="E243" s="66"/>
    </row>
    <row r="244" s="65" customFormat="true" ht="15.75" hidden="false" customHeight="false" outlineLevel="0" collapsed="false">
      <c r="A244" s="64"/>
      <c r="C244" s="66"/>
      <c r="D244" s="66"/>
      <c r="E244" s="66"/>
    </row>
    <row r="245" s="65" customFormat="true" ht="15.75" hidden="false" customHeight="false" outlineLevel="0" collapsed="false">
      <c r="A245" s="64"/>
      <c r="C245" s="66"/>
      <c r="D245" s="66"/>
      <c r="E245" s="66"/>
    </row>
    <row r="246" s="65" customFormat="true" ht="15.75" hidden="false" customHeight="false" outlineLevel="0" collapsed="false">
      <c r="A246" s="64"/>
      <c r="C246" s="66"/>
      <c r="D246" s="66"/>
      <c r="E246" s="66"/>
    </row>
    <row r="247" s="65" customFormat="true" ht="15.75" hidden="false" customHeight="false" outlineLevel="0" collapsed="false">
      <c r="A247" s="64"/>
      <c r="C247" s="66"/>
      <c r="D247" s="66"/>
      <c r="E247" s="66"/>
    </row>
    <row r="248" s="65" customFormat="true" ht="15.75" hidden="false" customHeight="false" outlineLevel="0" collapsed="false">
      <c r="A248" s="64"/>
      <c r="C248" s="66"/>
      <c r="D248" s="66"/>
      <c r="E248" s="66"/>
    </row>
    <row r="249" s="65" customFormat="true" ht="15.75" hidden="false" customHeight="false" outlineLevel="0" collapsed="false">
      <c r="A249" s="64"/>
      <c r="C249" s="66"/>
      <c r="D249" s="66"/>
      <c r="E249" s="66"/>
    </row>
    <row r="250" s="65" customFormat="true" ht="15.75" hidden="false" customHeight="false" outlineLevel="0" collapsed="false">
      <c r="A250" s="64"/>
      <c r="C250" s="66"/>
      <c r="D250" s="66"/>
      <c r="E250" s="66"/>
    </row>
    <row r="251" s="65" customFormat="true" ht="15.75" hidden="false" customHeight="false" outlineLevel="0" collapsed="false">
      <c r="A251" s="64"/>
      <c r="C251" s="66"/>
      <c r="D251" s="66"/>
      <c r="E251" s="66"/>
    </row>
    <row r="252" s="65" customFormat="true" ht="15.75" hidden="false" customHeight="false" outlineLevel="0" collapsed="false">
      <c r="A252" s="13"/>
      <c r="C252" s="74"/>
      <c r="D252" s="13"/>
      <c r="E252" s="74"/>
    </row>
    <row r="253" s="65" customFormat="true" ht="15.75" hidden="false" customHeight="false" outlineLevel="0" collapsed="false">
      <c r="A253" s="13"/>
      <c r="C253" s="74"/>
      <c r="D253" s="74"/>
      <c r="E253" s="74"/>
    </row>
    <row r="254" s="65" customFormat="true" ht="15.75" hidden="false" customHeight="false" outlineLevel="0" collapsed="false">
      <c r="A254" s="13"/>
      <c r="C254" s="74"/>
      <c r="D254" s="74"/>
      <c r="E254" s="74"/>
    </row>
    <row r="255" s="65" customFormat="true" ht="15.75" hidden="false" customHeight="false" outlineLevel="0" collapsed="false">
      <c r="A255" s="13"/>
      <c r="C255" s="74"/>
      <c r="D255" s="74"/>
      <c r="E255" s="74"/>
    </row>
    <row r="256" s="65" customFormat="true" ht="15.75" hidden="false" customHeight="false" outlineLevel="0" collapsed="false">
      <c r="A256" s="13"/>
      <c r="C256" s="74"/>
      <c r="D256" s="74"/>
      <c r="E256" s="74"/>
    </row>
    <row r="257" s="65" customFormat="true" ht="15.75" hidden="false" customHeight="false" outlineLevel="0" collapsed="false">
      <c r="A257" s="13"/>
      <c r="C257" s="74"/>
      <c r="D257" s="74"/>
      <c r="E257" s="74"/>
    </row>
    <row r="258" s="65" customFormat="true" ht="15.75" hidden="false" customHeight="false" outlineLevel="0" collapsed="false">
      <c r="A258" s="13"/>
      <c r="C258" s="74"/>
      <c r="D258" s="74"/>
      <c r="E258" s="74"/>
    </row>
    <row r="259" s="65" customFormat="true" ht="15.75" hidden="false" customHeight="false" outlineLevel="0" collapsed="false">
      <c r="A259" s="13"/>
      <c r="C259" s="74"/>
      <c r="D259" s="74"/>
      <c r="E259" s="74"/>
    </row>
    <row r="260" s="65" customFormat="true" ht="15.75" hidden="false" customHeight="false" outlineLevel="0" collapsed="false">
      <c r="A260" s="13"/>
      <c r="C260" s="74"/>
      <c r="D260" s="74"/>
      <c r="E260" s="74"/>
    </row>
    <row r="261" s="65" customFormat="true" ht="15.75" hidden="false" customHeight="false" outlineLevel="0" collapsed="false">
      <c r="A261" s="13"/>
      <c r="C261" s="74"/>
      <c r="D261" s="74"/>
      <c r="E261" s="74"/>
    </row>
    <row r="262" s="65" customFormat="true" ht="15.75" hidden="false" customHeight="false" outlineLevel="0" collapsed="false">
      <c r="A262" s="13"/>
      <c r="C262" s="74"/>
      <c r="D262" s="74"/>
      <c r="E262" s="74"/>
    </row>
    <row r="263" s="65" customFormat="true" ht="15.75" hidden="false" customHeight="false" outlineLevel="0" collapsed="false">
      <c r="A263" s="13"/>
      <c r="C263" s="74"/>
      <c r="D263" s="74"/>
      <c r="E263" s="74"/>
    </row>
    <row r="264" s="65" customFormat="true" ht="15.75" hidden="false" customHeight="false" outlineLevel="0" collapsed="false">
      <c r="A264" s="13"/>
      <c r="C264" s="74"/>
      <c r="D264" s="74"/>
      <c r="E264" s="74"/>
    </row>
    <row r="265" s="65" customFormat="true" ht="15.75" hidden="false" customHeight="false" outlineLevel="0" collapsed="false">
      <c r="A265" s="13"/>
      <c r="C265" s="74"/>
      <c r="D265" s="74"/>
      <c r="E265" s="74"/>
    </row>
    <row r="266" s="65" customFormat="true" ht="15.75" hidden="false" customHeight="false" outlineLevel="0" collapsed="false">
      <c r="A266" s="75"/>
      <c r="C266" s="76"/>
      <c r="D266" s="74"/>
      <c r="E266" s="74"/>
    </row>
    <row r="267" s="65" customFormat="true" ht="15.75" hidden="false" customHeight="false" outlineLevel="0" collapsed="false">
      <c r="A267" s="75"/>
      <c r="C267" s="76"/>
      <c r="D267" s="74"/>
      <c r="E267" s="74"/>
    </row>
    <row r="268" s="65" customFormat="true" ht="15.75" hidden="false" customHeight="false" outlineLevel="0" collapsed="false">
      <c r="A268" s="75"/>
      <c r="C268" s="76"/>
      <c r="D268" s="74"/>
      <c r="E268" s="74"/>
    </row>
    <row r="269" s="65" customFormat="true" ht="15.75" hidden="false" customHeight="false" outlineLevel="0" collapsed="false">
      <c r="A269" s="17"/>
      <c r="C269" s="70"/>
      <c r="D269" s="77"/>
      <c r="E269" s="70"/>
    </row>
    <row r="270" s="65" customFormat="true" ht="15.75" hidden="false" customHeight="false" outlineLevel="0" collapsed="false">
      <c r="A270" s="17"/>
      <c r="C270" s="70"/>
      <c r="D270" s="70"/>
      <c r="E270" s="70"/>
    </row>
    <row r="271" s="65" customFormat="true" ht="15.75" hidden="false" customHeight="false" outlineLevel="0" collapsed="false">
      <c r="A271" s="17"/>
      <c r="C271" s="70"/>
      <c r="D271" s="70"/>
      <c r="E271" s="70"/>
    </row>
    <row r="272" s="65" customFormat="true" ht="15.75" hidden="false" customHeight="false" outlineLevel="0" collapsed="false">
      <c r="A272" s="17"/>
      <c r="C272" s="70"/>
      <c r="D272" s="70"/>
      <c r="E272" s="70"/>
    </row>
    <row r="273" s="65" customFormat="true" ht="15.75" hidden="false" customHeight="false" outlineLevel="0" collapsed="false">
      <c r="A273" s="13"/>
      <c r="C273" s="70"/>
      <c r="D273" s="70"/>
      <c r="E273" s="70"/>
    </row>
    <row r="274" s="65" customFormat="true" ht="15.75" hidden="false" customHeight="false" outlineLevel="0" collapsed="false">
      <c r="A274" s="72"/>
      <c r="C274" s="78"/>
      <c r="D274" s="70"/>
      <c r="E274" s="70"/>
    </row>
    <row r="275" s="65" customFormat="true" ht="15.75" hidden="false" customHeight="false" outlineLevel="0" collapsed="false">
      <c r="A275" s="72"/>
      <c r="C275" s="78"/>
      <c r="D275" s="70"/>
      <c r="E275" s="70"/>
    </row>
    <row r="276" s="65" customFormat="true" ht="15.75" hidden="false" customHeight="false" outlineLevel="0" collapsed="false">
      <c r="A276" s="72"/>
      <c r="C276" s="78"/>
      <c r="D276" s="70"/>
      <c r="E276" s="70"/>
    </row>
    <row r="277" s="65" customFormat="true" ht="15.75" hidden="false" customHeight="false" outlineLevel="0" collapsed="false">
      <c r="A277" s="72"/>
      <c r="C277" s="78"/>
      <c r="D277" s="70"/>
      <c r="E277" s="70"/>
    </row>
    <row r="278" s="65" customFormat="true" ht="15.75" hidden="false" customHeight="false" outlineLevel="0" collapsed="false">
      <c r="A278" s="21"/>
      <c r="C278" s="73"/>
      <c r="D278" s="73"/>
      <c r="E278" s="73"/>
    </row>
    <row r="279" s="65" customFormat="true" ht="15.75" hidden="false" customHeight="false" outlineLevel="0" collapsed="false">
      <c r="A279" s="79"/>
      <c r="C279" s="80"/>
      <c r="D279" s="73"/>
      <c r="E279" s="73"/>
    </row>
    <row r="280" s="65" customFormat="true" ht="15.75" hidden="false" customHeight="false" outlineLevel="0" collapsed="false">
      <c r="A280" s="21"/>
      <c r="C280" s="73"/>
      <c r="D280" s="73"/>
      <c r="E280" s="73"/>
    </row>
    <row r="281" s="65" customFormat="true" ht="15.75" hidden="false" customHeight="false" outlineLevel="0" collapsed="false">
      <c r="A281" s="21"/>
      <c r="C281" s="73"/>
      <c r="D281" s="73"/>
      <c r="E281" s="73"/>
    </row>
    <row r="282" s="65" customFormat="true" ht="15.75" hidden="false" customHeight="false" outlineLevel="0" collapsed="false">
      <c r="A282" s="21"/>
      <c r="C282" s="73"/>
      <c r="D282" s="73"/>
      <c r="E282" s="73"/>
    </row>
    <row r="283" s="65" customFormat="true" ht="15.75" hidden="false" customHeight="false" outlineLevel="0" collapsed="false">
      <c r="A283" s="79"/>
      <c r="C283" s="80"/>
      <c r="D283" s="73"/>
      <c r="E283" s="73"/>
    </row>
    <row r="284" s="65" customFormat="true" ht="15.75" hidden="false" customHeight="false" outlineLevel="0" collapsed="false">
      <c r="A284" s="79"/>
      <c r="C284" s="80"/>
      <c r="D284" s="73"/>
      <c r="E284" s="73"/>
    </row>
    <row r="285" s="65" customFormat="true" ht="15.75" hidden="false" customHeight="false" outlineLevel="0" collapsed="false">
      <c r="A285" s="79"/>
      <c r="C285" s="80"/>
      <c r="D285" s="73"/>
      <c r="E285" s="73"/>
    </row>
    <row r="286" s="65" customFormat="true" ht="15.75" hidden="false" customHeight="false" outlineLevel="0" collapsed="false">
      <c r="A286" s="79"/>
      <c r="C286" s="80"/>
      <c r="D286" s="73"/>
      <c r="E286" s="73"/>
    </row>
    <row r="287" s="65" customFormat="true" ht="15.75" hidden="false" customHeight="false" outlineLevel="0" collapsed="false">
      <c r="A287" s="64"/>
      <c r="C287" s="66"/>
      <c r="D287" s="66"/>
      <c r="E287" s="66"/>
    </row>
    <row r="288" s="65" customFormat="true" ht="15.75" hidden="false" customHeight="false" outlineLevel="0" collapsed="false">
      <c r="A288" s="13"/>
      <c r="C288" s="74"/>
      <c r="E288" s="74"/>
    </row>
    <row r="289" s="65" customFormat="true" ht="15.75" hidden="false" customHeight="false" outlineLevel="0" collapsed="false">
      <c r="A289" s="13"/>
      <c r="C289" s="74"/>
      <c r="E289" s="74"/>
    </row>
    <row r="290" s="65" customFormat="true" ht="15.75" hidden="false" customHeight="false" outlineLevel="0" collapsed="false">
      <c r="A290" s="13"/>
      <c r="C290" s="74"/>
      <c r="E290" s="74"/>
    </row>
    <row r="291" s="65" customFormat="true" ht="15.75" hidden="false" customHeight="false" outlineLevel="0" collapsed="false">
      <c r="A291" s="13"/>
      <c r="C291" s="74"/>
      <c r="E291" s="74"/>
    </row>
    <row r="292" s="65" customFormat="true" ht="15.75" hidden="false" customHeight="false" outlineLevel="0" collapsed="false">
      <c r="A292" s="13"/>
      <c r="C292" s="74"/>
      <c r="E292" s="74"/>
    </row>
    <row r="293" s="65" customFormat="true" ht="15.75" hidden="false" customHeight="false" outlineLevel="0" collapsed="false">
      <c r="A293" s="13"/>
      <c r="C293" s="74"/>
      <c r="E293" s="74"/>
    </row>
    <row r="294" s="65" customFormat="true" ht="15.75" hidden="false" customHeight="false" outlineLevel="0" collapsed="false">
      <c r="A294" s="13"/>
      <c r="C294" s="74"/>
      <c r="E294" s="74"/>
    </row>
    <row r="295" s="65" customFormat="true" ht="15.75" hidden="false" customHeight="false" outlineLevel="0" collapsed="false">
      <c r="A295" s="13"/>
      <c r="C295" s="74"/>
      <c r="E295" s="74"/>
    </row>
    <row r="296" s="65" customFormat="true" ht="15.75" hidden="false" customHeight="false" outlineLevel="0" collapsed="false">
      <c r="A296" s="13"/>
      <c r="C296" s="74"/>
      <c r="E296" s="74"/>
    </row>
    <row r="297" s="65" customFormat="true" ht="15.75" hidden="false" customHeight="false" outlineLevel="0" collapsed="false">
      <c r="A297" s="13"/>
      <c r="C297" s="74"/>
      <c r="E297" s="74"/>
    </row>
    <row r="298" s="65" customFormat="true" ht="15.75" hidden="false" customHeight="false" outlineLevel="0" collapsed="false">
      <c r="A298" s="13"/>
      <c r="C298" s="74"/>
      <c r="E298" s="74"/>
    </row>
    <row r="299" s="65" customFormat="true" ht="15.75" hidden="false" customHeight="false" outlineLevel="0" collapsed="false">
      <c r="A299" s="13"/>
      <c r="C299" s="74"/>
      <c r="E299" s="74"/>
    </row>
    <row r="300" s="65" customFormat="true" ht="15.75" hidden="false" customHeight="false" outlineLevel="0" collapsed="false">
      <c r="A300" s="13"/>
      <c r="C300" s="74"/>
      <c r="E300" s="74"/>
    </row>
    <row r="301" s="65" customFormat="true" ht="15.75" hidden="false" customHeight="false" outlineLevel="0" collapsed="false">
      <c r="A301" s="13"/>
      <c r="C301" s="74"/>
      <c r="E301" s="13"/>
    </row>
    <row r="302" s="65" customFormat="true" ht="15.75" hidden="false" customHeight="false" outlineLevel="0" collapsed="false">
      <c r="A302" s="13"/>
      <c r="C302" s="74"/>
      <c r="E302" s="74"/>
    </row>
    <row r="303" s="65" customFormat="true" ht="15.75" hidden="false" customHeight="false" outlineLevel="0" collapsed="false">
      <c r="A303" s="13"/>
      <c r="C303" s="74"/>
      <c r="E303" s="74"/>
    </row>
    <row r="304" s="65" customFormat="true" ht="15.75" hidden="false" customHeight="false" outlineLevel="0" collapsed="false">
      <c r="A304" s="13"/>
      <c r="C304" s="74"/>
      <c r="E304" s="74"/>
    </row>
    <row r="305" s="65" customFormat="true" ht="15.75" hidden="false" customHeight="false" outlineLevel="0" collapsed="false">
      <c r="A305" s="13"/>
      <c r="C305" s="74"/>
      <c r="E305" s="74"/>
    </row>
    <row r="306" s="65" customFormat="true" ht="15.75" hidden="false" customHeight="false" outlineLevel="0" collapsed="false">
      <c r="A306" s="17"/>
      <c r="C306" s="70"/>
      <c r="E306" s="70"/>
    </row>
    <row r="307" s="65" customFormat="true" ht="15.75" hidden="false" customHeight="false" outlineLevel="0" collapsed="false">
      <c r="A307" s="17"/>
      <c r="C307" s="70"/>
      <c r="E307" s="70"/>
    </row>
    <row r="308" s="65" customFormat="true" ht="15.75" hidden="false" customHeight="false" outlineLevel="0" collapsed="false">
      <c r="A308" s="21"/>
      <c r="C308" s="73"/>
      <c r="E308" s="81"/>
    </row>
    <row r="309" s="65" customFormat="true" ht="15.75" hidden="false" customHeight="false" outlineLevel="0" collapsed="false">
      <c r="C309" s="64"/>
    </row>
    <row r="310" s="65" customFormat="true" ht="15.75" hidden="false" customHeight="false" outlineLevel="0" collapsed="false">
      <c r="C310" s="13"/>
    </row>
    <row r="311" s="65" customFormat="true" ht="15.75" hidden="false" customHeight="false" outlineLevel="0" collapsed="false">
      <c r="C311" s="13"/>
    </row>
    <row r="312" s="65" customFormat="true" ht="15.75" hidden="false" customHeight="false" outlineLevel="0" collapsed="false">
      <c r="C312" s="13"/>
    </row>
    <row r="313" s="65" customFormat="true" ht="15.75" hidden="false" customHeight="false" outlineLevel="0" collapsed="false">
      <c r="C313" s="13"/>
    </row>
    <row r="314" s="65" customFormat="true" ht="15.75" hidden="false" customHeight="false" outlineLevel="0" collapsed="false">
      <c r="C314" s="13"/>
    </row>
    <row r="315" s="65" customFormat="true" ht="15.75" hidden="false" customHeight="false" outlineLevel="0" collapsed="false">
      <c r="C315" s="13"/>
    </row>
    <row r="316" s="65" customFormat="true" ht="15.75" hidden="false" customHeight="false" outlineLevel="0" collapsed="false">
      <c r="C316" s="13"/>
    </row>
    <row r="317" customFormat="false" ht="15.75" hidden="false" customHeight="false" outlineLevel="0" collapsed="false">
      <c r="C317" s="27"/>
    </row>
    <row r="318" customFormat="false" ht="15.75" hidden="false" customHeight="false" outlineLevel="0" collapsed="false">
      <c r="C318" s="27"/>
    </row>
    <row r="319" customFormat="false" ht="15.75" hidden="false" customHeight="false" outlineLevel="0" collapsed="false">
      <c r="C319" s="27"/>
    </row>
    <row r="320" customFormat="false" ht="15.75" hidden="false" customHeight="false" outlineLevel="0" collapsed="false">
      <c r="C320" s="27"/>
    </row>
    <row r="321" customFormat="false" ht="15.75" hidden="false" customHeight="false" outlineLevel="0" collapsed="false">
      <c r="C321" s="27"/>
    </row>
    <row r="322" customFormat="false" ht="15.75" hidden="false" customHeight="false" outlineLevel="0" collapsed="false">
      <c r="C322" s="27"/>
    </row>
    <row r="323" customFormat="false" ht="15.75" hidden="false" customHeight="false" outlineLevel="0" collapsed="false">
      <c r="C323" s="27"/>
    </row>
    <row r="324" customFormat="false" ht="15.75" hidden="false" customHeight="false" outlineLevel="0" collapsed="false">
      <c r="C324" s="27"/>
    </row>
    <row r="325" customFormat="false" ht="15.75" hidden="false" customHeight="false" outlineLevel="0" collapsed="false">
      <c r="C325" s="27"/>
    </row>
    <row r="326" customFormat="false" ht="15.75" hidden="false" customHeight="false" outlineLevel="0" collapsed="false">
      <c r="C326" s="27"/>
    </row>
    <row r="327" customFormat="false" ht="15.75" hidden="false" customHeight="false" outlineLevel="0" collapsed="false">
      <c r="C327" s="27"/>
    </row>
    <row r="328" customFormat="false" ht="15.75" hidden="false" customHeight="false" outlineLevel="0" collapsed="false">
      <c r="C328" s="61"/>
    </row>
    <row r="329" customFormat="false" ht="15.75" hidden="false" customHeight="false" outlineLevel="0" collapsed="false">
      <c r="C329" s="82"/>
    </row>
    <row r="330" customFormat="false" ht="15.75" hidden="false" customHeight="false" outlineLevel="0" collapsed="false">
      <c r="C330" s="82"/>
    </row>
    <row r="331" customFormat="false" ht="15.75" hidden="false" customHeight="false" outlineLevel="0" collapsed="false">
      <c r="C331" s="27"/>
    </row>
    <row r="332" customFormat="false" ht="15.75" hidden="false" customHeight="false" outlineLevel="0" collapsed="false">
      <c r="C332" s="27"/>
    </row>
    <row r="333" customFormat="false" ht="15.75" hidden="false" customHeight="false" outlineLevel="0" collapsed="false">
      <c r="C333" s="82"/>
    </row>
    <row r="334" customFormat="false" ht="15.75" hidden="false" customHeight="false" outlineLevel="0" collapsed="false">
      <c r="C334" s="61"/>
    </row>
    <row r="335" customFormat="false" ht="15.75" hidden="false" customHeight="false" outlineLevel="0" collapsed="false">
      <c r="C335" s="82"/>
    </row>
    <row r="336" customFormat="false" ht="15.75" hidden="false" customHeight="false" outlineLevel="0" collapsed="false">
      <c r="C336" s="63"/>
    </row>
    <row r="337" customFormat="false" ht="15.75" hidden="false" customHeight="false" outlineLevel="0" collapsed="false">
      <c r="C337" s="63"/>
    </row>
    <row r="338" customFormat="false" ht="15.75" hidden="false" customHeight="false" outlineLevel="0" collapsed="false">
      <c r="C338" s="63"/>
    </row>
    <row r="339" customFormat="false" ht="15.75" hidden="false" customHeight="false" outlineLevel="0" collapsed="false">
      <c r="C339" s="63"/>
    </row>
    <row r="340" customFormat="false" ht="15.75" hidden="false" customHeight="false" outlineLevel="0" collapsed="false">
      <c r="C340" s="61"/>
    </row>
    <row r="341" customFormat="false" ht="15.75" hidden="false" customHeight="false" outlineLevel="0" collapsed="false">
      <c r="C341" s="82"/>
    </row>
    <row r="342" customFormat="false" ht="15.75" hidden="false" customHeight="false" outlineLevel="0" collapsed="false">
      <c r="C342" s="82"/>
    </row>
    <row r="343" customFormat="false" ht="15.75" hidden="false" customHeight="false" outlineLevel="0" collapsed="false">
      <c r="C343" s="82"/>
    </row>
    <row r="344" customFormat="false" ht="15.75" hidden="false" customHeight="false" outlineLevel="0" collapsed="false">
      <c r="C344" s="62"/>
    </row>
    <row r="345" customFormat="false" ht="15.75" hidden="false" customHeight="false" outlineLevel="0" collapsed="false">
      <c r="C345" s="62"/>
    </row>
    <row r="346" customFormat="false" ht="15.75" hidden="false" customHeight="false" outlineLevel="0" collapsed="false">
      <c r="C346" s="62"/>
    </row>
    <row r="347" customFormat="false" ht="15.75" hidden="false" customHeight="false" outlineLevel="0" collapsed="false">
      <c r="C347" s="62"/>
    </row>
    <row r="348" customFormat="false" ht="15.75" hidden="false" customHeight="false" outlineLevel="0" collapsed="false">
      <c r="C348" s="62"/>
    </row>
    <row r="349" customFormat="false" ht="15.75" hidden="false" customHeight="false" outlineLevel="0" collapsed="false">
      <c r="C349" s="62"/>
    </row>
    <row r="350" customFormat="false" ht="15.75" hidden="false" customHeight="false" outlineLevel="0" collapsed="false">
      <c r="C350" s="62"/>
    </row>
    <row r="351" customFormat="false" ht="15.75" hidden="false" customHeight="false" outlineLevel="0" collapsed="false">
      <c r="C351" s="27"/>
    </row>
    <row r="352" customFormat="false" ht="15.75" hidden="false" customHeight="false" outlineLevel="0" collapsed="false">
      <c r="C352" s="82"/>
    </row>
    <row r="353" customFormat="false" ht="15.75" hidden="false" customHeight="false" outlineLevel="0" collapsed="false">
      <c r="C353" s="63"/>
    </row>
    <row r="354" customFormat="false" ht="15.75" hidden="false" customHeight="false" outlineLevel="0" collapsed="false">
      <c r="C354" s="83"/>
    </row>
    <row r="355" customFormat="false" ht="15.75" hidden="false" customHeight="false" outlineLevel="0" collapsed="false">
      <c r="C355" s="83"/>
    </row>
    <row r="356" customFormat="false" ht="15.75" hidden="false" customHeight="false" outlineLevel="0" collapsed="false">
      <c r="C356" s="83"/>
    </row>
    <row r="357" customFormat="false" ht="15.75" hidden="false" customHeight="false" outlineLevel="0" collapsed="false">
      <c r="C357" s="63"/>
    </row>
    <row r="358" customFormat="false" ht="15.75" hidden="false" customHeight="false" outlineLevel="0" collapsed="false">
      <c r="C358" s="63"/>
    </row>
    <row r="359" customFormat="false" ht="15.75" hidden="false" customHeight="false" outlineLevel="0" collapsed="false">
      <c r="C359" s="63"/>
    </row>
    <row r="360" customFormat="false" ht="15.75" hidden="false" customHeight="false" outlineLevel="0" collapsed="false">
      <c r="C360" s="82"/>
    </row>
    <row r="361" customFormat="false" ht="15.75" hidden="false" customHeight="false" outlineLevel="0" collapsed="false">
      <c r="C361" s="83"/>
    </row>
    <row r="362" customFormat="false" ht="15.75" hidden="false" customHeight="false" outlineLevel="0" collapsed="false">
      <c r="C362" s="82"/>
    </row>
    <row r="363" customFormat="false" ht="15.75" hidden="false" customHeight="false" outlineLevel="0" collapsed="false">
      <c r="C363" s="84"/>
    </row>
    <row r="364" customFormat="false" ht="15.75" hidden="false" customHeight="false" outlineLevel="0" collapsed="false">
      <c r="C364" s="82"/>
    </row>
    <row r="365" customFormat="false" ht="15.75" hidden="false" customHeight="false" outlineLevel="0" collapsed="false">
      <c r="C365" s="82"/>
    </row>
    <row r="366" customFormat="false" ht="15.75" hidden="false" customHeight="false" outlineLevel="0" collapsed="false">
      <c r="C366" s="82"/>
    </row>
    <row r="367" customFormat="false" ht="15.75" hidden="false" customHeight="false" outlineLevel="0" collapsed="false">
      <c r="C367" s="84"/>
    </row>
    <row r="368" customFormat="false" ht="15.75" hidden="false" customHeight="false" outlineLevel="0" collapsed="false">
      <c r="C368" s="82"/>
    </row>
    <row r="369" customFormat="false" ht="15.75" hidden="false" customHeight="false" outlineLevel="0" collapsed="false">
      <c r="C369" s="82"/>
    </row>
    <row r="370" customFormat="false" ht="15.75" hidden="false" customHeight="false" outlineLevel="0" collapsed="false">
      <c r="C370" s="84"/>
    </row>
    <row r="371" customFormat="false" ht="15.75" hidden="false" customHeight="false" outlineLevel="0" collapsed="false">
      <c r="C371" s="82"/>
    </row>
    <row r="372" customFormat="false" ht="15.75" hidden="false" customHeight="false" outlineLevel="0" collapsed="false">
      <c r="C372" s="82"/>
    </row>
    <row r="373" customFormat="false" ht="15.75" hidden="false" customHeight="false" outlineLevel="0" collapsed="false">
      <c r="C373" s="83"/>
    </row>
    <row r="374" customFormat="false" ht="15.75" hidden="false" customHeight="false" outlineLevel="0" collapsed="false">
      <c r="C374" s="82"/>
    </row>
    <row r="375" customFormat="false" ht="15.75" hidden="false" customHeight="false" outlineLevel="0" collapsed="false">
      <c r="C375" s="82"/>
    </row>
    <row r="376" customFormat="false" ht="15.75" hidden="false" customHeight="false" outlineLevel="0" collapsed="false">
      <c r="C376" s="83"/>
    </row>
    <row r="377" customFormat="false" ht="15.75" hidden="false" customHeight="false" outlineLevel="0" collapsed="false">
      <c r="C377" s="82"/>
    </row>
    <row r="378" customFormat="false" ht="15.75" hidden="false" customHeight="false" outlineLevel="0" collapsed="false">
      <c r="C378" s="82"/>
    </row>
    <row r="379" customFormat="false" ht="15.75" hidden="false" customHeight="false" outlineLevel="0" collapsed="false">
      <c r="C379" s="84"/>
    </row>
    <row r="380" customFormat="false" ht="15.75" hidden="false" customHeight="false" outlineLevel="0" collapsed="false">
      <c r="C380" s="84"/>
    </row>
    <row r="381" customFormat="false" ht="15.75" hidden="false" customHeight="false" outlineLevel="0" collapsed="false">
      <c r="C381" s="83"/>
    </row>
    <row r="382" customFormat="false" ht="15.75" hidden="false" customHeight="false" outlineLevel="0" collapsed="false">
      <c r="C382" s="82"/>
    </row>
    <row r="383" customFormat="false" ht="15.75" hidden="false" customHeight="false" outlineLevel="0" collapsed="false">
      <c r="C383" s="84"/>
    </row>
    <row r="384" customFormat="false" ht="15.75" hidden="false" customHeight="false" outlineLevel="0" collapsed="false">
      <c r="C384" s="83"/>
    </row>
    <row r="385" customFormat="false" ht="15.75" hidden="false" customHeight="false" outlineLevel="0" collapsed="false">
      <c r="C385" s="84"/>
    </row>
    <row r="386" customFormat="false" ht="15.75" hidden="false" customHeight="false" outlineLevel="0" collapsed="false">
      <c r="C386" s="83"/>
    </row>
    <row r="387" customFormat="false" ht="15.75" hidden="false" customHeight="false" outlineLevel="0" collapsed="false">
      <c r="C387" s="82"/>
    </row>
    <row r="388" customFormat="false" ht="15.75" hidden="false" customHeight="false" outlineLevel="0" collapsed="false">
      <c r="C388" s="84"/>
    </row>
    <row r="389" customFormat="false" ht="15.75" hidden="false" customHeight="false" outlineLevel="0" collapsed="false">
      <c r="C389" s="82"/>
    </row>
    <row r="390" customFormat="false" ht="15.75" hidden="false" customHeight="false" outlineLevel="0" collapsed="false">
      <c r="C390" s="84"/>
    </row>
    <row r="391" customFormat="false" ht="15.75" hidden="false" customHeight="false" outlineLevel="0" collapsed="false">
      <c r="C391" s="83"/>
    </row>
    <row r="392" customFormat="false" ht="15.75" hidden="false" customHeight="false" outlineLevel="0" collapsed="false">
      <c r="C392" s="83"/>
    </row>
    <row r="393" customFormat="false" ht="15.75" hidden="false" customHeight="false" outlineLevel="0" collapsed="false">
      <c r="C393" s="84"/>
    </row>
    <row r="394" customFormat="false" ht="15.75" hidden="false" customHeight="false" outlineLevel="0" collapsed="false">
      <c r="C394" s="82"/>
    </row>
    <row r="395" customFormat="false" ht="15.75" hidden="false" customHeight="false" outlineLevel="0" collapsed="false">
      <c r="C395" s="61"/>
    </row>
    <row r="396" customFormat="false" ht="15.75" hidden="false" customHeight="false" outlineLevel="0" collapsed="false">
      <c r="C396" s="82"/>
    </row>
    <row r="397" customFormat="false" ht="15.75" hidden="false" customHeight="false" outlineLevel="0" collapsed="false">
      <c r="C397" s="82"/>
    </row>
    <row r="398" customFormat="false" ht="15.75" hidden="false" customHeight="false" outlineLevel="0" collapsed="false">
      <c r="C398" s="84"/>
    </row>
    <row r="399" customFormat="false" ht="15.75" hidden="false" customHeight="false" outlineLevel="0" collapsed="false">
      <c r="C399" s="82"/>
    </row>
    <row r="400" customFormat="false" ht="15.75" hidden="false" customHeight="false" outlineLevel="0" collapsed="false">
      <c r="C400" s="82"/>
    </row>
    <row r="401" customFormat="false" ht="15.75" hidden="false" customHeight="false" outlineLevel="0" collapsed="false">
      <c r="C401" s="84"/>
    </row>
    <row r="402" customFormat="false" ht="15.75" hidden="false" customHeight="false" outlineLevel="0" collapsed="false">
      <c r="C402" s="84"/>
    </row>
    <row r="403" customFormat="false" ht="15.75" hidden="false" customHeight="false" outlineLevel="0" collapsed="false">
      <c r="C403" s="84"/>
    </row>
    <row r="404" customFormat="false" ht="15.75" hidden="false" customHeight="false" outlineLevel="0" collapsed="false">
      <c r="C404" s="82"/>
    </row>
    <row r="405" customFormat="false" ht="15.75" hidden="false" customHeight="false" outlineLevel="0" collapsed="false">
      <c r="C405" s="63"/>
    </row>
    <row r="406" customFormat="false" ht="15.75" hidden="false" customHeight="false" outlineLevel="0" collapsed="false">
      <c r="C406" s="84"/>
    </row>
    <row r="407" customFormat="false" ht="15.75" hidden="false" customHeight="false" outlineLevel="0" collapsed="false">
      <c r="C407" s="84"/>
    </row>
    <row r="408" customFormat="false" ht="15.75" hidden="false" customHeight="false" outlineLevel="0" collapsed="false">
      <c r="C408" s="63"/>
    </row>
    <row r="409" customFormat="false" ht="15.75" hidden="false" customHeight="false" outlineLevel="0" collapsed="false">
      <c r="C409" s="85"/>
    </row>
    <row r="410" customFormat="false" ht="15.75" hidden="false" customHeight="false" outlineLevel="0" collapsed="false">
      <c r="C410" s="82"/>
    </row>
    <row r="411" customFormat="false" ht="15.75" hidden="false" customHeight="false" outlineLevel="0" collapsed="false">
      <c r="C411" s="82"/>
    </row>
    <row r="412" customFormat="false" ht="15.75" hidden="false" customHeight="false" outlineLevel="0" collapsed="false">
      <c r="C412" s="61"/>
    </row>
    <row r="413" customFormat="false" ht="15.75" hidden="false" customHeight="false" outlineLevel="0" collapsed="false">
      <c r="C413" s="61"/>
    </row>
    <row r="414" customFormat="false" ht="15.75" hidden="false" customHeight="false" outlineLevel="0" collapsed="false">
      <c r="C414" s="82"/>
    </row>
    <row r="415" customFormat="false" ht="15.75" hidden="false" customHeight="false" outlineLevel="0" collapsed="false">
      <c r="C415" s="27"/>
    </row>
    <row r="416" customFormat="false" ht="15.75" hidden="false" customHeight="false" outlineLevel="0" collapsed="false">
      <c r="C416" s="61"/>
    </row>
    <row r="417" customFormat="false" ht="15.75" hidden="false" customHeight="false" outlineLevel="0" collapsed="false">
      <c r="C417" s="85"/>
    </row>
    <row r="418" customFormat="false" ht="15.75" hidden="false" customHeight="false" outlineLevel="0" collapsed="false">
      <c r="C418" s="61"/>
    </row>
    <row r="419" customFormat="false" ht="15.75" hidden="false" customHeight="false" outlineLevel="0" collapsed="false">
      <c r="C419"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9"/>
  <sheetViews>
    <sheetView showFormulas="false" showGridLines="true" showRowColHeaders="true" showZeros="true" rightToLeft="false" tabSelected="false" showOutlineSymbols="true" defaultGridColor="true" view="normal" topLeftCell="H16" colorId="64" zoomScale="55" zoomScaleNormal="55" zoomScalePageLayoutView="100" workbookViewId="0">
      <selection pane="topLeft" activeCell="Q16" activeCellId="0" sqref="Q16"/>
    </sheetView>
  </sheetViews>
  <sheetFormatPr defaultColWidth="8.96484375" defaultRowHeight="15" zeroHeight="false" outlineLevelRow="0" outlineLevelCol="0"/>
  <cols>
    <col collapsed="false" customWidth="true" hidden="false" outlineLevel="0" max="1" min="1" style="0" width="16.56"/>
    <col collapsed="false" customWidth="true" hidden="false" outlineLevel="0" max="2" min="2" style="0" width="13.14"/>
    <col collapsed="false" customWidth="true" hidden="false" outlineLevel="0" max="3" min="3" style="0" width="16.84"/>
    <col collapsed="false" customWidth="true" hidden="false" outlineLevel="0" max="4" min="4" style="0" width="38.28"/>
    <col collapsed="false" customWidth="true" hidden="false" outlineLevel="0" max="5" min="5" style="0" width="32.28"/>
    <col collapsed="false" customWidth="true" hidden="false" outlineLevel="0" max="6" min="6" style="0" width="33.14"/>
    <col collapsed="false" customWidth="true" hidden="false" outlineLevel="0" max="7" min="7" style="0" width="34.71"/>
    <col collapsed="false" customWidth="true" hidden="false" outlineLevel="0" max="8" min="8" style="0" width="40.7"/>
    <col collapsed="false" customWidth="true" hidden="false" outlineLevel="0" max="9" min="9" style="0" width="32.14"/>
    <col collapsed="false" customWidth="true" hidden="false" outlineLevel="0" max="10" min="10" style="0" width="19.56"/>
    <col collapsed="false" customWidth="true" hidden="false" outlineLevel="0" max="11" min="11" style="0" width="18.7"/>
    <col collapsed="false" customWidth="true" hidden="false" outlineLevel="0" max="12" min="12" style="0" width="18.85"/>
    <col collapsed="false" customWidth="true" hidden="false" outlineLevel="0" max="13" min="13" style="0" width="17.14"/>
    <col collapsed="false" customWidth="true" hidden="false" outlineLevel="0" max="14" min="14" style="0" width="21.7"/>
    <col collapsed="false" customWidth="true" hidden="false" outlineLevel="0" max="15" min="15" style="0" width="17.28"/>
    <col collapsed="false" customWidth="true" hidden="false" outlineLevel="0" max="16" min="16" style="0" width="25.7"/>
    <col collapsed="false" customWidth="true" hidden="false" outlineLevel="0" max="17" min="17" style="0" width="23.28"/>
    <col collapsed="false" customWidth="true" hidden="false" outlineLevel="0" max="19" min="19" style="0" width="19.56"/>
  </cols>
  <sheetData>
    <row r="1" s="86" customFormat="true" ht="15.75" hidden="false" customHeight="false" outlineLevel="0" collapsed="false">
      <c r="A1" s="2" t="s">
        <v>0</v>
      </c>
      <c r="B1" s="2" t="s">
        <v>2</v>
      </c>
      <c r="C1" s="2" t="s">
        <v>3</v>
      </c>
      <c r="D1" s="2" t="s">
        <v>3508</v>
      </c>
      <c r="E1" s="2" t="s">
        <v>11</v>
      </c>
      <c r="F1" s="2" t="s">
        <v>13</v>
      </c>
      <c r="G1" s="2" t="s">
        <v>14</v>
      </c>
      <c r="H1" s="2" t="s">
        <v>3973</v>
      </c>
      <c r="I1" s="2" t="s">
        <v>9</v>
      </c>
      <c r="J1" s="2" t="s">
        <v>3974</v>
      </c>
      <c r="L1" s="87"/>
      <c r="M1" s="2" t="s">
        <v>3975</v>
      </c>
      <c r="N1" s="2" t="s">
        <v>3976</v>
      </c>
      <c r="O1" s="2" t="s">
        <v>3977</v>
      </c>
      <c r="P1" s="2" t="s">
        <v>3978</v>
      </c>
      <c r="Q1" s="2" t="s">
        <v>3979</v>
      </c>
    </row>
    <row r="2" s="86" customFormat="true" ht="15.75" hidden="false" customHeight="false" outlineLevel="0" collapsed="false">
      <c r="A2" s="87"/>
      <c r="B2" s="87"/>
      <c r="C2" s="87"/>
      <c r="D2" s="87"/>
      <c r="E2" s="87"/>
      <c r="F2" s="87"/>
      <c r="G2" s="87"/>
      <c r="H2" s="87"/>
      <c r="I2" s="87"/>
      <c r="J2" s="2" t="s">
        <v>3980</v>
      </c>
      <c r="K2" s="2" t="s">
        <v>3981</v>
      </c>
      <c r="L2" s="2" t="s">
        <v>3982</v>
      </c>
      <c r="M2" s="87"/>
      <c r="N2" s="87"/>
      <c r="O2" s="87"/>
      <c r="P2" s="87"/>
      <c r="Q2" s="87"/>
    </row>
    <row r="3" s="86" customFormat="true" ht="15.75" hidden="false" customHeight="false" outlineLevel="0" collapsed="false">
      <c r="A3" s="9" t="s">
        <v>21</v>
      </c>
      <c r="B3" s="19" t="n">
        <v>68</v>
      </c>
      <c r="C3" s="19" t="n">
        <v>295.5</v>
      </c>
      <c r="D3" s="11" t="n">
        <v>21.4242852856286</v>
      </c>
      <c r="E3" s="11"/>
      <c r="F3" s="11"/>
      <c r="G3" s="11" t="n">
        <v>87.2400000002235</v>
      </c>
      <c r="H3" s="11" t="n">
        <f aca="false">D3+G3</f>
        <v>108.664285285852</v>
      </c>
      <c r="I3" s="11" t="n">
        <v>4.24264068711929</v>
      </c>
      <c r="J3" s="19"/>
      <c r="K3" s="19"/>
      <c r="L3" s="9" t="s">
        <v>3983</v>
      </c>
      <c r="M3" s="19" t="n">
        <v>2</v>
      </c>
      <c r="N3" s="9" t="s">
        <v>3984</v>
      </c>
      <c r="O3" s="19"/>
      <c r="P3" s="19"/>
      <c r="Q3" s="19"/>
      <c r="S3" s="88"/>
      <c r="T3" s="89"/>
      <c r="U3" s="88"/>
      <c r="V3" s="88"/>
    </row>
    <row r="4" s="86" customFormat="true" ht="15.75" hidden="false" customHeight="false" outlineLevel="0" collapsed="false">
      <c r="A4" s="9" t="s">
        <v>21</v>
      </c>
      <c r="B4" s="19" t="n">
        <v>52.5</v>
      </c>
      <c r="C4" s="19" t="n">
        <v>159.5</v>
      </c>
      <c r="D4" s="11" t="n">
        <v>26.6223590239483</v>
      </c>
      <c r="E4" s="11" t="n">
        <v>611.4</v>
      </c>
      <c r="F4" s="11" t="n">
        <v>43.5432761268372</v>
      </c>
      <c r="G4" s="11" t="n">
        <v>-875.459999999963</v>
      </c>
      <c r="H4" s="11" t="n">
        <f aca="false">D4+G4</f>
        <v>-848.837640976014</v>
      </c>
      <c r="I4" s="11" t="n">
        <v>1.5</v>
      </c>
      <c r="J4" s="19"/>
      <c r="K4" s="19"/>
      <c r="L4" s="9" t="s">
        <v>3983</v>
      </c>
      <c r="M4" s="19" t="n">
        <v>2</v>
      </c>
      <c r="N4" s="9" t="s">
        <v>3984</v>
      </c>
      <c r="O4" s="9" t="s">
        <v>3985</v>
      </c>
      <c r="P4" s="19"/>
      <c r="Q4" s="19"/>
      <c r="S4" s="88"/>
      <c r="T4" s="14"/>
      <c r="U4" s="88"/>
      <c r="V4" s="88"/>
    </row>
    <row r="5" s="86" customFormat="true" ht="15.75" hidden="false" customHeight="false" outlineLevel="0" collapsed="false">
      <c r="A5" s="9" t="s">
        <v>21</v>
      </c>
      <c r="B5" s="19" t="n">
        <v>10.5</v>
      </c>
      <c r="C5" s="19" t="n">
        <v>269.5</v>
      </c>
      <c r="D5" s="11" t="n">
        <v>30.5204849240637</v>
      </c>
      <c r="E5" s="11"/>
      <c r="F5" s="11"/>
      <c r="G5" s="11" t="n">
        <v>-779.80999999959</v>
      </c>
      <c r="H5" s="11" t="n">
        <f aca="false">D5+G5</f>
        <v>-749.289515075527</v>
      </c>
      <c r="I5" s="11" t="n">
        <v>1.5</v>
      </c>
      <c r="J5" s="19"/>
      <c r="K5" s="19"/>
      <c r="L5" s="9" t="s">
        <v>3986</v>
      </c>
      <c r="M5" s="19" t="n">
        <v>2</v>
      </c>
      <c r="N5" s="9" t="s">
        <v>3984</v>
      </c>
      <c r="O5" s="19"/>
      <c r="P5" s="19"/>
      <c r="Q5" s="9" t="s">
        <v>3987</v>
      </c>
      <c r="S5" s="88"/>
      <c r="T5" s="15"/>
    </row>
    <row r="6" s="86" customFormat="true" ht="15.75" hidden="false" customHeight="false" outlineLevel="0" collapsed="false">
      <c r="A6" s="9" t="s">
        <v>21</v>
      </c>
      <c r="B6" s="19" t="n">
        <v>10</v>
      </c>
      <c r="C6" s="19" t="n">
        <v>269.5</v>
      </c>
      <c r="D6" s="11" t="n">
        <v>24.1867732448956</v>
      </c>
      <c r="E6" s="11" t="n">
        <v>546</v>
      </c>
      <c r="F6" s="11" t="n">
        <v>44.2981194961459</v>
      </c>
      <c r="G6" s="11" t="n">
        <v>-737.740000000224</v>
      </c>
      <c r="H6" s="11" t="n">
        <f aca="false">D6+G6</f>
        <v>-713.553226755328</v>
      </c>
      <c r="I6" s="11" t="n">
        <v>2.25</v>
      </c>
      <c r="J6" s="19"/>
      <c r="K6" s="19"/>
      <c r="L6" s="9" t="s">
        <v>3986</v>
      </c>
      <c r="M6" s="19" t="n">
        <v>2</v>
      </c>
      <c r="N6" s="9" t="s">
        <v>3984</v>
      </c>
      <c r="O6" s="19"/>
      <c r="P6" s="19"/>
      <c r="Q6" s="9" t="s">
        <v>3987</v>
      </c>
      <c r="T6" s="15"/>
      <c r="U6" s="88"/>
      <c r="V6" s="88"/>
    </row>
    <row r="7" s="86" customFormat="true" ht="15.75" hidden="false" customHeight="false" outlineLevel="0" collapsed="false">
      <c r="A7" s="9" t="s">
        <v>21</v>
      </c>
      <c r="B7" s="19" t="n">
        <v>-20</v>
      </c>
      <c r="C7" s="19" t="n">
        <v>266</v>
      </c>
      <c r="D7" s="11" t="n">
        <v>40.2678531834018</v>
      </c>
      <c r="E7" s="11"/>
      <c r="F7" s="11"/>
      <c r="G7" s="11" t="n">
        <v>54.019999999553</v>
      </c>
      <c r="H7" s="11" t="n">
        <f aca="false">D7+G7</f>
        <v>94.2878531829547</v>
      </c>
      <c r="I7" s="11" t="n">
        <v>1.5</v>
      </c>
      <c r="J7" s="19"/>
      <c r="K7" s="19"/>
      <c r="L7" s="9" t="s">
        <v>3983</v>
      </c>
      <c r="M7" s="19" t="n">
        <v>2</v>
      </c>
      <c r="N7" s="9" t="s">
        <v>3984</v>
      </c>
      <c r="O7" s="19"/>
      <c r="P7" s="19"/>
      <c r="Q7" s="19"/>
      <c r="T7" s="15"/>
    </row>
    <row r="8" s="86" customFormat="true" ht="15.75" hidden="false" customHeight="false" outlineLevel="0" collapsed="false">
      <c r="A8" s="9" t="s">
        <v>21</v>
      </c>
      <c r="B8" s="19" t="n">
        <v>-24.5</v>
      </c>
      <c r="C8" s="19" t="n">
        <v>292</v>
      </c>
      <c r="D8" s="11" t="n">
        <v>28.4604989415154</v>
      </c>
      <c r="E8" s="11" t="n">
        <v>1506</v>
      </c>
      <c r="F8" s="11" t="n">
        <v>18.8980736663449</v>
      </c>
      <c r="G8" s="11" t="n">
        <v>341.820000000298</v>
      </c>
      <c r="H8" s="11" t="n">
        <f aca="false">D8+G8</f>
        <v>370.280498941813</v>
      </c>
      <c r="I8" s="11" t="n">
        <v>1.5</v>
      </c>
      <c r="J8" s="19"/>
      <c r="K8" s="9" t="s">
        <v>3986</v>
      </c>
      <c r="L8" s="19"/>
      <c r="M8" s="19" t="n">
        <v>2</v>
      </c>
      <c r="N8" s="9" t="s">
        <v>3988</v>
      </c>
      <c r="O8" s="19"/>
      <c r="P8" s="19"/>
      <c r="Q8" s="9" t="s">
        <v>3987</v>
      </c>
      <c r="T8" s="15"/>
      <c r="U8" s="88"/>
      <c r="V8" s="88"/>
    </row>
    <row r="9" s="86" customFormat="true" ht="15.75" hidden="false" customHeight="false" outlineLevel="0" collapsed="false">
      <c r="A9" s="9" t="s">
        <v>21</v>
      </c>
      <c r="B9" s="19" t="n">
        <v>-39</v>
      </c>
      <c r="C9" s="19" t="n">
        <v>340</v>
      </c>
      <c r="D9" s="11" t="n">
        <v>25.4558441227157</v>
      </c>
      <c r="E9" s="11" t="n">
        <v>280</v>
      </c>
      <c r="F9" s="11" t="n">
        <v>90.913729009699</v>
      </c>
      <c r="G9" s="11" t="n">
        <v>-349.320000000298</v>
      </c>
      <c r="H9" s="11" t="n">
        <f aca="false">D9+G9</f>
        <v>-323.864155877582</v>
      </c>
      <c r="I9" s="11" t="n">
        <v>0.8</v>
      </c>
      <c r="J9" s="19"/>
      <c r="K9" s="19"/>
      <c r="L9" s="9" t="s">
        <v>3983</v>
      </c>
      <c r="M9" s="19" t="n">
        <v>2</v>
      </c>
      <c r="N9" s="9" t="s">
        <v>3984</v>
      </c>
      <c r="O9" s="19"/>
      <c r="P9" s="19"/>
      <c r="Q9" s="19"/>
      <c r="T9" s="15"/>
    </row>
    <row r="10" s="86" customFormat="true" ht="15.75" hidden="false" customHeight="false" outlineLevel="0" collapsed="false">
      <c r="A10" s="9" t="s">
        <v>21</v>
      </c>
      <c r="B10" s="19" t="n">
        <v>-41</v>
      </c>
      <c r="C10" s="19" t="n">
        <v>227</v>
      </c>
      <c r="D10" s="11" t="n">
        <v>100</v>
      </c>
      <c r="E10" s="11" t="n">
        <v>1252</v>
      </c>
      <c r="F10" s="11" t="n">
        <v>79.8722044728435</v>
      </c>
      <c r="G10" s="11" t="n">
        <v>-751.589999999851</v>
      </c>
      <c r="H10" s="11" t="n">
        <f aca="false">D10+G10</f>
        <v>-651.589999999851</v>
      </c>
      <c r="I10" s="11" t="n">
        <v>3</v>
      </c>
      <c r="J10" s="19"/>
      <c r="K10" s="19"/>
      <c r="L10" s="9" t="s">
        <v>3983</v>
      </c>
      <c r="M10" s="19" t="n">
        <v>2</v>
      </c>
      <c r="N10" s="9" t="s">
        <v>3989</v>
      </c>
      <c r="O10" s="9" t="s">
        <v>3985</v>
      </c>
      <c r="P10" s="19"/>
      <c r="Q10" s="19"/>
      <c r="T10" s="15"/>
    </row>
    <row r="11" s="86" customFormat="true" ht="15.75" hidden="false" customHeight="false" outlineLevel="0" collapsed="false">
      <c r="A11" s="9" t="s">
        <v>21</v>
      </c>
      <c r="B11" s="19" t="n">
        <v>-47.5</v>
      </c>
      <c r="C11" s="19" t="n">
        <v>113.5</v>
      </c>
      <c r="D11" s="11" t="n">
        <v>41.8927201313068</v>
      </c>
      <c r="E11" s="11"/>
      <c r="F11" s="11"/>
      <c r="G11" s="11" t="n">
        <v>-694.179999999702</v>
      </c>
      <c r="H11" s="11" t="n">
        <f aca="false">D11+G11</f>
        <v>-652.287279868395</v>
      </c>
      <c r="I11" s="11" t="n">
        <v>1</v>
      </c>
      <c r="J11" s="19"/>
      <c r="K11" s="19"/>
      <c r="L11" s="9" t="s">
        <v>3983</v>
      </c>
      <c r="M11" s="19" t="n">
        <v>2</v>
      </c>
      <c r="N11" s="9" t="s">
        <v>3984</v>
      </c>
      <c r="O11" s="19"/>
      <c r="P11" s="19"/>
      <c r="Q11" s="19"/>
      <c r="T11" s="15"/>
    </row>
    <row r="12" s="86" customFormat="true" ht="15.75" hidden="false" customHeight="false" outlineLevel="0" collapsed="false">
      <c r="A12" s="9" t="s">
        <v>21</v>
      </c>
      <c r="B12" s="19" t="n">
        <v>-48.5</v>
      </c>
      <c r="C12" s="19" t="n">
        <v>347.5</v>
      </c>
      <c r="D12" s="11" t="n">
        <v>28.5</v>
      </c>
      <c r="E12" s="11" t="n">
        <v>300</v>
      </c>
      <c r="F12" s="11" t="n">
        <v>95</v>
      </c>
      <c r="G12" s="11" t="n">
        <v>-1104.70000000019</v>
      </c>
      <c r="H12" s="11" t="n">
        <f aca="false">D12+G12</f>
        <v>-1076.20000000019</v>
      </c>
      <c r="I12" s="11"/>
      <c r="J12" s="19"/>
      <c r="K12" s="19"/>
      <c r="L12" s="9" t="s">
        <v>3983</v>
      </c>
      <c r="M12" s="19" t="n">
        <v>2</v>
      </c>
      <c r="N12" s="9" t="s">
        <v>3984</v>
      </c>
      <c r="O12" s="19"/>
      <c r="P12" s="19"/>
      <c r="Q12" s="19"/>
      <c r="T12" s="15"/>
    </row>
    <row r="13" s="86" customFormat="true" ht="15.75" hidden="false" customHeight="false" outlineLevel="0" collapsed="false">
      <c r="A13" s="9" t="s">
        <v>78</v>
      </c>
      <c r="B13" s="19" t="n">
        <v>51</v>
      </c>
      <c r="C13" s="19" t="n">
        <v>104</v>
      </c>
      <c r="D13" s="11" t="n">
        <v>78.6606636127614</v>
      </c>
      <c r="E13" s="11" t="n">
        <v>875.81</v>
      </c>
      <c r="F13" s="11" t="n">
        <v>89.8147584667466</v>
      </c>
      <c r="G13" s="11" t="n">
        <v>-625.889999999665</v>
      </c>
      <c r="H13" s="11" t="n">
        <f aca="false">D13+G13</f>
        <v>-547.229336386903</v>
      </c>
      <c r="I13" s="11" t="n">
        <v>13.2570735835629</v>
      </c>
      <c r="J13" s="19"/>
      <c r="K13" s="19"/>
      <c r="L13" s="9" t="s">
        <v>3983</v>
      </c>
      <c r="M13" s="19" t="n">
        <v>24</v>
      </c>
      <c r="N13" s="9" t="s">
        <v>3990</v>
      </c>
      <c r="O13" s="9" t="s">
        <v>3991</v>
      </c>
      <c r="P13" s="19"/>
      <c r="Q13" s="19"/>
      <c r="T13" s="15"/>
    </row>
    <row r="14" s="86" customFormat="true" ht="15.75" hidden="false" customHeight="false" outlineLevel="0" collapsed="false">
      <c r="A14" s="9" t="s">
        <v>78</v>
      </c>
      <c r="B14" s="19" t="n">
        <v>32</v>
      </c>
      <c r="C14" s="19" t="n">
        <v>38.5</v>
      </c>
      <c r="D14" s="11" t="n">
        <v>34.8568501158668</v>
      </c>
      <c r="E14" s="11" t="n">
        <v>701.42</v>
      </c>
      <c r="F14" s="11" t="n">
        <v>49.6946909353408</v>
      </c>
      <c r="G14" s="11" t="n">
        <v>-738.879999999888</v>
      </c>
      <c r="H14" s="11" t="n">
        <f aca="false">D14+G14</f>
        <v>-704.023149884021</v>
      </c>
      <c r="I14" s="11" t="n">
        <v>6</v>
      </c>
      <c r="J14" s="19"/>
      <c r="K14" s="19"/>
      <c r="L14" s="9" t="s">
        <v>3983</v>
      </c>
      <c r="M14" s="19" t="n">
        <v>24</v>
      </c>
      <c r="N14" s="9" t="s">
        <v>3988</v>
      </c>
      <c r="O14" s="9" t="s">
        <v>3992</v>
      </c>
      <c r="P14" s="19"/>
      <c r="Q14" s="19"/>
      <c r="T14" s="14"/>
    </row>
    <row r="15" s="86" customFormat="true" ht="15.75" hidden="false" customHeight="false" outlineLevel="0" collapsed="false">
      <c r="A15" s="9" t="s">
        <v>78</v>
      </c>
      <c r="B15" s="19" t="n">
        <v>25</v>
      </c>
      <c r="C15" s="19" t="n">
        <v>196.5</v>
      </c>
      <c r="D15" s="11" t="n">
        <v>70</v>
      </c>
      <c r="E15" s="11" t="n">
        <v>428.16</v>
      </c>
      <c r="F15" s="11" t="n">
        <v>163.490284005979</v>
      </c>
      <c r="G15" s="11" t="n">
        <v>798.870000000112</v>
      </c>
      <c r="H15" s="11" t="n">
        <f aca="false">D15+G15</f>
        <v>868.870000000112</v>
      </c>
      <c r="I15" s="11" t="n">
        <v>15</v>
      </c>
      <c r="J15" s="19"/>
      <c r="K15" s="9" t="s">
        <v>3993</v>
      </c>
      <c r="L15" s="9" t="s">
        <v>3983</v>
      </c>
      <c r="M15" s="19" t="n">
        <v>2</v>
      </c>
      <c r="N15" s="9" t="s">
        <v>3984</v>
      </c>
      <c r="O15" s="19"/>
      <c r="P15" s="19"/>
      <c r="Q15" s="9" t="s">
        <v>3987</v>
      </c>
      <c r="T15" s="14"/>
    </row>
    <row r="16" s="86" customFormat="true" ht="15.75" hidden="false" customHeight="false" outlineLevel="0" collapsed="false">
      <c r="A16" s="9" t="s">
        <v>78</v>
      </c>
      <c r="B16" s="19" t="n">
        <v>21.5</v>
      </c>
      <c r="C16" s="19" t="n">
        <v>319.5</v>
      </c>
      <c r="D16" s="11" t="n">
        <v>78.6606636127614</v>
      </c>
      <c r="E16" s="11" t="n">
        <v>1102.62</v>
      </c>
      <c r="F16" s="11" t="n">
        <v>71.3397758182886</v>
      </c>
      <c r="G16" s="11" t="n">
        <v>-589.410000000149</v>
      </c>
      <c r="H16" s="11" t="n">
        <f aca="false">D16+G16</f>
        <v>-510.749336387388</v>
      </c>
      <c r="I16" s="11" t="n">
        <v>2</v>
      </c>
      <c r="J16" s="19"/>
      <c r="K16" s="19"/>
      <c r="L16" s="9" t="s">
        <v>3983</v>
      </c>
      <c r="M16" s="19" t="n">
        <v>2</v>
      </c>
      <c r="N16" s="9" t="s">
        <v>3984</v>
      </c>
      <c r="O16" s="9" t="s">
        <v>3994</v>
      </c>
      <c r="P16" s="19"/>
      <c r="Q16" s="19"/>
      <c r="T16" s="14"/>
    </row>
    <row r="17" s="86" customFormat="true" ht="15.75" hidden="false" customHeight="false" outlineLevel="0" collapsed="false">
      <c r="A17" s="9" t="s">
        <v>78</v>
      </c>
      <c r="B17" s="19" t="n">
        <v>16.5</v>
      </c>
      <c r="C17" s="19" t="n">
        <v>275.5</v>
      </c>
      <c r="D17" s="11" t="n">
        <v>22.5</v>
      </c>
      <c r="E17" s="11" t="n">
        <v>841.42</v>
      </c>
      <c r="F17" s="11" t="n">
        <v>26.7405100900858</v>
      </c>
      <c r="G17" s="11" t="n">
        <v>-274.950000000186</v>
      </c>
      <c r="H17" s="11" t="n">
        <f aca="false">D17+G17</f>
        <v>-252.450000000186</v>
      </c>
      <c r="I17" s="11" t="n">
        <v>7.5</v>
      </c>
      <c r="J17" s="19"/>
      <c r="K17" s="19"/>
      <c r="L17" s="9" t="s">
        <v>3986</v>
      </c>
      <c r="M17" s="19" t="n">
        <v>2</v>
      </c>
      <c r="N17" s="9" t="s">
        <v>3984</v>
      </c>
      <c r="O17" s="9" t="s">
        <v>3994</v>
      </c>
      <c r="P17" s="19"/>
      <c r="Q17" s="9" t="s">
        <v>3995</v>
      </c>
      <c r="T17" s="14"/>
    </row>
    <row r="18" s="86" customFormat="true" ht="15.75" hidden="false" customHeight="false" outlineLevel="0" collapsed="false">
      <c r="A18" s="9" t="s">
        <v>78</v>
      </c>
      <c r="B18" s="19" t="n">
        <v>13</v>
      </c>
      <c r="C18" s="19" t="n">
        <v>201.5</v>
      </c>
      <c r="D18" s="11" t="n">
        <v>83.0662386291808</v>
      </c>
      <c r="E18" s="11" t="n">
        <v>1094.18</v>
      </c>
      <c r="F18" s="11" t="n">
        <v>75.9164293161827</v>
      </c>
      <c r="G18" s="11" t="n">
        <v>656.150000000373</v>
      </c>
      <c r="H18" s="11" t="n">
        <f aca="false">D18+G18</f>
        <v>739.216238629553</v>
      </c>
      <c r="I18" s="11" t="n">
        <v>9.72111104761179</v>
      </c>
      <c r="J18" s="9" t="s">
        <v>3983</v>
      </c>
      <c r="K18" s="9" t="s">
        <v>3983</v>
      </c>
      <c r="L18" s="9" t="s">
        <v>3983</v>
      </c>
      <c r="M18" s="19" t="n">
        <v>2</v>
      </c>
      <c r="N18" s="9" t="s">
        <v>3984</v>
      </c>
      <c r="O18" s="9" t="s">
        <v>3991</v>
      </c>
      <c r="P18" s="19"/>
      <c r="Q18" s="9" t="s">
        <v>3995</v>
      </c>
      <c r="T18" s="14"/>
    </row>
    <row r="19" s="86" customFormat="true" ht="15.75" hidden="false" customHeight="false" outlineLevel="0" collapsed="false">
      <c r="A19" s="9" t="s">
        <v>78</v>
      </c>
      <c r="B19" s="19" t="n">
        <v>12</v>
      </c>
      <c r="C19" s="19" t="n">
        <v>209.5</v>
      </c>
      <c r="D19" s="11" t="n">
        <v>27</v>
      </c>
      <c r="E19" s="11" t="n">
        <v>666.02</v>
      </c>
      <c r="F19" s="11" t="n">
        <v>40.5393231434491</v>
      </c>
      <c r="G19" s="11" t="n">
        <v>370.719999999739</v>
      </c>
      <c r="H19" s="11" t="n">
        <f aca="false">D19+G19</f>
        <v>397.719999999739</v>
      </c>
      <c r="I19" s="11" t="n">
        <v>3</v>
      </c>
      <c r="J19" s="19"/>
      <c r="K19" s="19"/>
      <c r="L19" s="9" t="s">
        <v>3983</v>
      </c>
      <c r="M19" s="19" t="n">
        <v>2</v>
      </c>
      <c r="N19" s="9" t="s">
        <v>3984</v>
      </c>
      <c r="O19" s="9" t="s">
        <v>3994</v>
      </c>
      <c r="P19" s="9" t="s">
        <v>3987</v>
      </c>
      <c r="Q19" s="19"/>
      <c r="T19" s="14"/>
    </row>
    <row r="20" s="86" customFormat="true" ht="15.75" hidden="false" customHeight="false" outlineLevel="0" collapsed="false">
      <c r="A20" s="9" t="s">
        <v>78</v>
      </c>
      <c r="B20" s="19" t="n">
        <v>12</v>
      </c>
      <c r="C20" s="19" t="n">
        <v>265</v>
      </c>
      <c r="D20" s="11" t="n">
        <v>35</v>
      </c>
      <c r="E20" s="11" t="n">
        <v>336.57</v>
      </c>
      <c r="F20" s="11" t="n">
        <v>103.990254627566</v>
      </c>
      <c r="G20" s="11" t="n">
        <v>-190.80999999959</v>
      </c>
      <c r="H20" s="11" t="n">
        <f aca="false">D20+G20</f>
        <v>-155.80999999959</v>
      </c>
      <c r="I20" s="11" t="n">
        <v>1.5</v>
      </c>
      <c r="J20" s="19"/>
      <c r="K20" s="19"/>
      <c r="L20" s="9" t="s">
        <v>3983</v>
      </c>
      <c r="M20" s="19" t="n">
        <v>2</v>
      </c>
      <c r="N20" s="9" t="s">
        <v>3984</v>
      </c>
      <c r="O20" s="9" t="s">
        <v>3994</v>
      </c>
      <c r="P20" s="9" t="s">
        <v>3995</v>
      </c>
      <c r="Q20" s="19"/>
      <c r="T20" s="14"/>
    </row>
    <row r="21" s="86" customFormat="true" ht="15.75" hidden="false" customHeight="false" outlineLevel="0" collapsed="false">
      <c r="A21" s="9" t="s">
        <v>78</v>
      </c>
      <c r="B21" s="19" t="n">
        <v>11</v>
      </c>
      <c r="C21" s="19" t="n">
        <v>270</v>
      </c>
      <c r="D21" s="11" t="n">
        <v>64.5</v>
      </c>
      <c r="E21" s="11" t="n">
        <v>757.28</v>
      </c>
      <c r="F21" s="11" t="n">
        <v>85.1732516374393</v>
      </c>
      <c r="G21" s="11" t="n">
        <v>-779.80999999959</v>
      </c>
      <c r="H21" s="11" t="n">
        <f aca="false">D21+G21</f>
        <v>-715.30999999959</v>
      </c>
      <c r="I21" s="11" t="n">
        <v>12.7279220613579</v>
      </c>
      <c r="J21" s="19"/>
      <c r="K21" s="9" t="s">
        <v>3993</v>
      </c>
      <c r="L21" s="9" t="s">
        <v>3983</v>
      </c>
      <c r="M21" s="19" t="n">
        <v>2</v>
      </c>
      <c r="N21" s="9" t="s">
        <v>3984</v>
      </c>
      <c r="O21" s="19"/>
      <c r="P21" s="19"/>
      <c r="Q21" s="9" t="s">
        <v>3996</v>
      </c>
      <c r="T21" s="14"/>
    </row>
    <row r="22" s="86" customFormat="true" ht="15.75" hidden="false" customHeight="false" outlineLevel="0" collapsed="false">
      <c r="A22" s="9" t="s">
        <v>78</v>
      </c>
      <c r="B22" s="19" t="n">
        <v>8.5</v>
      </c>
      <c r="C22" s="19" t="n">
        <v>192.5</v>
      </c>
      <c r="D22" s="11" t="n">
        <v>90</v>
      </c>
      <c r="E22" s="11" t="n">
        <v>1638.13</v>
      </c>
      <c r="F22" s="11" t="n">
        <v>54.9406945724698</v>
      </c>
      <c r="G22" s="11" t="n">
        <v>501.790000000037</v>
      </c>
      <c r="H22" s="11" t="n">
        <f aca="false">D22+G22</f>
        <v>591.790000000037</v>
      </c>
      <c r="I22" s="11" t="n">
        <v>4</v>
      </c>
      <c r="J22" s="19"/>
      <c r="K22" s="19"/>
      <c r="L22" s="9" t="s">
        <v>3983</v>
      </c>
      <c r="M22" s="19" t="n">
        <v>2</v>
      </c>
      <c r="N22" s="9" t="s">
        <v>3989</v>
      </c>
      <c r="O22" s="9" t="s">
        <v>3989</v>
      </c>
      <c r="P22" s="19"/>
      <c r="Q22" s="9" t="s">
        <v>3987</v>
      </c>
      <c r="T22" s="15"/>
    </row>
    <row r="23" s="86" customFormat="true" ht="15.75" hidden="false" customHeight="false" outlineLevel="0" collapsed="false">
      <c r="A23" s="9" t="s">
        <v>78</v>
      </c>
      <c r="B23" s="19" t="n">
        <v>5.5</v>
      </c>
      <c r="C23" s="19" t="n">
        <v>277</v>
      </c>
      <c r="D23" s="11" t="n">
        <v>88.7411967464942</v>
      </c>
      <c r="E23" s="11" t="n">
        <v>799.35</v>
      </c>
      <c r="F23" s="11" t="n">
        <v>111.01669699943</v>
      </c>
      <c r="G23" s="11" t="n">
        <v>-232.879999999888</v>
      </c>
      <c r="H23" s="11" t="n">
        <f aca="false">D23+G23</f>
        <v>-144.138803253394</v>
      </c>
      <c r="I23" s="11" t="n">
        <v>6</v>
      </c>
      <c r="J23" s="9" t="s">
        <v>3993</v>
      </c>
      <c r="K23" s="19"/>
      <c r="L23" s="9" t="s">
        <v>3986</v>
      </c>
      <c r="M23" s="19" t="n">
        <v>2</v>
      </c>
      <c r="N23" s="9" t="s">
        <v>3984</v>
      </c>
      <c r="O23" s="9" t="s">
        <v>3994</v>
      </c>
      <c r="P23" s="9" t="s">
        <v>3987</v>
      </c>
      <c r="Q23" s="9" t="s">
        <v>3987</v>
      </c>
      <c r="T23" s="15"/>
    </row>
    <row r="24" s="86" customFormat="true" ht="15.75" hidden="false" customHeight="false" outlineLevel="0" collapsed="false">
      <c r="A24" s="9" t="s">
        <v>78</v>
      </c>
      <c r="B24" s="19" t="n">
        <v>3.5</v>
      </c>
      <c r="C24" s="19" t="n">
        <v>244.5</v>
      </c>
      <c r="D24" s="11" t="n">
        <v>100</v>
      </c>
      <c r="E24" s="11" t="n">
        <v>799.35</v>
      </c>
      <c r="F24" s="11" t="n">
        <v>125.101645086633</v>
      </c>
      <c r="G24" s="11" t="n">
        <v>-611.519999999553</v>
      </c>
      <c r="H24" s="11" t="n">
        <f aca="false">D24+G24</f>
        <v>-511.519999999553</v>
      </c>
      <c r="I24" s="11" t="n">
        <v>22.6495033058123</v>
      </c>
      <c r="J24" s="19"/>
      <c r="K24" s="19"/>
      <c r="L24" s="9" t="s">
        <v>3983</v>
      </c>
      <c r="M24" s="19" t="n">
        <v>24</v>
      </c>
      <c r="N24" s="9" t="s">
        <v>3988</v>
      </c>
      <c r="O24" s="9" t="s">
        <v>3994</v>
      </c>
      <c r="P24" s="19"/>
      <c r="Q24" s="9" t="s">
        <v>3987</v>
      </c>
      <c r="T24" s="15"/>
    </row>
    <row r="25" s="86" customFormat="true" ht="15.75" hidden="false" customHeight="false" outlineLevel="0" collapsed="false">
      <c r="A25" s="9" t="s">
        <v>78</v>
      </c>
      <c r="B25" s="19" t="n">
        <v>0</v>
      </c>
      <c r="C25" s="19" t="n">
        <v>280.5</v>
      </c>
      <c r="D25" s="11" t="n">
        <v>79.3725393319377</v>
      </c>
      <c r="E25" s="11" t="n">
        <v>799.36</v>
      </c>
      <c r="F25" s="11" t="n">
        <v>99.2951102531247</v>
      </c>
      <c r="G25" s="11" t="n">
        <v>314.040000000037</v>
      </c>
      <c r="H25" s="11" t="n">
        <f aca="false">D25+G25</f>
        <v>393.412539331975</v>
      </c>
      <c r="I25" s="11" t="n">
        <v>5</v>
      </c>
      <c r="J25" s="9" t="s">
        <v>3993</v>
      </c>
      <c r="K25" s="9" t="s">
        <v>3993</v>
      </c>
      <c r="L25" s="9" t="s">
        <v>3983</v>
      </c>
      <c r="M25" s="19" t="n">
        <v>2</v>
      </c>
      <c r="N25" s="9" t="s">
        <v>3984</v>
      </c>
      <c r="O25" s="9" t="s">
        <v>3991</v>
      </c>
      <c r="P25" s="19"/>
      <c r="Q25" s="9" t="s">
        <v>3995</v>
      </c>
      <c r="T25" s="15"/>
    </row>
    <row r="26" s="86" customFormat="true" ht="15.75" hidden="false" customHeight="false" outlineLevel="0" collapsed="false">
      <c r="A26" s="9" t="s">
        <v>78</v>
      </c>
      <c r="B26" s="19" t="n">
        <v>-1.5</v>
      </c>
      <c r="C26" s="19" t="n">
        <v>5.5</v>
      </c>
      <c r="D26" s="11" t="n">
        <v>82.1583836257749</v>
      </c>
      <c r="E26" s="11" t="n">
        <v>505.05</v>
      </c>
      <c r="F26" s="11" t="n">
        <v>162.673762252797</v>
      </c>
      <c r="G26" s="11" t="n">
        <v>-601.839999999851</v>
      </c>
      <c r="H26" s="11" t="n">
        <f aca="false">D26+G26</f>
        <v>-519.681616374076</v>
      </c>
      <c r="I26" s="11" t="n">
        <v>6.70820393249937</v>
      </c>
      <c r="J26" s="19"/>
      <c r="K26" s="19"/>
      <c r="L26" s="9" t="s">
        <v>3983</v>
      </c>
      <c r="M26" s="19" t="n">
        <v>2</v>
      </c>
      <c r="N26" s="9" t="s">
        <v>3990</v>
      </c>
      <c r="O26" s="9" t="s">
        <v>3994</v>
      </c>
      <c r="P26" s="19"/>
      <c r="Q26" s="9" t="s">
        <v>3995</v>
      </c>
      <c r="T26" s="15"/>
    </row>
    <row r="27" s="86" customFormat="true" ht="15.75" hidden="false" customHeight="false" outlineLevel="0" collapsed="false">
      <c r="A27" s="9" t="s">
        <v>78</v>
      </c>
      <c r="B27" s="19" t="n">
        <v>-2</v>
      </c>
      <c r="C27" s="19" t="n">
        <v>4.5</v>
      </c>
      <c r="D27" s="11" t="n">
        <v>47.1963981676568</v>
      </c>
      <c r="E27" s="11" t="n">
        <v>468.97</v>
      </c>
      <c r="F27" s="11" t="n">
        <v>100.638416460876</v>
      </c>
      <c r="G27" s="11" t="n">
        <v>-529.69000000041</v>
      </c>
      <c r="H27" s="11" t="n">
        <f aca="false">D27+G27</f>
        <v>-482.493601832753</v>
      </c>
      <c r="I27" s="11" t="n">
        <v>7.34846922834953</v>
      </c>
      <c r="J27" s="19"/>
      <c r="K27" s="19"/>
      <c r="L27" s="9" t="s">
        <v>3983</v>
      </c>
      <c r="M27" s="19" t="n">
        <v>2</v>
      </c>
      <c r="N27" s="9" t="s">
        <v>3990</v>
      </c>
      <c r="O27" s="9" t="s">
        <v>3994</v>
      </c>
      <c r="P27" s="19"/>
      <c r="Q27" s="9" t="s">
        <v>3987</v>
      </c>
      <c r="T27" s="14"/>
    </row>
    <row r="28" s="86" customFormat="true" ht="15.75" hidden="false" customHeight="false" outlineLevel="0" collapsed="false">
      <c r="A28" s="9" t="s">
        <v>78</v>
      </c>
      <c r="B28" s="19" t="n">
        <v>-5</v>
      </c>
      <c r="C28" s="19" t="n">
        <v>275.5</v>
      </c>
      <c r="D28" s="11" t="n">
        <v>40</v>
      </c>
      <c r="E28" s="11" t="n">
        <v>172.88</v>
      </c>
      <c r="F28" s="11" t="n">
        <v>231.3743637205</v>
      </c>
      <c r="G28" s="11" t="n">
        <v>745.55999999959</v>
      </c>
      <c r="H28" s="11" t="n">
        <f aca="false">D28+G28</f>
        <v>785.55999999959</v>
      </c>
      <c r="I28" s="11" t="n">
        <v>1</v>
      </c>
      <c r="J28" s="9" t="s">
        <v>3983</v>
      </c>
      <c r="K28" s="19"/>
      <c r="L28" s="19"/>
      <c r="M28" s="19" t="n">
        <v>2</v>
      </c>
      <c r="N28" s="9" t="s">
        <v>3984</v>
      </c>
      <c r="O28" s="19"/>
      <c r="P28" s="19"/>
      <c r="Q28" s="9" t="s">
        <v>3987</v>
      </c>
      <c r="T28" s="14"/>
    </row>
    <row r="29" s="86" customFormat="true" ht="15.75" hidden="false" customHeight="false" outlineLevel="0" collapsed="false">
      <c r="A29" s="9" t="s">
        <v>78</v>
      </c>
      <c r="B29" s="19" t="n">
        <v>-5</v>
      </c>
      <c r="C29" s="19" t="n">
        <v>333</v>
      </c>
      <c r="D29" s="11" t="n">
        <v>67.5</v>
      </c>
      <c r="E29" s="11" t="n">
        <v>793.66</v>
      </c>
      <c r="F29" s="11" t="n">
        <v>85.0490134314442</v>
      </c>
      <c r="G29" s="11" t="n">
        <v>-565.769999999553</v>
      </c>
      <c r="H29" s="11" t="n">
        <f aca="false">D29+G29</f>
        <v>-498.269999999553</v>
      </c>
      <c r="I29" s="11" t="n">
        <v>11.6189500386223</v>
      </c>
      <c r="J29" s="19"/>
      <c r="K29" s="19"/>
      <c r="L29" s="9" t="s">
        <v>3983</v>
      </c>
      <c r="M29" s="19" t="n">
        <v>2</v>
      </c>
      <c r="N29" s="9" t="s">
        <v>3984</v>
      </c>
      <c r="O29" s="9" t="s">
        <v>3997</v>
      </c>
      <c r="P29" s="19"/>
      <c r="Q29" s="19"/>
      <c r="T29" s="15"/>
    </row>
    <row r="30" s="86" customFormat="true" ht="15.75" hidden="false" customHeight="false" outlineLevel="0" collapsed="false">
      <c r="A30" s="9" t="s">
        <v>78</v>
      </c>
      <c r="B30" s="19" t="n">
        <v>-10</v>
      </c>
      <c r="C30" s="19" t="n">
        <v>238</v>
      </c>
      <c r="D30" s="11" t="n">
        <v>57.0087712549569</v>
      </c>
      <c r="E30" s="11" t="n">
        <v>626.46</v>
      </c>
      <c r="F30" s="11" t="n">
        <v>91.0014546099622</v>
      </c>
      <c r="G30" s="11" t="n">
        <v>-281.740000000224</v>
      </c>
      <c r="H30" s="11" t="n">
        <f aca="false">D30+G30</f>
        <v>-224.731228745267</v>
      </c>
      <c r="I30" s="11" t="n">
        <v>12.0415945787923</v>
      </c>
      <c r="J30" s="19"/>
      <c r="K30" s="19"/>
      <c r="L30" s="9" t="s">
        <v>3983</v>
      </c>
      <c r="M30" s="19" t="n">
        <v>2</v>
      </c>
      <c r="N30" s="9" t="s">
        <v>3984</v>
      </c>
      <c r="O30" s="9" t="s">
        <v>3997</v>
      </c>
      <c r="P30" s="19"/>
      <c r="Q30" s="9" t="s">
        <v>3987</v>
      </c>
      <c r="T30" s="14"/>
    </row>
    <row r="31" s="86" customFormat="true" ht="15.75" hidden="false" customHeight="false" outlineLevel="0" collapsed="false">
      <c r="A31" s="9" t="s">
        <v>78</v>
      </c>
      <c r="B31" s="19" t="n">
        <v>-10</v>
      </c>
      <c r="C31" s="19" t="n">
        <v>239</v>
      </c>
      <c r="D31" s="11" t="n">
        <v>94.8683298050514</v>
      </c>
      <c r="E31" s="11" t="n">
        <v>1331.24</v>
      </c>
      <c r="F31" s="11" t="n">
        <v>71.2631304686243</v>
      </c>
      <c r="G31" s="11" t="n">
        <v>-360.049999999814</v>
      </c>
      <c r="H31" s="11" t="n">
        <f aca="false">D31+G31</f>
        <v>-265.181670194762</v>
      </c>
      <c r="I31" s="11" t="n">
        <v>10</v>
      </c>
      <c r="J31" s="19"/>
      <c r="K31" s="19"/>
      <c r="L31" s="9" t="s">
        <v>3983</v>
      </c>
      <c r="M31" s="19" t="n">
        <v>2</v>
      </c>
      <c r="N31" s="9" t="s">
        <v>3984</v>
      </c>
      <c r="O31" s="9" t="s">
        <v>3994</v>
      </c>
      <c r="P31" s="19"/>
      <c r="Q31" s="9" t="s">
        <v>3996</v>
      </c>
      <c r="T31" s="14"/>
    </row>
    <row r="32" s="86" customFormat="true" ht="15.75" hidden="false" customHeight="false" outlineLevel="0" collapsed="false">
      <c r="A32" s="9" t="s">
        <v>78</v>
      </c>
      <c r="B32" s="19" t="n">
        <v>-14.5</v>
      </c>
      <c r="C32" s="19" t="n">
        <v>286</v>
      </c>
      <c r="D32" s="11" t="n">
        <v>43.4741302385683</v>
      </c>
      <c r="E32" s="11" t="n">
        <v>1243.64</v>
      </c>
      <c r="F32" s="11" t="n">
        <v>34.9571662527486</v>
      </c>
      <c r="G32" s="11" t="n">
        <v>1620</v>
      </c>
      <c r="H32" s="11" t="n">
        <f aca="false">D32+G32</f>
        <v>1663.47413023857</v>
      </c>
      <c r="I32" s="11" t="n">
        <v>1.5</v>
      </c>
      <c r="J32" s="9" t="s">
        <v>3993</v>
      </c>
      <c r="K32" s="9" t="s">
        <v>3993</v>
      </c>
      <c r="L32" s="9" t="s">
        <v>3986</v>
      </c>
      <c r="M32" s="19" t="n">
        <v>2</v>
      </c>
      <c r="N32" s="9" t="s">
        <v>3984</v>
      </c>
      <c r="O32" s="19"/>
      <c r="P32" s="19"/>
      <c r="Q32" s="9" t="s">
        <v>3987</v>
      </c>
      <c r="T32" s="14"/>
    </row>
    <row r="33" s="86" customFormat="true" ht="15.75" hidden="false" customHeight="false" outlineLevel="0" collapsed="false">
      <c r="A33" s="9" t="s">
        <v>78</v>
      </c>
      <c r="B33" s="19" t="n">
        <v>-25</v>
      </c>
      <c r="C33" s="19" t="n">
        <v>195</v>
      </c>
      <c r="D33" s="11" t="n">
        <v>54</v>
      </c>
      <c r="E33" s="11" t="n">
        <v>783.09</v>
      </c>
      <c r="F33" s="11" t="n">
        <v>68.9575910814849</v>
      </c>
      <c r="G33" s="11" t="n">
        <v>344.719999999739</v>
      </c>
      <c r="H33" s="11" t="n">
        <f aca="false">D33+G33</f>
        <v>398.719999999739</v>
      </c>
      <c r="I33" s="11" t="n">
        <v>2.44948974278318</v>
      </c>
      <c r="J33" s="19"/>
      <c r="K33" s="19"/>
      <c r="L33" s="9" t="s">
        <v>3983</v>
      </c>
      <c r="M33" s="19" t="n">
        <v>2</v>
      </c>
      <c r="N33" s="9" t="s">
        <v>3988</v>
      </c>
      <c r="O33" s="9" t="s">
        <v>3997</v>
      </c>
      <c r="P33" s="19"/>
      <c r="Q33" s="19"/>
      <c r="T33" s="14"/>
    </row>
    <row r="34" s="86" customFormat="true" ht="15.75" hidden="false" customHeight="false" outlineLevel="0" collapsed="false">
      <c r="A34" s="9" t="s">
        <v>195</v>
      </c>
      <c r="B34" s="19" t="n">
        <v>54.5</v>
      </c>
      <c r="C34" s="19" t="n">
        <v>86</v>
      </c>
      <c r="D34" s="11" t="n">
        <v>96.3392443399885</v>
      </c>
      <c r="E34" s="11" t="n">
        <v>759.03</v>
      </c>
      <c r="F34" s="11" t="n">
        <v>126.924158913335</v>
      </c>
      <c r="G34" s="11" t="n">
        <v>-246.370000000112</v>
      </c>
      <c r="H34" s="11" t="n">
        <f aca="false">D34+G34</f>
        <v>-150.030755660123</v>
      </c>
      <c r="I34" s="11"/>
      <c r="J34" s="19"/>
      <c r="K34" s="19"/>
      <c r="L34" s="9" t="s">
        <v>3983</v>
      </c>
      <c r="M34" s="19" t="n">
        <v>1</v>
      </c>
      <c r="N34" s="19"/>
      <c r="O34" s="19"/>
      <c r="P34" s="19"/>
      <c r="Q34" s="19"/>
      <c r="T34" s="15"/>
    </row>
    <row r="35" s="86" customFormat="true" ht="15.75" hidden="false" customHeight="false" outlineLevel="0" collapsed="false">
      <c r="A35" s="9" t="s">
        <v>195</v>
      </c>
      <c r="B35" s="19" t="n">
        <v>44</v>
      </c>
      <c r="C35" s="19" t="n">
        <v>290.5</v>
      </c>
      <c r="D35" s="11" t="n">
        <v>40.2492235949962</v>
      </c>
      <c r="E35" s="11" t="n">
        <v>749.85</v>
      </c>
      <c r="F35" s="11" t="n">
        <v>53.6763667333416</v>
      </c>
      <c r="G35" s="11" t="n">
        <v>-1175.45000000019</v>
      </c>
      <c r="H35" s="11" t="n">
        <f aca="false">D35+G35</f>
        <v>-1135.20077640519</v>
      </c>
      <c r="I35" s="11"/>
      <c r="J35" s="19"/>
      <c r="K35" s="19"/>
      <c r="L35" s="9" t="s">
        <v>3983</v>
      </c>
      <c r="M35" s="19" t="n">
        <v>14</v>
      </c>
      <c r="N35" s="19"/>
      <c r="O35" s="9" t="s">
        <v>3997</v>
      </c>
      <c r="P35" s="19"/>
      <c r="Q35" s="9" t="s">
        <v>3995</v>
      </c>
      <c r="T35" s="14"/>
    </row>
    <row r="36" s="86" customFormat="true" ht="15.75" hidden="false" customHeight="false" outlineLevel="0" collapsed="false">
      <c r="A36" s="9" t="s">
        <v>195</v>
      </c>
      <c r="B36" s="19" t="n">
        <v>29</v>
      </c>
      <c r="C36" s="19" t="n">
        <v>145</v>
      </c>
      <c r="D36" s="11" t="n">
        <v>48.605555238059</v>
      </c>
      <c r="E36" s="11" t="n">
        <v>319.94</v>
      </c>
      <c r="F36" s="11" t="n">
        <v>151.920845277424</v>
      </c>
      <c r="G36" s="11" t="n">
        <v>-35.410000000149</v>
      </c>
      <c r="H36" s="11" t="n">
        <f aca="false">D36+G36</f>
        <v>13.1955552379099</v>
      </c>
      <c r="I36" s="11"/>
      <c r="J36" s="9" t="s">
        <v>3986</v>
      </c>
      <c r="K36" s="19"/>
      <c r="L36" s="9" t="s">
        <v>3983</v>
      </c>
      <c r="M36" s="19" t="n">
        <v>3</v>
      </c>
      <c r="N36" s="9" t="s">
        <v>3988</v>
      </c>
      <c r="O36" s="9" t="s">
        <v>3994</v>
      </c>
      <c r="P36" s="19"/>
      <c r="Q36" s="9" t="s">
        <v>3996</v>
      </c>
      <c r="T36" s="15"/>
    </row>
    <row r="37" s="86" customFormat="true" ht="15.75" hidden="false" customHeight="false" outlineLevel="0" collapsed="false">
      <c r="A37" s="9" t="s">
        <v>195</v>
      </c>
      <c r="B37" s="19" t="n">
        <v>25</v>
      </c>
      <c r="C37" s="19" t="n">
        <v>12</v>
      </c>
      <c r="D37" s="11" t="n">
        <v>80.1623352953243</v>
      </c>
      <c r="E37" s="11" t="n">
        <v>821.56</v>
      </c>
      <c r="F37" s="11" t="n">
        <v>97.5733181938317</v>
      </c>
      <c r="G37" s="11" t="n">
        <v>-842.849999999628</v>
      </c>
      <c r="H37" s="11" t="n">
        <f aca="false">D37+G37</f>
        <v>-762.687664704303</v>
      </c>
      <c r="I37" s="11"/>
      <c r="J37" s="19"/>
      <c r="K37" s="9" t="s">
        <v>3983</v>
      </c>
      <c r="L37" s="9" t="s">
        <v>3983</v>
      </c>
      <c r="M37" s="19" t="n">
        <v>1</v>
      </c>
      <c r="N37" s="19"/>
      <c r="O37" s="9" t="s">
        <v>3994</v>
      </c>
      <c r="P37" s="19"/>
      <c r="Q37" s="19"/>
      <c r="T37" s="14"/>
    </row>
    <row r="38" s="86" customFormat="true" ht="15.75" hidden="false" customHeight="false" outlineLevel="0" collapsed="false">
      <c r="A38" s="9" t="s">
        <v>195</v>
      </c>
      <c r="B38" s="19" t="n">
        <v>20</v>
      </c>
      <c r="C38" s="19" t="n">
        <v>338.5</v>
      </c>
      <c r="D38" s="11" t="n">
        <v>90</v>
      </c>
      <c r="E38" s="11" t="n">
        <v>291.52</v>
      </c>
      <c r="F38" s="11" t="n">
        <v>308.726673984632</v>
      </c>
      <c r="G38" s="11" t="n">
        <v>-392.320000000298</v>
      </c>
      <c r="H38" s="11" t="n">
        <f aca="false">D38+G38</f>
        <v>-302.320000000298</v>
      </c>
      <c r="I38" s="11"/>
      <c r="J38" s="9" t="s">
        <v>3983</v>
      </c>
      <c r="K38" s="9" t="s">
        <v>20</v>
      </c>
      <c r="L38" s="9" t="s">
        <v>20</v>
      </c>
      <c r="M38" s="19" t="n">
        <v>1</v>
      </c>
      <c r="N38" s="19"/>
      <c r="O38" s="19"/>
      <c r="P38" s="19"/>
      <c r="Q38" s="19"/>
      <c r="T38" s="15"/>
    </row>
    <row r="39" s="86" customFormat="true" ht="15.75" hidden="false" customHeight="false" outlineLevel="0" collapsed="false">
      <c r="A39" s="9" t="s">
        <v>195</v>
      </c>
      <c r="B39" s="19" t="n">
        <v>17</v>
      </c>
      <c r="C39" s="19" t="n">
        <v>216</v>
      </c>
      <c r="D39" s="11" t="n">
        <v>30</v>
      </c>
      <c r="E39" s="11" t="n">
        <v>333.02</v>
      </c>
      <c r="F39" s="11" t="n">
        <v>90.0846795988229</v>
      </c>
      <c r="G39" s="11" t="n">
        <v>37.7000000001863</v>
      </c>
      <c r="H39" s="11" t="n">
        <f aca="false">D39+G39</f>
        <v>67.7000000001863</v>
      </c>
      <c r="I39" s="11"/>
      <c r="J39" s="19"/>
      <c r="K39" s="19"/>
      <c r="L39" s="9" t="s">
        <v>3983</v>
      </c>
      <c r="M39" s="19" t="n">
        <v>3</v>
      </c>
      <c r="N39" s="9" t="s">
        <v>3989</v>
      </c>
      <c r="O39" s="19"/>
      <c r="P39" s="9" t="s">
        <v>3987</v>
      </c>
      <c r="Q39" s="19"/>
      <c r="T39" s="14"/>
    </row>
    <row r="40" s="86" customFormat="true" ht="15.75" hidden="false" customHeight="false" outlineLevel="0" collapsed="false">
      <c r="A40" s="9" t="s">
        <v>195</v>
      </c>
      <c r="B40" s="19" t="n">
        <v>16.5</v>
      </c>
      <c r="C40" s="19" t="n">
        <v>325</v>
      </c>
      <c r="D40" s="11" t="n">
        <v>116</v>
      </c>
      <c r="E40" s="11" t="n">
        <v>1317.02</v>
      </c>
      <c r="F40" s="11" t="n">
        <v>88.0776298006105</v>
      </c>
      <c r="G40" s="11" t="n">
        <v>-313.75</v>
      </c>
      <c r="H40" s="11" t="n">
        <f aca="false">D40+G40</f>
        <v>-197.75</v>
      </c>
      <c r="I40" s="11"/>
      <c r="J40" s="9" t="s">
        <v>3986</v>
      </c>
      <c r="K40" s="9" t="s">
        <v>20</v>
      </c>
      <c r="L40" s="9" t="s">
        <v>3983</v>
      </c>
      <c r="M40" s="19" t="n">
        <v>1</v>
      </c>
      <c r="N40" s="19"/>
      <c r="O40" s="19"/>
      <c r="P40" s="9" t="s">
        <v>3995</v>
      </c>
      <c r="Q40" s="9" t="s">
        <v>3987</v>
      </c>
      <c r="T40" s="14"/>
    </row>
    <row r="41" s="86" customFormat="true" ht="15.75" hidden="false" customHeight="false" outlineLevel="0" collapsed="false">
      <c r="A41" s="9" t="s">
        <v>195</v>
      </c>
      <c r="B41" s="19" t="n">
        <v>13</v>
      </c>
      <c r="C41" s="19" t="n">
        <v>208.5</v>
      </c>
      <c r="D41" s="11" t="n">
        <v>80</v>
      </c>
      <c r="E41" s="11" t="n">
        <v>808.74</v>
      </c>
      <c r="F41" s="11" t="n">
        <v>98.9193065756609</v>
      </c>
      <c r="G41" s="11" t="n">
        <v>370.719999999739</v>
      </c>
      <c r="H41" s="11" t="n">
        <f aca="false">D41+G41</f>
        <v>450.719999999739</v>
      </c>
      <c r="I41" s="11"/>
      <c r="J41" s="19"/>
      <c r="K41" s="19"/>
      <c r="L41" s="9" t="s">
        <v>3983</v>
      </c>
      <c r="M41" s="19" t="n">
        <v>1</v>
      </c>
      <c r="N41" s="19"/>
      <c r="O41" s="9" t="s">
        <v>3997</v>
      </c>
      <c r="P41" s="9" t="s">
        <v>3987</v>
      </c>
      <c r="Q41" s="19"/>
      <c r="T41" s="14"/>
    </row>
    <row r="42" s="86" customFormat="true" ht="15.75" hidden="false" customHeight="false" outlineLevel="0" collapsed="false">
      <c r="A42" s="9" t="s">
        <v>195</v>
      </c>
      <c r="B42" s="19" t="n">
        <v>12.5</v>
      </c>
      <c r="C42" s="19" t="n">
        <v>161</v>
      </c>
      <c r="D42" s="11" t="n">
        <v>38.5356977359954</v>
      </c>
      <c r="E42" s="11" t="n">
        <v>1141.72</v>
      </c>
      <c r="F42" s="11" t="n">
        <v>33.7523190764771</v>
      </c>
      <c r="G42" s="11" t="n">
        <v>303.230000000447</v>
      </c>
      <c r="H42" s="11" t="n">
        <f aca="false">D42+G42</f>
        <v>341.765697736442</v>
      </c>
      <c r="I42" s="11"/>
      <c r="J42" s="19"/>
      <c r="K42" s="19"/>
      <c r="L42" s="9" t="s">
        <v>3983</v>
      </c>
      <c r="M42" s="19" t="n">
        <v>1</v>
      </c>
      <c r="N42" s="19"/>
      <c r="O42" s="9" t="s">
        <v>3997</v>
      </c>
      <c r="P42" s="19"/>
      <c r="Q42" s="19"/>
      <c r="T42" s="14"/>
    </row>
    <row r="43" s="86" customFormat="true" ht="15.75" hidden="false" customHeight="false" outlineLevel="0" collapsed="false">
      <c r="A43" s="9" t="s">
        <v>195</v>
      </c>
      <c r="B43" s="19" t="n">
        <v>11.5</v>
      </c>
      <c r="C43" s="19" t="n">
        <v>162.5</v>
      </c>
      <c r="D43" s="11" t="n">
        <v>60.9302880347697</v>
      </c>
      <c r="E43" s="11" t="n">
        <v>347.49</v>
      </c>
      <c r="F43" s="11" t="n">
        <v>175.344004244064</v>
      </c>
      <c r="G43" s="11" t="n">
        <v>203.94000000041</v>
      </c>
      <c r="H43" s="11" t="n">
        <f aca="false">D43+G43</f>
        <v>264.87028803518</v>
      </c>
      <c r="I43" s="11"/>
      <c r="J43" s="19"/>
      <c r="K43" s="19"/>
      <c r="L43" s="9" t="s">
        <v>3983</v>
      </c>
      <c r="M43" s="19" t="n">
        <v>1</v>
      </c>
      <c r="N43" s="19"/>
      <c r="O43" s="9" t="s">
        <v>3997</v>
      </c>
      <c r="P43" s="19"/>
      <c r="Q43" s="9" t="s">
        <v>3987</v>
      </c>
      <c r="T43" s="15"/>
    </row>
    <row r="44" s="86" customFormat="true" ht="15.75" hidden="false" customHeight="false" outlineLevel="0" collapsed="false">
      <c r="A44" s="9" t="s">
        <v>195</v>
      </c>
      <c r="B44" s="19" t="n">
        <v>11.5</v>
      </c>
      <c r="C44" s="19" t="n">
        <v>272.5</v>
      </c>
      <c r="D44" s="11" t="n">
        <v>49.9749937468731</v>
      </c>
      <c r="E44" s="11" t="n">
        <v>757.28</v>
      </c>
      <c r="F44" s="11" t="n">
        <v>65.9927553175484</v>
      </c>
      <c r="G44" s="11" t="n">
        <v>-443.240000000224</v>
      </c>
      <c r="H44" s="11" t="n">
        <f aca="false">D44+G44</f>
        <v>-393.26500625335</v>
      </c>
      <c r="I44" s="11"/>
      <c r="J44" s="19"/>
      <c r="K44" s="9" t="s">
        <v>3993</v>
      </c>
      <c r="L44" s="9" t="s">
        <v>3983</v>
      </c>
      <c r="M44" s="19" t="n">
        <v>3</v>
      </c>
      <c r="N44" s="9" t="s">
        <v>3988</v>
      </c>
      <c r="O44" s="9" t="s">
        <v>3997</v>
      </c>
      <c r="P44" s="19"/>
      <c r="Q44" s="19"/>
      <c r="T44" s="15"/>
    </row>
    <row r="45" s="86" customFormat="true" ht="15.75" hidden="false" customHeight="false" outlineLevel="0" collapsed="false">
      <c r="A45" s="9" t="s">
        <v>195</v>
      </c>
      <c r="B45" s="19" t="n">
        <v>9</v>
      </c>
      <c r="C45" s="19" t="n">
        <v>272</v>
      </c>
      <c r="D45" s="11" t="n">
        <v>73.6070648783118</v>
      </c>
      <c r="E45" s="11" t="n">
        <v>252.43</v>
      </c>
      <c r="F45" s="11" t="n">
        <v>291.593966162151</v>
      </c>
      <c r="G45" s="11" t="n">
        <v>-611.519999999553</v>
      </c>
      <c r="H45" s="11" t="n">
        <f aca="false">D45+G45</f>
        <v>-537.912935121241</v>
      </c>
      <c r="I45" s="11"/>
      <c r="J45" s="19"/>
      <c r="K45" s="19"/>
      <c r="L45" s="9" t="s">
        <v>3983</v>
      </c>
      <c r="M45" s="19" t="n">
        <v>1</v>
      </c>
      <c r="N45" s="19"/>
      <c r="O45" s="9" t="s">
        <v>3991</v>
      </c>
      <c r="P45" s="9" t="s">
        <v>3996</v>
      </c>
      <c r="Q45" s="19"/>
      <c r="T45" s="14"/>
    </row>
    <row r="46" s="86" customFormat="true" ht="15.75" hidden="false" customHeight="false" outlineLevel="0" collapsed="false">
      <c r="A46" s="9" t="s">
        <v>195</v>
      </c>
      <c r="B46" s="19" t="n">
        <v>6</v>
      </c>
      <c r="C46" s="19" t="n">
        <v>278.5</v>
      </c>
      <c r="D46" s="11" t="n">
        <v>70</v>
      </c>
      <c r="E46" s="11" t="n">
        <v>631.07</v>
      </c>
      <c r="F46" s="11" t="n">
        <v>110.922718557371</v>
      </c>
      <c r="G46" s="11" t="n">
        <v>-443.240000000224</v>
      </c>
      <c r="H46" s="11" t="n">
        <f aca="false">D46+G46</f>
        <v>-373.240000000224</v>
      </c>
      <c r="I46" s="11"/>
      <c r="J46" s="19"/>
      <c r="K46" s="19"/>
      <c r="L46" s="9" t="s">
        <v>3983</v>
      </c>
      <c r="M46" s="19" t="n">
        <v>1</v>
      </c>
      <c r="N46" s="19"/>
      <c r="O46" s="9" t="s">
        <v>3992</v>
      </c>
      <c r="P46" s="19"/>
      <c r="Q46" s="19"/>
      <c r="T46" s="14"/>
    </row>
    <row r="47" s="86" customFormat="true" ht="15.75" hidden="false" customHeight="false" outlineLevel="0" collapsed="false">
      <c r="A47" s="9" t="s">
        <v>195</v>
      </c>
      <c r="B47" s="19" t="n">
        <v>2.5</v>
      </c>
      <c r="C47" s="19" t="n">
        <v>272</v>
      </c>
      <c r="D47" s="11" t="n">
        <v>82.1583836257749</v>
      </c>
      <c r="E47" s="11" t="n">
        <v>1177.99</v>
      </c>
      <c r="F47" s="11" t="n">
        <v>69.7445509942995</v>
      </c>
      <c r="G47" s="11" t="n">
        <v>-359.089999999851</v>
      </c>
      <c r="H47" s="11" t="n">
        <f aca="false">D47+G47</f>
        <v>-276.931616374076</v>
      </c>
      <c r="I47" s="11"/>
      <c r="J47" s="19"/>
      <c r="K47" s="19"/>
      <c r="L47" s="9" t="s">
        <v>3983</v>
      </c>
      <c r="M47" s="19" t="n">
        <v>3</v>
      </c>
      <c r="N47" s="9" t="s">
        <v>3989</v>
      </c>
      <c r="O47" s="9" t="s">
        <v>3994</v>
      </c>
      <c r="P47" s="19"/>
      <c r="Q47" s="9" t="s">
        <v>3987</v>
      </c>
      <c r="T47" s="15"/>
    </row>
    <row r="48" s="86" customFormat="true" ht="15.75" hidden="false" customHeight="false" outlineLevel="0" collapsed="false">
      <c r="A48" s="9" t="s">
        <v>195</v>
      </c>
      <c r="B48" s="19" t="n">
        <v>0</v>
      </c>
      <c r="C48" s="19" t="n">
        <v>245.5</v>
      </c>
      <c r="D48" s="11" t="n">
        <v>75</v>
      </c>
      <c r="E48" s="11" t="n">
        <v>1002.73</v>
      </c>
      <c r="F48" s="11" t="n">
        <v>74.7958074456733</v>
      </c>
      <c r="G48" s="11" t="n">
        <v>-672.099999999628</v>
      </c>
      <c r="H48" s="11" t="n">
        <f aca="false">D48+G48</f>
        <v>-597.099999999628</v>
      </c>
      <c r="I48" s="11"/>
      <c r="J48" s="19"/>
      <c r="K48" s="19"/>
      <c r="L48" s="9" t="s">
        <v>3983</v>
      </c>
      <c r="M48" s="19" t="n">
        <v>3</v>
      </c>
      <c r="N48" s="9" t="s">
        <v>3989</v>
      </c>
      <c r="O48" s="19"/>
      <c r="P48" s="19"/>
      <c r="Q48" s="9" t="s">
        <v>3987</v>
      </c>
      <c r="T48" s="14"/>
    </row>
    <row r="49" s="86" customFormat="true" ht="15.75" hidden="false" customHeight="false" outlineLevel="0" collapsed="false">
      <c r="A49" s="9" t="s">
        <v>195</v>
      </c>
      <c r="B49" s="19" t="n">
        <v>-26</v>
      </c>
      <c r="C49" s="19" t="n">
        <v>238</v>
      </c>
      <c r="D49" s="11" t="n">
        <v>56.5243310442503</v>
      </c>
      <c r="E49" s="11" t="n">
        <v>743.93</v>
      </c>
      <c r="F49" s="11" t="n">
        <v>75.9807119544182</v>
      </c>
      <c r="G49" s="11" t="n">
        <v>-320.969999999739</v>
      </c>
      <c r="H49" s="11" t="n">
        <f aca="false">D49+G49</f>
        <v>-264.445668955489</v>
      </c>
      <c r="I49" s="11"/>
      <c r="J49" s="19"/>
      <c r="K49" s="9" t="s">
        <v>3993</v>
      </c>
      <c r="L49" s="9" t="s">
        <v>3983</v>
      </c>
      <c r="M49" s="19" t="n">
        <v>14</v>
      </c>
      <c r="N49" s="19"/>
      <c r="O49" s="9" t="s">
        <v>3994</v>
      </c>
      <c r="P49" s="9" t="s">
        <v>3995</v>
      </c>
      <c r="Q49" s="19"/>
      <c r="T49" s="15"/>
    </row>
    <row r="50" s="86" customFormat="true" ht="15.75" hidden="false" customHeight="false" outlineLevel="0" collapsed="false">
      <c r="A50" s="9" t="s">
        <v>195</v>
      </c>
      <c r="B50" s="19" t="n">
        <v>-26.5</v>
      </c>
      <c r="C50" s="19" t="n">
        <v>73</v>
      </c>
      <c r="D50" s="11" t="n">
        <v>30</v>
      </c>
      <c r="E50" s="11" t="n">
        <v>741.34</v>
      </c>
      <c r="F50" s="11" t="n">
        <v>40.4672619850541</v>
      </c>
      <c r="G50" s="11" t="n">
        <v>-643.69000000041</v>
      </c>
      <c r="H50" s="11" t="n">
        <f aca="false">D50+G50</f>
        <v>-613.69000000041</v>
      </c>
      <c r="I50" s="11"/>
      <c r="J50" s="19"/>
      <c r="K50" s="19"/>
      <c r="L50" s="9" t="s">
        <v>3983</v>
      </c>
      <c r="M50" s="19" t="n">
        <v>1</v>
      </c>
      <c r="N50" s="19"/>
      <c r="O50" s="19"/>
      <c r="P50" s="19"/>
      <c r="Q50" s="9" t="s">
        <v>3995</v>
      </c>
      <c r="T50" s="14"/>
    </row>
    <row r="51" s="86" customFormat="true" ht="15.75" hidden="false" customHeight="false" outlineLevel="0" collapsed="false">
      <c r="A51" s="9" t="s">
        <v>195</v>
      </c>
      <c r="B51" s="19" t="n">
        <v>-35</v>
      </c>
      <c r="C51" s="19" t="n">
        <v>237</v>
      </c>
      <c r="D51" s="11" t="n">
        <v>48.605555238059</v>
      </c>
      <c r="E51" s="11" t="n">
        <v>587.32</v>
      </c>
      <c r="F51" s="11" t="n">
        <v>82.7582156883112</v>
      </c>
      <c r="G51" s="11" t="n">
        <v>-399.209999999963</v>
      </c>
      <c r="H51" s="11" t="n">
        <f aca="false">D51+G51</f>
        <v>-350.604444761904</v>
      </c>
      <c r="I51" s="11"/>
      <c r="J51" s="19"/>
      <c r="K51" s="19"/>
      <c r="L51" s="9" t="s">
        <v>3983</v>
      </c>
      <c r="M51" s="19" t="n">
        <v>14</v>
      </c>
      <c r="N51" s="19"/>
      <c r="O51" s="9" t="s">
        <v>3998</v>
      </c>
      <c r="P51" s="9" t="s">
        <v>3987</v>
      </c>
      <c r="Q51" s="9" t="s">
        <v>3987</v>
      </c>
      <c r="T51" s="14"/>
    </row>
    <row r="52" s="86" customFormat="true" ht="15.75" hidden="false" customHeight="false" outlineLevel="0" collapsed="false">
      <c r="A52" s="9" t="s">
        <v>195</v>
      </c>
      <c r="B52" s="19" t="n">
        <v>-37</v>
      </c>
      <c r="C52" s="19" t="n">
        <v>244</v>
      </c>
      <c r="D52" s="11" t="n">
        <v>77.9422863405995</v>
      </c>
      <c r="E52" s="11" t="n">
        <v>829.85</v>
      </c>
      <c r="F52" s="11" t="n">
        <v>93.9233431832253</v>
      </c>
      <c r="G52" s="11" t="n">
        <v>-326.330000000075</v>
      </c>
      <c r="H52" s="11" t="n">
        <f aca="false">D52+G52</f>
        <v>-248.387713659475</v>
      </c>
      <c r="I52" s="11"/>
      <c r="J52" s="19"/>
      <c r="K52" s="9" t="s">
        <v>3983</v>
      </c>
      <c r="L52" s="9" t="s">
        <v>3983</v>
      </c>
      <c r="M52" s="19" t="n">
        <v>14</v>
      </c>
      <c r="N52" s="19"/>
      <c r="O52" s="9" t="s">
        <v>3998</v>
      </c>
      <c r="P52" s="9" t="s">
        <v>3995</v>
      </c>
      <c r="Q52" s="19"/>
      <c r="T52" s="14"/>
    </row>
    <row r="53" s="86" customFormat="true" ht="15.75" hidden="false" customHeight="false" outlineLevel="0" collapsed="false">
      <c r="A53" s="9" t="s">
        <v>195</v>
      </c>
      <c r="B53" s="19" t="n">
        <v>-37.5</v>
      </c>
      <c r="C53" s="19" t="n">
        <v>227</v>
      </c>
      <c r="D53" s="11" t="n">
        <v>63.6396103067893</v>
      </c>
      <c r="E53" s="11" t="n">
        <v>1566.16</v>
      </c>
      <c r="F53" s="11" t="n">
        <v>40.6341691186017</v>
      </c>
      <c r="G53" s="11" t="n">
        <v>-281.740000000224</v>
      </c>
      <c r="H53" s="11" t="n">
        <f aca="false">D53+G53</f>
        <v>-218.100389693434</v>
      </c>
      <c r="I53" s="11"/>
      <c r="J53" s="19"/>
      <c r="K53" s="19"/>
      <c r="L53" s="9" t="s">
        <v>3983</v>
      </c>
      <c r="M53" s="19" t="n">
        <v>1</v>
      </c>
      <c r="N53" s="19"/>
      <c r="O53" s="9" t="s">
        <v>3998</v>
      </c>
      <c r="P53" s="19"/>
      <c r="Q53" s="19"/>
      <c r="T53" s="14"/>
    </row>
    <row r="54" s="86" customFormat="true" ht="15.75" hidden="false" customHeight="false" outlineLevel="0" collapsed="false">
      <c r="A54" s="9" t="s">
        <v>195</v>
      </c>
      <c r="B54" s="19" t="n">
        <v>-47.5</v>
      </c>
      <c r="C54" s="19" t="n">
        <v>111</v>
      </c>
      <c r="D54" s="11" t="n">
        <v>63.6396103067893</v>
      </c>
      <c r="E54" s="11" t="n">
        <v>429.63</v>
      </c>
      <c r="F54" s="11" t="n">
        <v>148.126551467051</v>
      </c>
      <c r="G54" s="11" t="n">
        <v>-618.360000000335</v>
      </c>
      <c r="H54" s="11" t="n">
        <f aca="false">D54+G54</f>
        <v>-554.720389693546</v>
      </c>
      <c r="I54" s="11"/>
      <c r="J54" s="19"/>
      <c r="K54" s="19"/>
      <c r="L54" s="9" t="s">
        <v>3983</v>
      </c>
      <c r="M54" s="19" t="n">
        <v>14</v>
      </c>
      <c r="N54" s="19"/>
      <c r="O54" s="9" t="s">
        <v>3991</v>
      </c>
      <c r="P54" s="9" t="s">
        <v>3987</v>
      </c>
      <c r="Q54" s="19"/>
      <c r="T54" s="15"/>
    </row>
    <row r="55" s="86" customFormat="true" ht="15.75" hidden="false" customHeight="false" outlineLevel="0" collapsed="false">
      <c r="A55" s="9" t="s">
        <v>303</v>
      </c>
      <c r="B55" s="19" t="n">
        <v>45</v>
      </c>
      <c r="C55" s="19" t="n">
        <v>329.5</v>
      </c>
      <c r="D55" s="11" t="n">
        <v>99.498743710662</v>
      </c>
      <c r="E55" s="11" t="n">
        <v>321.36</v>
      </c>
      <c r="F55" s="11" t="n">
        <v>309.617698875597</v>
      </c>
      <c r="G55" s="11" t="n">
        <v>-889.790000000037</v>
      </c>
      <c r="H55" s="11" t="n">
        <f aca="false">D55+G55</f>
        <v>-790.291256289375</v>
      </c>
      <c r="I55" s="11"/>
      <c r="J55" s="19"/>
      <c r="K55" s="19"/>
      <c r="L55" s="9" t="s">
        <v>3983</v>
      </c>
      <c r="M55" s="19" t="n">
        <v>1</v>
      </c>
      <c r="N55" s="19"/>
      <c r="O55" s="19"/>
      <c r="P55" s="9" t="s">
        <v>3987</v>
      </c>
      <c r="Q55" s="19"/>
      <c r="T55" s="14"/>
    </row>
    <row r="56" s="86" customFormat="true" ht="15.75" hidden="false" customHeight="false" outlineLevel="0" collapsed="false">
      <c r="A56" s="9" t="s">
        <v>303</v>
      </c>
      <c r="B56" s="19" t="n">
        <v>37.5</v>
      </c>
      <c r="C56" s="19" t="n">
        <v>10.5</v>
      </c>
      <c r="D56" s="11" t="n">
        <v>90</v>
      </c>
      <c r="E56" s="11" t="n">
        <v>742.06</v>
      </c>
      <c r="F56" s="11" t="n">
        <v>121.283993208096</v>
      </c>
      <c r="G56" s="11" t="n">
        <v>-895.860000000335</v>
      </c>
      <c r="H56" s="11" t="n">
        <f aca="false">D56+G56</f>
        <v>-805.860000000335</v>
      </c>
      <c r="I56" s="11"/>
      <c r="J56" s="19"/>
      <c r="K56" s="19"/>
      <c r="L56" s="9" t="s">
        <v>3983</v>
      </c>
      <c r="M56" s="19" t="n">
        <v>3</v>
      </c>
      <c r="N56" s="9" t="s">
        <v>3988</v>
      </c>
      <c r="O56" s="9" t="s">
        <v>3994</v>
      </c>
      <c r="P56" s="19"/>
      <c r="Q56" s="19"/>
      <c r="T56" s="14"/>
    </row>
    <row r="57" s="86" customFormat="true" ht="15.75" hidden="false" customHeight="false" outlineLevel="0" collapsed="false">
      <c r="A57" s="9" t="s">
        <v>303</v>
      </c>
      <c r="B57" s="19" t="n">
        <v>31.5</v>
      </c>
      <c r="C57" s="19" t="n">
        <v>16</v>
      </c>
      <c r="D57" s="11" t="n">
        <v>70.3562363973514</v>
      </c>
      <c r="E57" s="11" t="n">
        <v>1052.13</v>
      </c>
      <c r="F57" s="11" t="n">
        <v>66.8702882698445</v>
      </c>
      <c r="G57" s="11" t="n">
        <v>-388.169999999926</v>
      </c>
      <c r="H57" s="11" t="n">
        <f aca="false">D57+G57</f>
        <v>-317.813763602574</v>
      </c>
      <c r="I57" s="11"/>
      <c r="J57" s="19"/>
      <c r="K57" s="9" t="s">
        <v>3993</v>
      </c>
      <c r="L57" s="9" t="s">
        <v>3983</v>
      </c>
      <c r="M57" s="19" t="n">
        <v>1</v>
      </c>
      <c r="N57" s="9" t="s">
        <v>3984</v>
      </c>
      <c r="O57" s="19"/>
      <c r="P57" s="9" t="s">
        <v>3987</v>
      </c>
      <c r="Q57" s="19"/>
      <c r="T57" s="14"/>
    </row>
    <row r="58" s="86" customFormat="true" ht="15.75" hidden="false" customHeight="false" outlineLevel="0" collapsed="false">
      <c r="A58" s="9" t="s">
        <v>303</v>
      </c>
      <c r="B58" s="19" t="n">
        <v>23</v>
      </c>
      <c r="C58" s="19" t="n">
        <v>133.5</v>
      </c>
      <c r="D58" s="11" t="n">
        <v>100</v>
      </c>
      <c r="E58" s="11" t="n">
        <v>1030.93</v>
      </c>
      <c r="F58" s="11" t="n">
        <v>96.9997963004278</v>
      </c>
      <c r="G58" s="11" t="n">
        <v>-604.200000000186</v>
      </c>
      <c r="H58" s="11" t="n">
        <f aca="false">D58+G58</f>
        <v>-504.200000000186</v>
      </c>
      <c r="I58" s="11"/>
      <c r="J58" s="19"/>
      <c r="K58" s="9" t="s">
        <v>3986</v>
      </c>
      <c r="L58" s="9" t="s">
        <v>3983</v>
      </c>
      <c r="M58" s="19" t="n">
        <v>14</v>
      </c>
      <c r="N58" s="19"/>
      <c r="O58" s="9" t="s">
        <v>3991</v>
      </c>
      <c r="P58" s="19"/>
      <c r="Q58" s="19"/>
      <c r="T58" s="14"/>
    </row>
    <row r="59" s="86" customFormat="true" ht="15.75" hidden="false" customHeight="false" outlineLevel="0" collapsed="false">
      <c r="A59" s="9" t="s">
        <v>303</v>
      </c>
      <c r="B59" s="19" t="n">
        <v>21</v>
      </c>
      <c r="C59" s="19" t="n">
        <v>90.5</v>
      </c>
      <c r="D59" s="11" t="n">
        <v>99.1589632862305</v>
      </c>
      <c r="E59" s="11" t="n">
        <v>1390.53</v>
      </c>
      <c r="F59" s="11" t="n">
        <v>71.3101934415154</v>
      </c>
      <c r="G59" s="11" t="n">
        <v>-298.049999999814</v>
      </c>
      <c r="H59" s="11" t="n">
        <f aca="false">D59+G59</f>
        <v>-198.891036713583</v>
      </c>
      <c r="I59" s="11"/>
      <c r="J59" s="19"/>
      <c r="K59" s="19"/>
      <c r="L59" s="9" t="s">
        <v>3983</v>
      </c>
      <c r="M59" s="19" t="n">
        <v>1</v>
      </c>
      <c r="N59" s="19"/>
      <c r="O59" s="19"/>
      <c r="P59" s="9" t="s">
        <v>3996</v>
      </c>
      <c r="Q59" s="9" t="s">
        <v>3996</v>
      </c>
      <c r="T59" s="14"/>
    </row>
    <row r="60" s="86" customFormat="true" ht="15.75" hidden="false" customHeight="false" outlineLevel="0" collapsed="false">
      <c r="A60" s="9" t="s">
        <v>303</v>
      </c>
      <c r="B60" s="19" t="n">
        <v>19</v>
      </c>
      <c r="C60" s="19" t="n">
        <v>136</v>
      </c>
      <c r="D60" s="11" t="n">
        <v>45</v>
      </c>
      <c r="E60" s="11" t="n">
        <v>639.89</v>
      </c>
      <c r="F60" s="11" t="n">
        <v>70.3245870383972</v>
      </c>
      <c r="G60" s="11" t="n">
        <v>-177.610000000335</v>
      </c>
      <c r="H60" s="11" t="n">
        <f aca="false">D60+G60</f>
        <v>-132.610000000335</v>
      </c>
      <c r="I60" s="11"/>
      <c r="J60" s="19"/>
      <c r="K60" s="19"/>
      <c r="L60" s="9" t="s">
        <v>3983</v>
      </c>
      <c r="M60" s="19" t="n">
        <v>1</v>
      </c>
      <c r="N60" s="19"/>
      <c r="O60" s="9" t="s">
        <v>3998</v>
      </c>
      <c r="P60" s="9" t="s">
        <v>3987</v>
      </c>
      <c r="Q60" s="9" t="s">
        <v>3995</v>
      </c>
      <c r="T60" s="14"/>
    </row>
    <row r="61" s="86" customFormat="true" ht="15.75" hidden="false" customHeight="false" outlineLevel="0" collapsed="false">
      <c r="A61" s="9" t="s">
        <v>303</v>
      </c>
      <c r="B61" s="19" t="n">
        <v>13</v>
      </c>
      <c r="C61" s="19" t="n">
        <v>78</v>
      </c>
      <c r="D61" s="11" t="n">
        <v>65.8786763680024</v>
      </c>
      <c r="E61" s="11" t="n">
        <v>1124</v>
      </c>
      <c r="F61" s="11" t="n">
        <v>58.6109220355893</v>
      </c>
      <c r="G61" s="11" t="n">
        <v>31.2900000000373</v>
      </c>
      <c r="H61" s="11" t="n">
        <f aca="false">D61+G61</f>
        <v>97.1686763680397</v>
      </c>
      <c r="I61" s="11"/>
      <c r="J61" s="19"/>
      <c r="K61" s="9" t="s">
        <v>3986</v>
      </c>
      <c r="L61" s="9" t="s">
        <v>3983</v>
      </c>
      <c r="M61" s="19" t="n">
        <v>2</v>
      </c>
      <c r="N61" s="9" t="s">
        <v>3989</v>
      </c>
      <c r="O61" s="9" t="s">
        <v>3991</v>
      </c>
      <c r="P61" s="9" t="s">
        <v>3987</v>
      </c>
      <c r="Q61" s="19"/>
      <c r="T61" s="14"/>
    </row>
    <row r="62" s="86" customFormat="true" ht="15.75" hidden="false" customHeight="false" outlineLevel="0" collapsed="false">
      <c r="A62" s="9" t="s">
        <v>303</v>
      </c>
      <c r="B62" s="19" t="n">
        <v>6</v>
      </c>
      <c r="C62" s="19" t="n">
        <v>21.5</v>
      </c>
      <c r="D62" s="11" t="n">
        <v>84.8528137423857</v>
      </c>
      <c r="E62" s="11" t="n">
        <v>806.64</v>
      </c>
      <c r="F62" s="11" t="n">
        <v>105.192915975386</v>
      </c>
      <c r="G62" s="11" t="n">
        <v>-598.599999999628</v>
      </c>
      <c r="H62" s="11" t="n">
        <f aca="false">D62+G62</f>
        <v>-513.747186257242</v>
      </c>
      <c r="I62" s="11"/>
      <c r="J62" s="9" t="s">
        <v>3993</v>
      </c>
      <c r="K62" s="19"/>
      <c r="L62" s="9" t="s">
        <v>3983</v>
      </c>
      <c r="M62" s="19" t="n">
        <v>1</v>
      </c>
      <c r="N62" s="9" t="s">
        <v>3989</v>
      </c>
      <c r="O62" s="9" t="s">
        <v>3991</v>
      </c>
      <c r="P62" s="9" t="s">
        <v>3995</v>
      </c>
      <c r="Q62" s="19"/>
      <c r="T62" s="14"/>
    </row>
    <row r="63" s="86" customFormat="true" ht="15.75" hidden="false" customHeight="false" outlineLevel="0" collapsed="false">
      <c r="A63" s="9" t="s">
        <v>303</v>
      </c>
      <c r="B63" s="19" t="n">
        <v>2.5</v>
      </c>
      <c r="C63" s="19" t="n">
        <v>255</v>
      </c>
      <c r="D63" s="11" t="n">
        <v>62.3538290724796</v>
      </c>
      <c r="E63" s="11" t="n">
        <v>799.35</v>
      </c>
      <c r="F63" s="11" t="n">
        <v>78.0056659441791</v>
      </c>
      <c r="G63" s="11" t="n">
        <v>-653.589999999851</v>
      </c>
      <c r="H63" s="11" t="n">
        <f aca="false">D63+G63</f>
        <v>-591.236170927371</v>
      </c>
      <c r="I63" s="11"/>
      <c r="J63" s="19"/>
      <c r="K63" s="19"/>
      <c r="L63" s="9" t="s">
        <v>3983</v>
      </c>
      <c r="M63" s="19" t="n">
        <v>3</v>
      </c>
      <c r="N63" s="9" t="s">
        <v>3989</v>
      </c>
      <c r="O63" s="19"/>
      <c r="P63" s="19"/>
      <c r="Q63" s="9" t="s">
        <v>3987</v>
      </c>
      <c r="T63" s="14"/>
    </row>
    <row r="64" s="86" customFormat="true" ht="15.75" hidden="false" customHeight="false" outlineLevel="0" collapsed="false">
      <c r="A64" s="9" t="s">
        <v>303</v>
      </c>
      <c r="B64" s="19" t="n">
        <v>2</v>
      </c>
      <c r="C64" s="19" t="n">
        <v>249</v>
      </c>
      <c r="D64" s="11" t="n">
        <v>67.5</v>
      </c>
      <c r="E64" s="11" t="n">
        <v>673.14</v>
      </c>
      <c r="F64" s="11" t="n">
        <v>100.276316962296</v>
      </c>
      <c r="G64" s="11" t="n">
        <v>-821.879999999888</v>
      </c>
      <c r="H64" s="11" t="n">
        <f aca="false">D64+G64</f>
        <v>-754.379999999888</v>
      </c>
      <c r="I64" s="11"/>
      <c r="J64" s="19"/>
      <c r="K64" s="19"/>
      <c r="L64" s="9" t="s">
        <v>3983</v>
      </c>
      <c r="M64" s="19" t="n">
        <v>14</v>
      </c>
      <c r="N64" s="19"/>
      <c r="O64" s="9" t="s">
        <v>3997</v>
      </c>
      <c r="P64" s="9" t="s">
        <v>3987</v>
      </c>
      <c r="Q64" s="19"/>
      <c r="T64" s="14"/>
    </row>
    <row r="65" s="86" customFormat="true" ht="15.75" hidden="false" customHeight="false" outlineLevel="0" collapsed="false">
      <c r="A65" s="9" t="s">
        <v>303</v>
      </c>
      <c r="B65" s="19" t="n">
        <v>2</v>
      </c>
      <c r="C65" s="19" t="n">
        <v>352</v>
      </c>
      <c r="D65" s="11" t="n">
        <v>82.5</v>
      </c>
      <c r="E65" s="11" t="n">
        <v>2358.67</v>
      </c>
      <c r="F65" s="11" t="n">
        <v>34.9773389240547</v>
      </c>
      <c r="G65" s="11" t="n">
        <v>-577.830000000075</v>
      </c>
      <c r="H65" s="11" t="n">
        <f aca="false">D65+G65</f>
        <v>-495.330000000075</v>
      </c>
      <c r="I65" s="11"/>
      <c r="J65" s="9" t="s">
        <v>3993</v>
      </c>
      <c r="K65" s="19"/>
      <c r="L65" s="9" t="s">
        <v>3983</v>
      </c>
      <c r="M65" s="19" t="n">
        <v>2</v>
      </c>
      <c r="N65" s="9" t="s">
        <v>3984</v>
      </c>
      <c r="O65" s="9" t="s">
        <v>3994</v>
      </c>
      <c r="P65" s="19"/>
      <c r="Q65" s="9" t="s">
        <v>3987</v>
      </c>
      <c r="T65" s="14"/>
    </row>
    <row r="66" s="86" customFormat="true" ht="15.75" hidden="false" customHeight="false" outlineLevel="0" collapsed="false">
      <c r="A66" s="9" t="s">
        <v>303</v>
      </c>
      <c r="B66" s="19" t="n">
        <v>0.5</v>
      </c>
      <c r="C66" s="19" t="n">
        <v>277.5</v>
      </c>
      <c r="D66" s="11" t="n">
        <v>82.1583836257749</v>
      </c>
      <c r="E66" s="11" t="n">
        <v>1724.92</v>
      </c>
      <c r="F66" s="11" t="n">
        <v>47.6302574181846</v>
      </c>
      <c r="G66" s="11" t="n">
        <v>229.900000000373</v>
      </c>
      <c r="H66" s="11" t="n">
        <f aca="false">D66+G66</f>
        <v>312.058383626148</v>
      </c>
      <c r="I66" s="11"/>
      <c r="J66" s="19"/>
      <c r="K66" s="19"/>
      <c r="L66" s="9" t="s">
        <v>3983</v>
      </c>
      <c r="M66" s="19" t="n">
        <v>3</v>
      </c>
      <c r="N66" s="9" t="s">
        <v>3989</v>
      </c>
      <c r="O66" s="19"/>
      <c r="P66" s="19"/>
      <c r="Q66" s="9" t="s">
        <v>3987</v>
      </c>
      <c r="T66" s="14"/>
    </row>
    <row r="67" s="86" customFormat="true" ht="15.75" hidden="false" customHeight="false" outlineLevel="0" collapsed="false">
      <c r="A67" s="9" t="s">
        <v>303</v>
      </c>
      <c r="B67" s="19" t="n">
        <v>0</v>
      </c>
      <c r="C67" s="19" t="n">
        <v>285</v>
      </c>
      <c r="D67" s="11" t="n">
        <v>97.2111104761179</v>
      </c>
      <c r="E67" s="11" t="n">
        <v>1177.99</v>
      </c>
      <c r="F67" s="11" t="n">
        <v>82.5228656237472</v>
      </c>
      <c r="G67" s="11" t="n">
        <v>229.900000000373</v>
      </c>
      <c r="H67" s="11" t="n">
        <f aca="false">D67+G67</f>
        <v>327.11111047649</v>
      </c>
      <c r="I67" s="11" t="n">
        <v>5.74456264653803</v>
      </c>
      <c r="J67" s="19"/>
      <c r="K67" s="19"/>
      <c r="L67" s="9" t="s">
        <v>3983</v>
      </c>
      <c r="M67" s="19" t="n">
        <v>2</v>
      </c>
      <c r="N67" s="9" t="s">
        <v>3984</v>
      </c>
      <c r="O67" s="19"/>
      <c r="P67" s="9" t="s">
        <v>3995</v>
      </c>
      <c r="Q67" s="19"/>
      <c r="T67" s="14"/>
    </row>
    <row r="68" s="86" customFormat="true" ht="15.75" hidden="false" customHeight="false" outlineLevel="0" collapsed="false">
      <c r="A68" s="9" t="s">
        <v>303</v>
      </c>
      <c r="B68" s="19" t="n">
        <v>-6.5</v>
      </c>
      <c r="C68" s="19" t="n">
        <v>258.5</v>
      </c>
      <c r="D68" s="11" t="n">
        <v>54.7037475864314</v>
      </c>
      <c r="E68" s="11" t="n">
        <v>380.35</v>
      </c>
      <c r="F68" s="11" t="n">
        <v>143.824760316633</v>
      </c>
      <c r="G68" s="11" t="n">
        <v>-602.950000000186</v>
      </c>
      <c r="H68" s="11" t="n">
        <f aca="false">D68+G68</f>
        <v>-548.246252413755</v>
      </c>
      <c r="I68" s="11"/>
      <c r="J68" s="19"/>
      <c r="K68" s="19"/>
      <c r="L68" s="9" t="s">
        <v>3983</v>
      </c>
      <c r="M68" s="19" t="n">
        <v>2</v>
      </c>
      <c r="N68" s="9" t="s">
        <v>3984</v>
      </c>
      <c r="O68" s="19"/>
      <c r="P68" s="19"/>
      <c r="Q68" s="9" t="s">
        <v>3987</v>
      </c>
      <c r="T68" s="14"/>
    </row>
    <row r="69" s="86" customFormat="true" ht="15.75" hidden="false" customHeight="false" outlineLevel="0" collapsed="false">
      <c r="A69" s="9" t="s">
        <v>303</v>
      </c>
      <c r="B69" s="19" t="n">
        <v>-9.5</v>
      </c>
      <c r="C69" s="19" t="n">
        <v>294</v>
      </c>
      <c r="D69" s="11" t="n">
        <v>52.5</v>
      </c>
      <c r="E69" s="11" t="n">
        <v>414.55</v>
      </c>
      <c r="F69" s="11" t="n">
        <v>126.643348208901</v>
      </c>
      <c r="G69" s="11" t="n">
        <v>618.179999999702</v>
      </c>
      <c r="H69" s="11" t="n">
        <f aca="false">D69+G69</f>
        <v>670.679999999702</v>
      </c>
      <c r="I69" s="11" t="n">
        <v>9</v>
      </c>
      <c r="J69" s="19"/>
      <c r="K69" s="19"/>
      <c r="L69" s="9" t="s">
        <v>3983</v>
      </c>
      <c r="M69" s="19" t="n">
        <v>2</v>
      </c>
      <c r="N69" s="9" t="s">
        <v>3984</v>
      </c>
      <c r="O69" s="9" t="s">
        <v>3991</v>
      </c>
      <c r="P69" s="19"/>
      <c r="Q69" s="19"/>
      <c r="T69" s="14"/>
    </row>
    <row r="70" s="86" customFormat="true" ht="15.75" hidden="false" customHeight="false" outlineLevel="0" collapsed="false">
      <c r="A70" s="9" t="s">
        <v>303</v>
      </c>
      <c r="B70" s="19" t="n">
        <v>-10</v>
      </c>
      <c r="C70" s="19" t="n">
        <v>301</v>
      </c>
      <c r="D70" s="11" t="n">
        <v>86.6025403784439</v>
      </c>
      <c r="E70" s="11" t="n">
        <v>2418.19</v>
      </c>
      <c r="F70" s="11" t="n">
        <v>35.8129594359599</v>
      </c>
      <c r="G70" s="11" t="n">
        <v>445.450000000186</v>
      </c>
      <c r="H70" s="11" t="n">
        <f aca="false">D70+G70</f>
        <v>532.05254037863</v>
      </c>
      <c r="I70" s="11"/>
      <c r="J70" s="19"/>
      <c r="K70" s="19"/>
      <c r="L70" s="9" t="s">
        <v>3983</v>
      </c>
      <c r="M70" s="19" t="n">
        <v>2</v>
      </c>
      <c r="N70" s="9" t="s">
        <v>3984</v>
      </c>
      <c r="O70" s="9" t="s">
        <v>3991</v>
      </c>
      <c r="P70" s="19"/>
      <c r="Q70" s="9" t="s">
        <v>3987</v>
      </c>
      <c r="T70" s="14"/>
    </row>
    <row r="71" s="86" customFormat="true" ht="15.75" hidden="false" customHeight="false" outlineLevel="0" collapsed="false">
      <c r="A71" s="9" t="s">
        <v>303</v>
      </c>
      <c r="B71" s="19" t="n">
        <v>-10</v>
      </c>
      <c r="C71" s="19" t="n">
        <v>313</v>
      </c>
      <c r="D71" s="11" t="n">
        <v>90</v>
      </c>
      <c r="E71" s="11" t="n">
        <v>1381.82</v>
      </c>
      <c r="F71" s="11" t="n">
        <v>65.1314932480352</v>
      </c>
      <c r="G71" s="11" t="n">
        <v>-418.179999999702</v>
      </c>
      <c r="H71" s="11" t="n">
        <f aca="false">D71+G71</f>
        <v>-328.179999999702</v>
      </c>
      <c r="I71" s="11"/>
      <c r="J71" s="19"/>
      <c r="K71" s="19"/>
      <c r="L71" s="9" t="s">
        <v>3983</v>
      </c>
      <c r="M71" s="19" t="n">
        <v>3</v>
      </c>
      <c r="N71" s="9" t="s">
        <v>3988</v>
      </c>
      <c r="O71" s="19"/>
      <c r="P71" s="19"/>
      <c r="Q71" s="19"/>
      <c r="T71" s="14"/>
    </row>
    <row r="72" s="86" customFormat="true" ht="15.75" hidden="false" customHeight="false" outlineLevel="0" collapsed="false">
      <c r="A72" s="9" t="s">
        <v>303</v>
      </c>
      <c r="B72" s="19" t="n">
        <v>-11.5</v>
      </c>
      <c r="C72" s="19" t="n">
        <v>307</v>
      </c>
      <c r="D72" s="11" t="n">
        <v>70.3562363973514</v>
      </c>
      <c r="E72" s="11" t="n">
        <v>1589.1</v>
      </c>
      <c r="F72" s="11" t="n">
        <v>44.2742661867418</v>
      </c>
      <c r="G72" s="11" t="n">
        <v>445.450000000186</v>
      </c>
      <c r="H72" s="11" t="n">
        <f aca="false">D72+G72</f>
        <v>515.806236397538</v>
      </c>
      <c r="I72" s="11"/>
      <c r="J72" s="19"/>
      <c r="K72" s="19"/>
      <c r="L72" s="9" t="s">
        <v>3983</v>
      </c>
      <c r="M72" s="19" t="n">
        <v>2</v>
      </c>
      <c r="N72" s="9" t="s">
        <v>3984</v>
      </c>
      <c r="O72" s="19"/>
      <c r="P72" s="19"/>
      <c r="Q72" s="9" t="s">
        <v>3987</v>
      </c>
      <c r="T72" s="14"/>
    </row>
    <row r="73" s="86" customFormat="true" ht="15.75" hidden="false" customHeight="false" outlineLevel="0" collapsed="false">
      <c r="A73" s="9" t="s">
        <v>303</v>
      </c>
      <c r="B73" s="19" t="n">
        <v>-13.5</v>
      </c>
      <c r="C73" s="19" t="n">
        <v>315.5</v>
      </c>
      <c r="D73" s="11" t="n">
        <v>100</v>
      </c>
      <c r="E73" s="11" t="n">
        <v>1105.45</v>
      </c>
      <c r="F73" s="11" t="n">
        <v>90.4608982767199</v>
      </c>
      <c r="G73" s="11" t="n">
        <v>-556.360000000335</v>
      </c>
      <c r="H73" s="11" t="n">
        <f aca="false">D73+G73</f>
        <v>-456.360000000335</v>
      </c>
      <c r="I73" s="11"/>
      <c r="J73" s="9" t="s">
        <v>3993</v>
      </c>
      <c r="K73" s="19"/>
      <c r="L73" s="9" t="s">
        <v>3983</v>
      </c>
      <c r="M73" s="19" t="n">
        <v>3</v>
      </c>
      <c r="N73" s="9" t="s">
        <v>3988</v>
      </c>
      <c r="O73" s="19"/>
      <c r="P73" s="19"/>
      <c r="Q73" s="19"/>
      <c r="T73" s="14"/>
    </row>
    <row r="74" s="86" customFormat="true" ht="15.75" hidden="false" customHeight="false" outlineLevel="0" collapsed="false">
      <c r="A74" s="9" t="s">
        <v>303</v>
      </c>
      <c r="B74" s="19" t="n">
        <v>-15.5</v>
      </c>
      <c r="C74" s="19" t="n">
        <v>265.5</v>
      </c>
      <c r="D74" s="11" t="n">
        <v>86.1684396980704</v>
      </c>
      <c r="E74" s="11" t="n">
        <v>484.08</v>
      </c>
      <c r="F74" s="11" t="n">
        <v>178.004544079637</v>
      </c>
      <c r="G74" s="11" t="n">
        <v>-153.450000000186</v>
      </c>
      <c r="H74" s="11" t="n">
        <f aca="false">D74+G74</f>
        <v>-67.2815603021158</v>
      </c>
      <c r="I74" s="11" t="n">
        <v>8.87411967464943</v>
      </c>
      <c r="J74" s="19"/>
      <c r="K74" s="19"/>
      <c r="L74" s="9" t="s">
        <v>3983</v>
      </c>
      <c r="M74" s="19" t="n">
        <v>2</v>
      </c>
      <c r="N74" s="9" t="s">
        <v>3988</v>
      </c>
      <c r="O74" s="9" t="s">
        <v>3994</v>
      </c>
      <c r="P74" s="19"/>
      <c r="Q74" s="19"/>
      <c r="T74" s="14"/>
    </row>
    <row r="75" s="86" customFormat="true" ht="15.75" hidden="false" customHeight="false" outlineLevel="0" collapsed="false">
      <c r="A75" s="9" t="s">
        <v>303</v>
      </c>
      <c r="B75" s="19" t="n">
        <v>-20</v>
      </c>
      <c r="C75" s="19" t="n">
        <v>275</v>
      </c>
      <c r="D75" s="11" t="n">
        <v>50</v>
      </c>
      <c r="E75" s="11" t="n">
        <v>449.5</v>
      </c>
      <c r="F75" s="11" t="n">
        <v>111.234705228031</v>
      </c>
      <c r="G75" s="11" t="n">
        <v>226.900000000373</v>
      </c>
      <c r="H75" s="11" t="n">
        <f aca="false">D75+G75</f>
        <v>276.900000000373</v>
      </c>
      <c r="I75" s="11"/>
      <c r="J75" s="19"/>
      <c r="K75" s="19"/>
      <c r="L75" s="9" t="s">
        <v>3983</v>
      </c>
      <c r="M75" s="19" t="n">
        <v>3</v>
      </c>
      <c r="N75" s="9" t="s">
        <v>3988</v>
      </c>
      <c r="O75" s="19"/>
      <c r="P75" s="19"/>
      <c r="Q75" s="19"/>
      <c r="T75" s="14"/>
    </row>
    <row r="76" s="86" customFormat="true" ht="15.75" hidden="false" customHeight="false" outlineLevel="0" collapsed="false">
      <c r="A76" s="9" t="s">
        <v>303</v>
      </c>
      <c r="B76" s="19" t="n">
        <v>-21.5</v>
      </c>
      <c r="C76" s="19" t="n">
        <v>238.5</v>
      </c>
      <c r="D76" s="11" t="n">
        <v>97.2111104761179</v>
      </c>
      <c r="E76" s="11" t="n">
        <v>939.7</v>
      </c>
      <c r="F76" s="11" t="n">
        <v>103.44909064182</v>
      </c>
      <c r="G76" s="11" t="n">
        <v>-281.740000000224</v>
      </c>
      <c r="H76" s="11" t="n">
        <f aca="false">D76+G76</f>
        <v>-184.528889524106</v>
      </c>
      <c r="I76" s="11" t="n">
        <v>3</v>
      </c>
      <c r="J76" s="9" t="s">
        <v>3993</v>
      </c>
      <c r="K76" s="19"/>
      <c r="L76" s="9" t="s">
        <v>3983</v>
      </c>
      <c r="M76" s="19" t="n">
        <v>1</v>
      </c>
      <c r="N76" s="19"/>
      <c r="O76" s="19"/>
      <c r="P76" s="19"/>
      <c r="Q76" s="19"/>
      <c r="T76" s="14"/>
    </row>
    <row r="77" s="86" customFormat="true" ht="15.75" hidden="false" customHeight="false" outlineLevel="0" collapsed="false">
      <c r="A77" s="9" t="s">
        <v>303</v>
      </c>
      <c r="B77" s="19" t="n">
        <v>-22</v>
      </c>
      <c r="C77" s="19" t="n">
        <v>29.5</v>
      </c>
      <c r="D77" s="11" t="n">
        <v>22.9455878111675</v>
      </c>
      <c r="E77" s="11" t="n">
        <v>450.08</v>
      </c>
      <c r="F77" s="11" t="n">
        <v>50.9811318236037</v>
      </c>
      <c r="G77" s="11" t="n">
        <v>-247.429999999702</v>
      </c>
      <c r="H77" s="11" t="n">
        <f aca="false">D77+G77</f>
        <v>-224.484412188534</v>
      </c>
      <c r="I77" s="11"/>
      <c r="J77" s="19"/>
      <c r="K77" s="19"/>
      <c r="L77" s="9" t="s">
        <v>3983</v>
      </c>
      <c r="M77" s="19" t="n">
        <v>24</v>
      </c>
      <c r="N77" s="9" t="s">
        <v>3990</v>
      </c>
      <c r="O77" s="9" t="s">
        <v>3998</v>
      </c>
      <c r="P77" s="9" t="s">
        <v>3987</v>
      </c>
      <c r="Q77" s="19"/>
      <c r="T77" s="14"/>
    </row>
    <row r="78" s="86" customFormat="true" ht="15.75" hidden="false" customHeight="false" outlineLevel="0" collapsed="false">
      <c r="A78" s="9" t="s">
        <v>303</v>
      </c>
      <c r="B78" s="19" t="n">
        <v>-22.5</v>
      </c>
      <c r="C78" s="19" t="n">
        <v>223</v>
      </c>
      <c r="D78" s="11" t="n">
        <v>64.2650760522385</v>
      </c>
      <c r="E78" s="11" t="n">
        <v>743.92</v>
      </c>
      <c r="F78" s="11" t="n">
        <v>86.3870793260546</v>
      </c>
      <c r="G78" s="11" t="n">
        <v>-203.429999999702</v>
      </c>
      <c r="H78" s="11" t="n">
        <f aca="false">D78+G78</f>
        <v>-139.164923947463</v>
      </c>
      <c r="I78" s="11" t="n">
        <v>1.5</v>
      </c>
      <c r="J78" s="19"/>
      <c r="K78" s="19"/>
      <c r="L78" s="9" t="s">
        <v>3983</v>
      </c>
      <c r="M78" s="19" t="n">
        <v>14</v>
      </c>
      <c r="N78" s="9" t="s">
        <v>3989</v>
      </c>
      <c r="O78" s="9" t="s">
        <v>3998</v>
      </c>
      <c r="P78" s="19"/>
      <c r="Q78" s="9" t="s">
        <v>3987</v>
      </c>
      <c r="T78" s="14"/>
    </row>
    <row r="79" s="86" customFormat="true" ht="15.75" hidden="false" customHeight="false" outlineLevel="0" collapsed="false">
      <c r="A79" s="9" t="s">
        <v>303</v>
      </c>
      <c r="B79" s="19" t="n">
        <v>-23.5</v>
      </c>
      <c r="C79" s="19" t="n">
        <v>282.5</v>
      </c>
      <c r="D79" s="11" t="n">
        <v>23.1408729308123</v>
      </c>
      <c r="E79" s="11" t="n">
        <v>553.23</v>
      </c>
      <c r="F79" s="11" t="n">
        <v>41.828666071638</v>
      </c>
      <c r="G79" s="11" t="n">
        <v>54.019999999553</v>
      </c>
      <c r="H79" s="11" t="n">
        <f aca="false">D79+G79</f>
        <v>77.1608729303652</v>
      </c>
      <c r="I79" s="11"/>
      <c r="J79" s="19"/>
      <c r="K79" s="9" t="s">
        <v>3993</v>
      </c>
      <c r="L79" s="9" t="s">
        <v>3983</v>
      </c>
      <c r="M79" s="19" t="n">
        <v>1</v>
      </c>
      <c r="N79" s="19"/>
      <c r="O79" s="19"/>
      <c r="P79" s="19"/>
      <c r="Q79" s="19"/>
      <c r="T79" s="14"/>
    </row>
    <row r="80" s="86" customFormat="true" ht="15.75" hidden="false" customHeight="false" outlineLevel="0" collapsed="false">
      <c r="A80" s="9" t="s">
        <v>303</v>
      </c>
      <c r="B80" s="19" t="n">
        <v>-26.5</v>
      </c>
      <c r="C80" s="19" t="n">
        <v>332.5</v>
      </c>
      <c r="D80" s="11" t="n">
        <v>60</v>
      </c>
      <c r="E80" s="11" t="n">
        <v>432.91</v>
      </c>
      <c r="F80" s="11" t="n">
        <v>138.596937007692</v>
      </c>
      <c r="G80" s="11" t="n">
        <v>-132.870000000112</v>
      </c>
      <c r="H80" s="11" t="n">
        <f aca="false">D80+G80</f>
        <v>-72.8700000001118</v>
      </c>
      <c r="I80" s="11"/>
      <c r="J80" s="19"/>
      <c r="K80" s="19"/>
      <c r="L80" s="9" t="s">
        <v>3983</v>
      </c>
      <c r="M80" s="19" t="n">
        <v>3</v>
      </c>
      <c r="N80" s="19"/>
      <c r="O80" s="19"/>
      <c r="P80" s="19"/>
      <c r="Q80" s="9" t="s">
        <v>3996</v>
      </c>
      <c r="T80" s="14"/>
    </row>
    <row r="81" s="86" customFormat="true" ht="15.75" hidden="false" customHeight="false" outlineLevel="0" collapsed="false">
      <c r="A81" s="9" t="s">
        <v>303</v>
      </c>
      <c r="B81" s="19" t="n">
        <v>-30</v>
      </c>
      <c r="C81" s="19" t="n">
        <v>217.5</v>
      </c>
      <c r="D81" s="11" t="n">
        <v>64.5</v>
      </c>
      <c r="E81" s="11" t="n">
        <v>626.47</v>
      </c>
      <c r="F81" s="11" t="n">
        <v>102.957843152904</v>
      </c>
      <c r="G81" s="11" t="n">
        <v>-360.049999999814</v>
      </c>
      <c r="H81" s="11" t="n">
        <f aca="false">D81+G81</f>
        <v>-295.549999999814</v>
      </c>
      <c r="I81" s="11" t="n">
        <v>4</v>
      </c>
      <c r="J81" s="19"/>
      <c r="K81" s="19"/>
      <c r="L81" s="9" t="s">
        <v>3983</v>
      </c>
      <c r="M81" s="19" t="n">
        <v>2</v>
      </c>
      <c r="N81" s="9" t="s">
        <v>3988</v>
      </c>
      <c r="O81" s="9" t="s">
        <v>3992</v>
      </c>
      <c r="P81" s="19"/>
      <c r="Q81" s="9" t="s">
        <v>3996</v>
      </c>
      <c r="T81" s="14"/>
    </row>
    <row r="82" s="86" customFormat="true" ht="15.75" hidden="false" customHeight="false" outlineLevel="0" collapsed="false">
      <c r="A82" s="9" t="s">
        <v>303</v>
      </c>
      <c r="B82" s="19" t="n">
        <v>-35.5</v>
      </c>
      <c r="C82" s="19" t="n">
        <v>205</v>
      </c>
      <c r="D82" s="11" t="n">
        <v>100</v>
      </c>
      <c r="E82" s="11" t="n">
        <v>1252.93</v>
      </c>
      <c r="F82" s="11" t="n">
        <v>79.8129185189915</v>
      </c>
      <c r="G82" s="11" t="n">
        <v>-164.280000000261</v>
      </c>
      <c r="H82" s="11" t="n">
        <f aca="false">D82+G82</f>
        <v>-64.2800000002608</v>
      </c>
      <c r="I82" s="11" t="n">
        <v>9</v>
      </c>
      <c r="J82" s="19"/>
      <c r="K82" s="19"/>
      <c r="L82" s="9" t="s">
        <v>3983</v>
      </c>
      <c r="M82" s="19" t="n">
        <v>2</v>
      </c>
      <c r="N82" s="9" t="s">
        <v>3984</v>
      </c>
      <c r="O82" s="19"/>
      <c r="P82" s="19"/>
      <c r="Q82" s="9" t="s">
        <v>3995</v>
      </c>
      <c r="T82" s="14"/>
    </row>
    <row r="83" s="86" customFormat="true" ht="15.75" hidden="false" customHeight="false" outlineLevel="0" collapsed="false">
      <c r="A83" s="9" t="s">
        <v>303</v>
      </c>
      <c r="B83" s="19" t="n">
        <v>-38</v>
      </c>
      <c r="C83" s="19" t="n">
        <v>266.5</v>
      </c>
      <c r="D83" s="11" t="n">
        <v>80</v>
      </c>
      <c r="E83" s="11" t="n">
        <v>760.7</v>
      </c>
      <c r="F83" s="11" t="n">
        <v>105.166294202708</v>
      </c>
      <c r="G83" s="11" t="n">
        <v>-499.219999999739</v>
      </c>
      <c r="H83" s="11" t="n">
        <f aca="false">D83+G83</f>
        <v>-419.219999999739</v>
      </c>
      <c r="I83" s="11" t="n">
        <v>1.5</v>
      </c>
      <c r="J83" s="19"/>
      <c r="K83" s="19"/>
      <c r="L83" s="9" t="s">
        <v>3983</v>
      </c>
      <c r="M83" s="19" t="n">
        <v>14</v>
      </c>
      <c r="N83" s="19"/>
      <c r="O83" s="9" t="s">
        <v>3998</v>
      </c>
      <c r="P83" s="19"/>
      <c r="Q83" s="19"/>
      <c r="T83" s="14"/>
    </row>
    <row r="84" s="86" customFormat="true" ht="15.75" hidden="false" customHeight="false" outlineLevel="0" collapsed="false">
      <c r="A84" s="9" t="s">
        <v>303</v>
      </c>
      <c r="B84" s="19" t="n">
        <v>-40</v>
      </c>
      <c r="C84" s="19" t="n">
        <v>241</v>
      </c>
      <c r="D84" s="11" t="n">
        <v>48.3735464897913</v>
      </c>
      <c r="E84" s="11" t="n">
        <v>1002.73</v>
      </c>
      <c r="F84" s="11" t="n">
        <v>48.2418462495301</v>
      </c>
      <c r="G84" s="11" t="n">
        <v>-914.139999999665</v>
      </c>
      <c r="H84" s="11" t="n">
        <f aca="false">D84+G84</f>
        <v>-865.766453509873</v>
      </c>
      <c r="I84" s="11"/>
      <c r="J84" s="19"/>
      <c r="K84" s="19"/>
      <c r="L84" s="9" t="s">
        <v>3983</v>
      </c>
      <c r="M84" s="19" t="n">
        <v>14</v>
      </c>
      <c r="N84" s="19"/>
      <c r="O84" s="9" t="s">
        <v>3991</v>
      </c>
      <c r="P84" s="19"/>
      <c r="Q84" s="9" t="s">
        <v>3987</v>
      </c>
      <c r="T84" s="15"/>
    </row>
    <row r="85" s="86" customFormat="true" ht="15.75" hidden="false" customHeight="false" outlineLevel="0" collapsed="false">
      <c r="A85" s="9" t="s">
        <v>303</v>
      </c>
      <c r="B85" s="19" t="n">
        <v>-44.5</v>
      </c>
      <c r="C85" s="19" t="n">
        <v>212</v>
      </c>
      <c r="D85" s="11" t="n">
        <v>100</v>
      </c>
      <c r="E85" s="11" t="n">
        <v>490.34</v>
      </c>
      <c r="F85" s="11" t="n">
        <v>203.940123179834</v>
      </c>
      <c r="G85" s="11" t="n">
        <v>909.370000000112</v>
      </c>
      <c r="H85" s="11" t="n">
        <f aca="false">D85+G85</f>
        <v>1009.37000000011</v>
      </c>
      <c r="I85" s="11"/>
      <c r="J85" s="19"/>
      <c r="K85" s="19"/>
      <c r="L85" s="9" t="s">
        <v>3983</v>
      </c>
      <c r="M85" s="19" t="n">
        <v>2</v>
      </c>
      <c r="N85" s="9" t="s">
        <v>3988</v>
      </c>
      <c r="O85" s="19"/>
      <c r="P85" s="19"/>
      <c r="Q85" s="19"/>
      <c r="T85" s="14"/>
    </row>
    <row r="86" s="86" customFormat="true" ht="15.75" hidden="false" customHeight="false" outlineLevel="0" collapsed="false">
      <c r="A86" s="9" t="s">
        <v>303</v>
      </c>
      <c r="B86" s="19" t="n">
        <v>-47</v>
      </c>
      <c r="C86" s="19" t="n">
        <v>106</v>
      </c>
      <c r="D86" s="11" t="n">
        <v>67.0820393249937</v>
      </c>
      <c r="E86" s="11" t="n">
        <v>429.64</v>
      </c>
      <c r="F86" s="11" t="n">
        <v>156.135460676366</v>
      </c>
      <c r="G86" s="11" t="n">
        <v>-1048</v>
      </c>
      <c r="H86" s="11" t="n">
        <f aca="false">D86+G86</f>
        <v>-980.917960675006</v>
      </c>
      <c r="I86" s="11"/>
      <c r="J86" s="19"/>
      <c r="K86" s="19"/>
      <c r="L86" s="9" t="s">
        <v>3983</v>
      </c>
      <c r="M86" s="19" t="n">
        <v>14</v>
      </c>
      <c r="N86" s="19"/>
      <c r="O86" s="9" t="s">
        <v>3998</v>
      </c>
      <c r="P86" s="9" t="s">
        <v>3995</v>
      </c>
      <c r="Q86" s="19"/>
      <c r="T86" s="15"/>
    </row>
    <row r="87" s="86" customFormat="true" ht="15.75" hidden="false" customHeight="false" outlineLevel="0" collapsed="false">
      <c r="A87" s="9" t="s">
        <v>303</v>
      </c>
      <c r="B87" s="19" t="n">
        <v>-54.5</v>
      </c>
      <c r="C87" s="19" t="n">
        <v>244.5</v>
      </c>
      <c r="D87" s="11" t="n">
        <v>75</v>
      </c>
      <c r="E87" s="11" t="n">
        <v>883.72</v>
      </c>
      <c r="F87" s="11" t="n">
        <v>84.8685103879057</v>
      </c>
      <c r="G87" s="11" t="n">
        <v>-833.330000000075</v>
      </c>
      <c r="H87" s="11" t="n">
        <f aca="false">D87+G87</f>
        <v>-758.330000000075</v>
      </c>
      <c r="I87" s="11"/>
      <c r="J87" s="19"/>
      <c r="K87" s="19"/>
      <c r="L87" s="9" t="s">
        <v>3983</v>
      </c>
      <c r="M87" s="19" t="n">
        <v>1</v>
      </c>
      <c r="N87" s="19"/>
      <c r="O87" s="9" t="s">
        <v>3994</v>
      </c>
      <c r="P87" s="19"/>
      <c r="Q87" s="19"/>
      <c r="T87" s="14"/>
    </row>
    <row r="88" s="93" customFormat="true" ht="15.75" hidden="false" customHeight="false" outlineLevel="0" collapsed="false">
      <c r="A88" s="23" t="s">
        <v>3999</v>
      </c>
      <c r="B88" s="90" t="n">
        <v>79.9</v>
      </c>
      <c r="C88" s="90" t="n">
        <v>262</v>
      </c>
      <c r="D88" s="90" t="n">
        <v>250</v>
      </c>
      <c r="E88" s="90" t="n">
        <v>500</v>
      </c>
      <c r="F88" s="23" t="n">
        <v>500</v>
      </c>
      <c r="G88" s="23" t="n">
        <v>-550</v>
      </c>
      <c r="H88" s="23" t="n">
        <f aca="false">D88+G88</f>
        <v>-300</v>
      </c>
      <c r="I88" s="23"/>
      <c r="J88" s="90"/>
      <c r="K88" s="23"/>
      <c r="L88" s="90"/>
      <c r="M88" s="91" t="n">
        <v>1</v>
      </c>
      <c r="N88" s="90"/>
      <c r="O88" s="92" t="s">
        <v>3994</v>
      </c>
      <c r="P88" s="90"/>
      <c r="Q88" s="90"/>
      <c r="S88" s="88"/>
      <c r="X88" s="94"/>
      <c r="Y88" s="95"/>
      <c r="Z88" s="96"/>
      <c r="AA88" s="95"/>
      <c r="AB88" s="95"/>
      <c r="AC88" s="97"/>
    </row>
    <row r="89" s="93" customFormat="true" ht="15.75" hidden="false" customHeight="false" outlineLevel="0" collapsed="false">
      <c r="A89" s="23" t="s">
        <v>3999</v>
      </c>
      <c r="B89" s="90" t="n">
        <v>76</v>
      </c>
      <c r="C89" s="90" t="n">
        <v>235</v>
      </c>
      <c r="D89" s="90" t="n">
        <v>400</v>
      </c>
      <c r="E89" s="90" t="n">
        <v>2336</v>
      </c>
      <c r="F89" s="23" t="n">
        <v>171.232876712329</v>
      </c>
      <c r="G89" s="23" t="n">
        <v>-300</v>
      </c>
      <c r="H89" s="23" t="n">
        <f aca="false">D89+G89</f>
        <v>100</v>
      </c>
      <c r="I89" s="23" t="n">
        <v>47</v>
      </c>
      <c r="J89" s="90"/>
      <c r="K89" s="23" t="s">
        <v>3993</v>
      </c>
      <c r="L89" s="90"/>
      <c r="M89" s="91" t="n">
        <v>2</v>
      </c>
      <c r="N89" s="90" t="s">
        <v>3984</v>
      </c>
      <c r="O89" s="92" t="s">
        <v>3985</v>
      </c>
      <c r="P89" s="90" t="s">
        <v>3995</v>
      </c>
      <c r="Q89" s="90" t="s">
        <v>3987</v>
      </c>
      <c r="S89" s="88"/>
      <c r="X89" s="94"/>
      <c r="Y89" s="95"/>
      <c r="Z89" s="96"/>
      <c r="AA89" s="95"/>
      <c r="AB89" s="95"/>
      <c r="AC89" s="97"/>
    </row>
    <row r="90" s="93" customFormat="true" ht="15.75" hidden="false" customHeight="false" outlineLevel="0" collapsed="false">
      <c r="A90" s="23" t="s">
        <v>3999</v>
      </c>
      <c r="B90" s="90" t="n">
        <v>71.5</v>
      </c>
      <c r="C90" s="90" t="n">
        <v>256</v>
      </c>
      <c r="D90" s="90" t="n">
        <v>700</v>
      </c>
      <c r="E90" s="90" t="n">
        <v>2466</v>
      </c>
      <c r="F90" s="23" t="n">
        <v>283.860502838605</v>
      </c>
      <c r="G90" s="23" t="n">
        <v>-250</v>
      </c>
      <c r="H90" s="23" t="n">
        <f aca="false">D90+G90</f>
        <v>450</v>
      </c>
      <c r="I90" s="23" t="n">
        <v>90</v>
      </c>
      <c r="J90" s="90"/>
      <c r="K90" s="23" t="s">
        <v>3993</v>
      </c>
      <c r="L90" s="90"/>
      <c r="M90" s="91" t="n">
        <v>2</v>
      </c>
      <c r="N90" s="90" t="s">
        <v>3990</v>
      </c>
      <c r="O90" s="92" t="s">
        <v>3994</v>
      </c>
      <c r="P90" s="90" t="s">
        <v>3995</v>
      </c>
      <c r="Q90" s="90" t="s">
        <v>4000</v>
      </c>
      <c r="S90" s="88"/>
      <c r="X90" s="94"/>
      <c r="Y90" s="95"/>
      <c r="Z90" s="96"/>
      <c r="AA90" s="95"/>
      <c r="AB90" s="95"/>
      <c r="AC90" s="97"/>
    </row>
    <row r="91" s="93" customFormat="true" ht="15.75" hidden="false" customHeight="false" outlineLevel="0" collapsed="false">
      <c r="A91" s="23" t="s">
        <v>3999</v>
      </c>
      <c r="B91" s="90" t="n">
        <v>71</v>
      </c>
      <c r="C91" s="90" t="n">
        <v>140</v>
      </c>
      <c r="D91" s="90" t="n">
        <v>100</v>
      </c>
      <c r="E91" s="90" t="n">
        <v>2064</v>
      </c>
      <c r="F91" s="23" t="n">
        <v>48.4496124031008</v>
      </c>
      <c r="G91" s="23" t="n">
        <v>-150</v>
      </c>
      <c r="H91" s="23" t="n">
        <f aca="false">D91+G91</f>
        <v>-50</v>
      </c>
      <c r="I91" s="23"/>
      <c r="J91" s="90"/>
      <c r="K91" s="23"/>
      <c r="L91" s="90"/>
      <c r="M91" s="91" t="n">
        <v>1</v>
      </c>
      <c r="N91" s="90"/>
      <c r="O91" s="92" t="s">
        <v>3994</v>
      </c>
      <c r="P91" s="90" t="s">
        <v>3995</v>
      </c>
      <c r="Q91" s="90"/>
      <c r="X91" s="94"/>
      <c r="Y91" s="95"/>
      <c r="Z91" s="96"/>
      <c r="AA91" s="95"/>
      <c r="AB91" s="95"/>
      <c r="AC91" s="97"/>
    </row>
    <row r="92" s="93" customFormat="true" ht="15.75" hidden="false" customHeight="false" outlineLevel="0" collapsed="false">
      <c r="A92" s="23" t="s">
        <v>3999</v>
      </c>
      <c r="B92" s="90" t="n">
        <v>65.5</v>
      </c>
      <c r="C92" s="90" t="n">
        <v>279</v>
      </c>
      <c r="D92" s="90" t="n">
        <v>450</v>
      </c>
      <c r="E92" s="90" t="n">
        <v>738</v>
      </c>
      <c r="F92" s="23" t="n">
        <v>609.756097560976</v>
      </c>
      <c r="G92" s="23" t="n">
        <v>200</v>
      </c>
      <c r="H92" s="23" t="n">
        <f aca="false">D92+G92</f>
        <v>650</v>
      </c>
      <c r="I92" s="23"/>
      <c r="J92" s="90"/>
      <c r="K92" s="23"/>
      <c r="L92" s="90"/>
      <c r="M92" s="91" t="n">
        <v>1</v>
      </c>
      <c r="N92" s="90"/>
      <c r="O92" s="92" t="s">
        <v>4001</v>
      </c>
      <c r="P92" s="90"/>
      <c r="Q92" s="90"/>
      <c r="X92" s="94"/>
      <c r="Y92" s="95"/>
      <c r="Z92" s="96"/>
      <c r="AA92" s="95"/>
      <c r="AB92" s="95"/>
      <c r="AC92" s="97"/>
    </row>
    <row r="93" s="93" customFormat="true" ht="15.75" hidden="false" customHeight="false" outlineLevel="0" collapsed="false">
      <c r="A93" s="23" t="s">
        <v>3999</v>
      </c>
      <c r="B93" s="90" t="n">
        <v>63.5</v>
      </c>
      <c r="C93" s="90" t="n">
        <v>88</v>
      </c>
      <c r="D93" s="90" t="n">
        <v>300</v>
      </c>
      <c r="E93" s="90" t="n">
        <v>855</v>
      </c>
      <c r="F93" s="23" t="n">
        <v>350.877192982456</v>
      </c>
      <c r="G93" s="23" t="n">
        <v>100</v>
      </c>
      <c r="H93" s="23" t="n">
        <f aca="false">D93+G93</f>
        <v>400</v>
      </c>
      <c r="I93" s="23"/>
      <c r="J93" s="90"/>
      <c r="K93" s="23"/>
      <c r="L93" s="90"/>
      <c r="M93" s="91" t="n">
        <v>1</v>
      </c>
      <c r="N93" s="90"/>
      <c r="O93" s="92" t="s">
        <v>4001</v>
      </c>
      <c r="P93" s="90" t="s">
        <v>3987</v>
      </c>
      <c r="Q93" s="90"/>
      <c r="X93" s="94"/>
      <c r="Y93" s="95"/>
      <c r="Z93" s="96"/>
      <c r="AA93" s="95"/>
      <c r="AB93" s="95"/>
      <c r="AC93" s="97"/>
    </row>
    <row r="94" s="93" customFormat="true" ht="15.75" hidden="false" customHeight="false" outlineLevel="0" collapsed="false">
      <c r="A94" s="23" t="s">
        <v>3999</v>
      </c>
      <c r="B94" s="90" t="n">
        <v>62.8</v>
      </c>
      <c r="C94" s="90" t="n">
        <v>119.3</v>
      </c>
      <c r="D94" s="90" t="n">
        <v>360</v>
      </c>
      <c r="E94" s="90" t="n">
        <v>1376</v>
      </c>
      <c r="F94" s="23" t="n">
        <v>261.627906976744</v>
      </c>
      <c r="G94" s="23" t="n">
        <v>150</v>
      </c>
      <c r="H94" s="23" t="n">
        <f aca="false">D94+G94</f>
        <v>510</v>
      </c>
      <c r="I94" s="23"/>
      <c r="J94" s="90"/>
      <c r="K94" s="23"/>
      <c r="L94" s="90"/>
      <c r="M94" s="91" t="n">
        <v>1</v>
      </c>
      <c r="N94" s="90"/>
      <c r="O94" s="92" t="s">
        <v>4002</v>
      </c>
      <c r="P94" s="90" t="s">
        <v>3995</v>
      </c>
      <c r="Q94" s="90" t="s">
        <v>3987</v>
      </c>
      <c r="X94" s="94"/>
      <c r="Y94" s="95"/>
      <c r="Z94" s="96"/>
      <c r="AA94" s="95"/>
      <c r="AB94" s="95"/>
      <c r="AC94" s="95"/>
    </row>
    <row r="95" s="93" customFormat="true" ht="15.75" hidden="false" customHeight="false" outlineLevel="0" collapsed="false">
      <c r="A95" s="23" t="s">
        <v>3999</v>
      </c>
      <c r="B95" s="90" t="n">
        <v>53</v>
      </c>
      <c r="C95" s="90" t="n">
        <v>150.9</v>
      </c>
      <c r="D95" s="90" t="n">
        <v>200</v>
      </c>
      <c r="E95" s="90" t="n">
        <v>5050</v>
      </c>
      <c r="F95" s="23" t="n">
        <v>39.6039603960396</v>
      </c>
      <c r="G95" s="23" t="n">
        <v>-400</v>
      </c>
      <c r="H95" s="23" t="n">
        <f aca="false">D95+G95</f>
        <v>-200</v>
      </c>
      <c r="I95" s="23"/>
      <c r="J95" s="90"/>
      <c r="K95" s="23"/>
      <c r="L95" s="90"/>
      <c r="M95" s="91" t="n">
        <v>1</v>
      </c>
      <c r="N95" s="90"/>
      <c r="O95" s="92" t="s">
        <v>4001</v>
      </c>
      <c r="P95" s="90" t="s">
        <v>3995</v>
      </c>
      <c r="Q95" s="90"/>
      <c r="X95" s="94"/>
      <c r="Y95" s="95"/>
      <c r="Z95" s="96"/>
      <c r="AA95" s="95"/>
      <c r="AB95" s="95"/>
      <c r="AC95" s="97"/>
    </row>
    <row r="96" s="93" customFormat="true" ht="15.75" hidden="false" customHeight="false" outlineLevel="0" collapsed="false">
      <c r="A96" s="23" t="s">
        <v>3999</v>
      </c>
      <c r="B96" s="90" t="n">
        <v>53</v>
      </c>
      <c r="C96" s="90" t="n">
        <v>98</v>
      </c>
      <c r="D96" s="90" t="n">
        <v>160</v>
      </c>
      <c r="E96" s="90" t="n">
        <v>800</v>
      </c>
      <c r="F96" s="23" t="n">
        <v>200</v>
      </c>
      <c r="G96" s="23" t="n">
        <v>-200</v>
      </c>
      <c r="H96" s="23" t="n">
        <f aca="false">D96+G96</f>
        <v>-40</v>
      </c>
      <c r="I96" s="23" t="n">
        <v>75</v>
      </c>
      <c r="J96" s="90"/>
      <c r="K96" s="23"/>
      <c r="L96" s="90"/>
      <c r="M96" s="91" t="n">
        <v>2</v>
      </c>
      <c r="N96" s="90" t="s">
        <v>3984</v>
      </c>
      <c r="O96" s="92" t="s">
        <v>3998</v>
      </c>
      <c r="P96" s="90" t="s">
        <v>3995</v>
      </c>
      <c r="Q96" s="90" t="s">
        <v>3995</v>
      </c>
      <c r="X96" s="94"/>
      <c r="Y96" s="95"/>
      <c r="Z96" s="96"/>
      <c r="AA96" s="95"/>
      <c r="AB96" s="95"/>
      <c r="AC96" s="97"/>
    </row>
    <row r="97" s="93" customFormat="true" ht="15.75" hidden="false" customHeight="false" outlineLevel="0" collapsed="false">
      <c r="A97" s="23" t="s">
        <v>3999</v>
      </c>
      <c r="B97" s="90" t="n">
        <v>52.5</v>
      </c>
      <c r="C97" s="90" t="n">
        <v>267.5</v>
      </c>
      <c r="D97" s="90" t="n">
        <v>500</v>
      </c>
      <c r="E97" s="90" t="n">
        <v>1483</v>
      </c>
      <c r="F97" s="23" t="n">
        <v>337.154416722859</v>
      </c>
      <c r="G97" s="23" t="n">
        <v>-700</v>
      </c>
      <c r="H97" s="23" t="n">
        <f aca="false">D97+G97</f>
        <v>-200</v>
      </c>
      <c r="I97" s="23" t="n">
        <v>80</v>
      </c>
      <c r="J97" s="90"/>
      <c r="K97" s="23"/>
      <c r="L97" s="90"/>
      <c r="M97" s="91" t="n">
        <v>2</v>
      </c>
      <c r="N97" s="90" t="s">
        <v>3984</v>
      </c>
      <c r="O97" s="92" t="s">
        <v>3991</v>
      </c>
      <c r="P97" s="90" t="s">
        <v>3995</v>
      </c>
      <c r="Q97" s="90"/>
      <c r="X97" s="94"/>
      <c r="Y97" s="95"/>
      <c r="Z97" s="96"/>
      <c r="AA97" s="95"/>
      <c r="AB97" s="95"/>
      <c r="AC97" s="97"/>
    </row>
    <row r="98" s="93" customFormat="true" ht="15.75" hidden="false" customHeight="false" outlineLevel="0" collapsed="false">
      <c r="A98" s="23" t="s">
        <v>3999</v>
      </c>
      <c r="B98" s="90" t="n">
        <v>48</v>
      </c>
      <c r="C98" s="90" t="n">
        <v>314.5</v>
      </c>
      <c r="D98" s="90" t="n">
        <v>200</v>
      </c>
      <c r="E98" s="90" t="n">
        <v>1351</v>
      </c>
      <c r="F98" s="23" t="n">
        <v>148.038490007402</v>
      </c>
      <c r="G98" s="23" t="n">
        <v>-1300</v>
      </c>
      <c r="H98" s="23" t="n">
        <f aca="false">D98+G98</f>
        <v>-1100</v>
      </c>
      <c r="I98" s="23" t="n">
        <v>27</v>
      </c>
      <c r="J98" s="90"/>
      <c r="K98" s="23"/>
      <c r="L98" s="90"/>
      <c r="M98" s="91" t="n">
        <v>2</v>
      </c>
      <c r="N98" s="90" t="s">
        <v>3984</v>
      </c>
      <c r="O98" s="92" t="s">
        <v>3994</v>
      </c>
      <c r="P98" s="90" t="s">
        <v>3995</v>
      </c>
      <c r="Q98" s="90"/>
      <c r="X98" s="94"/>
      <c r="Y98" s="95"/>
      <c r="Z98" s="96"/>
      <c r="AA98" s="95"/>
      <c r="AB98" s="95"/>
      <c r="AC98" s="97"/>
    </row>
    <row r="99" s="93" customFormat="true" ht="15.75" hidden="false" customHeight="false" outlineLevel="0" collapsed="false">
      <c r="A99" s="23" t="s">
        <v>3999</v>
      </c>
      <c r="B99" s="90" t="n">
        <v>46</v>
      </c>
      <c r="C99" s="90" t="n">
        <v>162</v>
      </c>
      <c r="D99" s="90" t="n">
        <v>150</v>
      </c>
      <c r="E99" s="90" t="n">
        <v>518</v>
      </c>
      <c r="F99" s="23" t="n">
        <v>289.57528957529</v>
      </c>
      <c r="G99" s="23" t="n">
        <v>-1000</v>
      </c>
      <c r="H99" s="23" t="n">
        <f aca="false">D99+G99</f>
        <v>-850</v>
      </c>
      <c r="I99" s="23" t="n">
        <v>22</v>
      </c>
      <c r="J99" s="90"/>
      <c r="K99" s="23"/>
      <c r="L99" s="90"/>
      <c r="M99" s="91" t="n">
        <v>2</v>
      </c>
      <c r="N99" s="90" t="s">
        <v>3989</v>
      </c>
      <c r="O99" s="92" t="s">
        <v>3994</v>
      </c>
      <c r="P99" s="90"/>
      <c r="Q99" s="90"/>
      <c r="X99" s="94"/>
      <c r="Y99" s="95"/>
      <c r="Z99" s="96"/>
      <c r="AA99" s="95"/>
      <c r="AB99" s="95"/>
      <c r="AC99" s="97"/>
    </row>
    <row r="100" s="93" customFormat="true" ht="15.75" hidden="false" customHeight="false" outlineLevel="0" collapsed="false">
      <c r="A100" s="23" t="s">
        <v>3999</v>
      </c>
      <c r="B100" s="90" t="n">
        <v>46</v>
      </c>
      <c r="C100" s="90" t="n">
        <v>212</v>
      </c>
      <c r="D100" s="90" t="n">
        <v>200</v>
      </c>
      <c r="E100" s="90" t="n">
        <v>956</v>
      </c>
      <c r="F100" s="23" t="n">
        <v>209.205020920502</v>
      </c>
      <c r="G100" s="23" t="n">
        <v>-600</v>
      </c>
      <c r="H100" s="23" t="n">
        <f aca="false">D100+G100</f>
        <v>-400</v>
      </c>
      <c r="I100" s="23"/>
      <c r="J100" s="90"/>
      <c r="K100" s="23" t="s">
        <v>3993</v>
      </c>
      <c r="L100" s="90"/>
      <c r="M100" s="91" t="n">
        <v>1</v>
      </c>
      <c r="N100" s="90"/>
      <c r="O100" s="92" t="s">
        <v>3994</v>
      </c>
      <c r="P100" s="90"/>
      <c r="Q100" s="90"/>
      <c r="X100" s="94"/>
      <c r="Y100" s="95"/>
      <c r="Z100" s="96"/>
      <c r="AA100" s="95"/>
      <c r="AB100" s="95"/>
      <c r="AC100" s="97"/>
    </row>
    <row r="101" s="93" customFormat="true" ht="15.75" hidden="false" customHeight="false" outlineLevel="0" collapsed="false">
      <c r="A101" s="23" t="s">
        <v>3999</v>
      </c>
      <c r="B101" s="90" t="n">
        <v>45</v>
      </c>
      <c r="C101" s="90" t="n">
        <v>185</v>
      </c>
      <c r="D101" s="90" t="n">
        <v>160</v>
      </c>
      <c r="E101" s="90" t="n">
        <v>1645</v>
      </c>
      <c r="F101" s="23" t="n">
        <v>97.2644376899696</v>
      </c>
      <c r="G101" s="23" t="n">
        <v>-450</v>
      </c>
      <c r="H101" s="23" t="n">
        <f aca="false">D101+G101</f>
        <v>-290</v>
      </c>
      <c r="I101" s="23" t="n">
        <v>7</v>
      </c>
      <c r="J101" s="90"/>
      <c r="K101" s="23"/>
      <c r="L101" s="90"/>
      <c r="M101" s="91" t="n">
        <v>2</v>
      </c>
      <c r="N101" s="90" t="s">
        <v>3984</v>
      </c>
      <c r="O101" s="92" t="s">
        <v>3994</v>
      </c>
      <c r="P101" s="90"/>
      <c r="Q101" s="90"/>
      <c r="X101" s="94"/>
      <c r="Y101" s="95"/>
      <c r="Z101" s="96"/>
      <c r="AA101" s="95"/>
      <c r="AB101" s="95"/>
      <c r="AC101" s="97"/>
    </row>
    <row r="102" s="93" customFormat="true" ht="15.75" hidden="false" customHeight="false" outlineLevel="0" collapsed="false">
      <c r="A102" s="23" t="s">
        <v>3999</v>
      </c>
      <c r="B102" s="90" t="n">
        <v>44</v>
      </c>
      <c r="C102" s="90" t="n">
        <v>240.5</v>
      </c>
      <c r="D102" s="90" t="n">
        <v>400</v>
      </c>
      <c r="E102" s="90" t="n">
        <v>2862</v>
      </c>
      <c r="F102" s="23" t="n">
        <v>139.762403913347</v>
      </c>
      <c r="G102" s="23" t="n">
        <v>-700</v>
      </c>
      <c r="H102" s="23" t="n">
        <f aca="false">D102+G102</f>
        <v>-300</v>
      </c>
      <c r="I102" s="23"/>
      <c r="J102" s="90"/>
      <c r="K102" s="23"/>
      <c r="L102" s="90"/>
      <c r="M102" s="91" t="n">
        <v>1</v>
      </c>
      <c r="N102" s="90"/>
      <c r="O102" s="92" t="s">
        <v>3994</v>
      </c>
      <c r="P102" s="90" t="s">
        <v>3995</v>
      </c>
      <c r="Q102" s="90" t="s">
        <v>4000</v>
      </c>
      <c r="X102" s="94"/>
      <c r="Y102" s="95"/>
      <c r="Z102" s="96"/>
      <c r="AA102" s="95"/>
      <c r="AB102" s="95"/>
      <c r="AC102" s="97"/>
    </row>
    <row r="103" s="93" customFormat="true" ht="15.75" hidden="false" customHeight="false" outlineLevel="0" collapsed="false">
      <c r="A103" s="23" t="s">
        <v>3999</v>
      </c>
      <c r="B103" s="90" t="n">
        <v>40</v>
      </c>
      <c r="C103" s="90" t="n">
        <v>203</v>
      </c>
      <c r="D103" s="90" t="n">
        <v>140</v>
      </c>
      <c r="E103" s="90" t="n">
        <v>1196</v>
      </c>
      <c r="F103" s="23" t="n">
        <v>117.056856187291</v>
      </c>
      <c r="G103" s="23" t="n">
        <v>-350</v>
      </c>
      <c r="H103" s="23" t="n">
        <f aca="false">D103+G103</f>
        <v>-210</v>
      </c>
      <c r="I103" s="23" t="n">
        <v>13</v>
      </c>
      <c r="J103" s="90"/>
      <c r="K103" s="23"/>
      <c r="L103" s="90"/>
      <c r="M103" s="91" t="n">
        <v>2</v>
      </c>
      <c r="N103" s="90" t="s">
        <v>3984</v>
      </c>
      <c r="O103" s="92" t="s">
        <v>3994</v>
      </c>
      <c r="P103" s="90"/>
      <c r="Q103" s="90"/>
      <c r="X103" s="94"/>
      <c r="Y103" s="95"/>
      <c r="Z103" s="96"/>
      <c r="AA103" s="95"/>
      <c r="AB103" s="95"/>
      <c r="AC103" s="97"/>
    </row>
    <row r="104" s="93" customFormat="true" ht="15.75" hidden="false" customHeight="false" outlineLevel="0" collapsed="false">
      <c r="A104" s="23" t="s">
        <v>3999</v>
      </c>
      <c r="B104" s="90" t="n">
        <v>40</v>
      </c>
      <c r="C104" s="90" t="n">
        <v>206</v>
      </c>
      <c r="D104" s="90" t="n">
        <v>150</v>
      </c>
      <c r="E104" s="90" t="n">
        <v>465</v>
      </c>
      <c r="F104" s="23" t="n">
        <v>322.58064516129</v>
      </c>
      <c r="G104" s="23" t="n">
        <v>-400</v>
      </c>
      <c r="H104" s="23" t="n">
        <f aca="false">D104+G104</f>
        <v>-250</v>
      </c>
      <c r="I104" s="23" t="n">
        <v>2</v>
      </c>
      <c r="J104" s="90"/>
      <c r="K104" s="23" t="s">
        <v>3993</v>
      </c>
      <c r="L104" s="90"/>
      <c r="M104" s="91" t="n">
        <v>2</v>
      </c>
      <c r="N104" s="90" t="s">
        <v>3984</v>
      </c>
      <c r="O104" s="92" t="s">
        <v>3994</v>
      </c>
      <c r="P104" s="90"/>
      <c r="Q104" s="90"/>
      <c r="X104" s="94"/>
      <c r="Y104" s="95"/>
      <c r="Z104" s="96"/>
      <c r="AA104" s="95"/>
      <c r="AB104" s="95"/>
      <c r="AC104" s="97"/>
    </row>
    <row r="105" s="93" customFormat="true" ht="15.75" hidden="false" customHeight="false" outlineLevel="0" collapsed="false">
      <c r="A105" s="23" t="s">
        <v>3999</v>
      </c>
      <c r="B105" s="90" t="n">
        <v>40</v>
      </c>
      <c r="C105" s="90" t="n">
        <v>245</v>
      </c>
      <c r="D105" s="90" t="n">
        <v>450</v>
      </c>
      <c r="E105" s="90" t="n">
        <v>588</v>
      </c>
      <c r="F105" s="23" t="n">
        <v>765.30612244898</v>
      </c>
      <c r="G105" s="23" t="n">
        <v>-500</v>
      </c>
      <c r="H105" s="23" t="n">
        <f aca="false">D105+G105</f>
        <v>-50</v>
      </c>
      <c r="I105" s="23"/>
      <c r="J105" s="90"/>
      <c r="K105" s="23" t="s">
        <v>3993</v>
      </c>
      <c r="L105" s="90"/>
      <c r="M105" s="91" t="n">
        <v>1</v>
      </c>
      <c r="N105" s="90"/>
      <c r="O105" s="92" t="s">
        <v>3994</v>
      </c>
      <c r="P105" s="90" t="s">
        <v>3995</v>
      </c>
      <c r="Q105" s="90"/>
      <c r="X105" s="94"/>
      <c r="Y105" s="95"/>
      <c r="Z105" s="96"/>
      <c r="AA105" s="95"/>
      <c r="AB105" s="95"/>
      <c r="AC105" s="97"/>
    </row>
    <row r="106" s="93" customFormat="true" ht="15.75" hidden="false" customHeight="false" outlineLevel="0" collapsed="false">
      <c r="A106" s="23" t="s">
        <v>3999</v>
      </c>
      <c r="B106" s="90" t="n">
        <v>39</v>
      </c>
      <c r="C106" s="90" t="n">
        <v>208</v>
      </c>
      <c r="D106" s="90" t="n">
        <v>100</v>
      </c>
      <c r="E106" s="90" t="n">
        <v>1004</v>
      </c>
      <c r="F106" s="23" t="n">
        <v>99.601593625498</v>
      </c>
      <c r="G106" s="23" t="n">
        <v>-500</v>
      </c>
      <c r="H106" s="23" t="n">
        <f aca="false">D106+G106</f>
        <v>-400</v>
      </c>
      <c r="I106" s="23" t="n">
        <v>4</v>
      </c>
      <c r="J106" s="90"/>
      <c r="K106" s="23"/>
      <c r="L106" s="90"/>
      <c r="M106" s="91" t="n">
        <v>2</v>
      </c>
      <c r="N106" s="90" t="s">
        <v>3984</v>
      </c>
      <c r="O106" s="92" t="s">
        <v>3994</v>
      </c>
      <c r="P106" s="90"/>
      <c r="Q106" s="90"/>
      <c r="X106" s="94"/>
      <c r="Y106" s="95"/>
      <c r="Z106" s="96"/>
      <c r="AA106" s="95"/>
      <c r="AB106" s="95"/>
      <c r="AC106" s="97"/>
    </row>
    <row r="107" s="93" customFormat="true" ht="15.75" hidden="false" customHeight="false" outlineLevel="0" collapsed="false">
      <c r="A107" s="23" t="s">
        <v>3999</v>
      </c>
      <c r="B107" s="90" t="n">
        <v>38.9</v>
      </c>
      <c r="C107" s="90" t="n">
        <v>54.7</v>
      </c>
      <c r="D107" s="90" t="n">
        <v>450</v>
      </c>
      <c r="E107" s="90" t="n">
        <v>1419</v>
      </c>
      <c r="F107" s="23" t="n">
        <v>317.124735729387</v>
      </c>
      <c r="G107" s="23" t="n">
        <v>-550</v>
      </c>
      <c r="H107" s="23" t="n">
        <f aca="false">D107+G107</f>
        <v>-100</v>
      </c>
      <c r="I107" s="23"/>
      <c r="J107" s="90"/>
      <c r="K107" s="23"/>
      <c r="L107" s="90"/>
      <c r="M107" s="91" t="n">
        <v>1</v>
      </c>
      <c r="N107" s="90"/>
      <c r="O107" s="92" t="s">
        <v>3992</v>
      </c>
      <c r="P107" s="90" t="s">
        <v>3995</v>
      </c>
      <c r="Q107" s="90" t="s">
        <v>4000</v>
      </c>
      <c r="X107" s="94"/>
      <c r="Y107" s="95"/>
      <c r="Z107" s="96"/>
      <c r="AA107" s="95"/>
      <c r="AB107" s="95"/>
      <c r="AC107" s="97"/>
    </row>
    <row r="108" s="93" customFormat="true" ht="15.75" hidden="false" customHeight="false" outlineLevel="0" collapsed="false">
      <c r="A108" s="23" t="s">
        <v>3999</v>
      </c>
      <c r="B108" s="90" t="n">
        <v>38</v>
      </c>
      <c r="C108" s="90" t="n">
        <v>342</v>
      </c>
      <c r="D108" s="90" t="n">
        <v>225</v>
      </c>
      <c r="E108" s="90" t="n">
        <v>858</v>
      </c>
      <c r="F108" s="23" t="n">
        <v>262.237762237762</v>
      </c>
      <c r="G108" s="23" t="n">
        <v>-1000</v>
      </c>
      <c r="H108" s="23" t="n">
        <f aca="false">D108+G108</f>
        <v>-775</v>
      </c>
      <c r="I108" s="23"/>
      <c r="J108" s="90"/>
      <c r="K108" s="23"/>
      <c r="L108" s="90"/>
      <c r="M108" s="91" t="n">
        <v>1</v>
      </c>
      <c r="N108" s="90"/>
      <c r="O108" s="92"/>
      <c r="P108" s="90" t="s">
        <v>3987</v>
      </c>
      <c r="Q108" s="90"/>
      <c r="X108" s="94"/>
      <c r="Y108" s="95"/>
      <c r="Z108" s="96"/>
      <c r="AA108" s="95"/>
      <c r="AB108" s="95"/>
      <c r="AC108" s="97"/>
    </row>
    <row r="109" s="93" customFormat="true" ht="15.75" hidden="false" customHeight="false" outlineLevel="0" collapsed="false">
      <c r="A109" s="23" t="s">
        <v>3999</v>
      </c>
      <c r="B109" s="90" t="n">
        <v>36.5</v>
      </c>
      <c r="C109" s="90" t="n">
        <v>308</v>
      </c>
      <c r="D109" s="90" t="n">
        <v>140</v>
      </c>
      <c r="E109" s="90" t="n">
        <v>1004</v>
      </c>
      <c r="F109" s="23" t="n">
        <v>139.442231075697</v>
      </c>
      <c r="G109" s="23" t="n">
        <v>-750</v>
      </c>
      <c r="H109" s="23" t="n">
        <f aca="false">D109+G109</f>
        <v>-610</v>
      </c>
      <c r="I109" s="23"/>
      <c r="J109" s="90"/>
      <c r="K109" s="23"/>
      <c r="L109" s="90"/>
      <c r="M109" s="91" t="n">
        <v>1</v>
      </c>
      <c r="N109" s="90"/>
      <c r="O109" s="92" t="s">
        <v>3994</v>
      </c>
      <c r="P109" s="90" t="s">
        <v>3987</v>
      </c>
      <c r="Q109" s="90"/>
      <c r="X109" s="94"/>
      <c r="Y109" s="95"/>
      <c r="Z109" s="96"/>
      <c r="AA109" s="95"/>
      <c r="AB109" s="95"/>
      <c r="AC109" s="97"/>
    </row>
    <row r="110" s="93" customFormat="true" ht="15.75" hidden="false" customHeight="false" outlineLevel="0" collapsed="false">
      <c r="A110" s="23" t="s">
        <v>3999</v>
      </c>
      <c r="B110" s="90" t="n">
        <v>35.9</v>
      </c>
      <c r="C110" s="90" t="n">
        <v>236</v>
      </c>
      <c r="D110" s="90" t="n">
        <v>400</v>
      </c>
      <c r="E110" s="90" t="n">
        <v>3145</v>
      </c>
      <c r="F110" s="23" t="n">
        <v>127.186009538951</v>
      </c>
      <c r="G110" s="23" t="n">
        <v>-150</v>
      </c>
      <c r="H110" s="23" t="n">
        <f aca="false">D110+G110</f>
        <v>250</v>
      </c>
      <c r="I110" s="23"/>
      <c r="J110" s="90"/>
      <c r="K110" s="23" t="s">
        <v>3993</v>
      </c>
      <c r="L110" s="90"/>
      <c r="M110" s="91" t="n">
        <v>1</v>
      </c>
      <c r="N110" s="90"/>
      <c r="O110" s="92"/>
      <c r="P110" s="90" t="s">
        <v>3987</v>
      </c>
      <c r="Q110" s="90" t="s">
        <v>4000</v>
      </c>
      <c r="X110" s="94"/>
      <c r="Y110" s="95"/>
      <c r="Z110" s="96"/>
      <c r="AA110" s="95"/>
      <c r="AB110" s="95"/>
      <c r="AC110" s="97"/>
    </row>
    <row r="111" s="93" customFormat="true" ht="15.75" hidden="false" customHeight="false" outlineLevel="0" collapsed="false">
      <c r="A111" s="23" t="s">
        <v>3999</v>
      </c>
      <c r="B111" s="90" t="n">
        <v>35.5</v>
      </c>
      <c r="C111" s="90" t="n">
        <v>212</v>
      </c>
      <c r="D111" s="90" t="n">
        <v>400</v>
      </c>
      <c r="E111" s="90" t="n">
        <v>2596</v>
      </c>
      <c r="F111" s="23" t="n">
        <v>154.083204930663</v>
      </c>
      <c r="G111" s="23" t="n">
        <v>-480</v>
      </c>
      <c r="H111" s="23" t="n">
        <f aca="false">D111+G111</f>
        <v>-80</v>
      </c>
      <c r="I111" s="23" t="n">
        <v>21</v>
      </c>
      <c r="J111" s="90"/>
      <c r="K111" s="23"/>
      <c r="L111" s="90"/>
      <c r="M111" s="91" t="n">
        <v>2</v>
      </c>
      <c r="N111" s="90" t="s">
        <v>3989</v>
      </c>
      <c r="O111" s="92" t="s">
        <v>4003</v>
      </c>
      <c r="P111" s="90" t="s">
        <v>3987</v>
      </c>
      <c r="Q111" s="90"/>
      <c r="X111" s="94"/>
      <c r="Y111" s="95"/>
      <c r="Z111" s="96"/>
      <c r="AA111" s="95"/>
      <c r="AB111" s="95"/>
      <c r="AC111" s="95"/>
    </row>
    <row r="112" s="93" customFormat="true" ht="15.75" hidden="false" customHeight="false" outlineLevel="0" collapsed="false">
      <c r="A112" s="23" t="s">
        <v>3999</v>
      </c>
      <c r="B112" s="90" t="n">
        <v>35.5</v>
      </c>
      <c r="C112" s="90" t="n">
        <v>317</v>
      </c>
      <c r="D112" s="90" t="n">
        <v>100</v>
      </c>
      <c r="E112" s="90"/>
      <c r="F112" s="23"/>
      <c r="G112" s="23"/>
      <c r="H112" s="23" t="n">
        <f aca="false">D112+G112</f>
        <v>100</v>
      </c>
      <c r="I112" s="23"/>
      <c r="J112" s="90"/>
      <c r="K112" s="23"/>
      <c r="L112" s="90"/>
      <c r="M112" s="91" t="n">
        <v>1</v>
      </c>
      <c r="N112" s="90"/>
      <c r="O112" s="92"/>
      <c r="P112" s="90" t="s">
        <v>3995</v>
      </c>
      <c r="Q112" s="90" t="s">
        <v>3987</v>
      </c>
      <c r="X112" s="94"/>
      <c r="Y112" s="95"/>
      <c r="Z112" s="96"/>
      <c r="AA112" s="95"/>
      <c r="AB112" s="95"/>
      <c r="AC112" s="97"/>
    </row>
    <row r="113" s="93" customFormat="true" ht="15.75" hidden="false" customHeight="false" outlineLevel="0" collapsed="false">
      <c r="A113" s="23" t="s">
        <v>3999</v>
      </c>
      <c r="B113" s="90" t="n">
        <v>35</v>
      </c>
      <c r="C113" s="90" t="n">
        <v>219</v>
      </c>
      <c r="D113" s="90" t="n">
        <v>750</v>
      </c>
      <c r="E113" s="90" t="n">
        <v>2455</v>
      </c>
      <c r="F113" s="23" t="n">
        <v>305.498981670061</v>
      </c>
      <c r="G113" s="23" t="n">
        <v>100</v>
      </c>
      <c r="H113" s="23" t="n">
        <f aca="false">D113+G113</f>
        <v>850</v>
      </c>
      <c r="I113" s="23"/>
      <c r="J113" s="90"/>
      <c r="K113" s="23"/>
      <c r="L113" s="90"/>
      <c r="M113" s="91" t="n">
        <v>1</v>
      </c>
      <c r="N113" s="90"/>
      <c r="O113" s="92" t="s">
        <v>3994</v>
      </c>
      <c r="P113" s="90" t="s">
        <v>4004</v>
      </c>
      <c r="Q113" s="90" t="s">
        <v>3987</v>
      </c>
      <c r="X113" s="94"/>
      <c r="Y113" s="95"/>
      <c r="Z113" s="96"/>
      <c r="AA113" s="95"/>
      <c r="AB113" s="95"/>
      <c r="AC113" s="97"/>
    </row>
    <row r="114" s="93" customFormat="true" ht="15.75" hidden="false" customHeight="false" outlineLevel="0" collapsed="false">
      <c r="A114" s="23" t="s">
        <v>3999</v>
      </c>
      <c r="B114" s="90" t="n">
        <v>35</v>
      </c>
      <c r="C114" s="90" t="n">
        <v>277</v>
      </c>
      <c r="D114" s="90" t="n">
        <v>220</v>
      </c>
      <c r="E114" s="90" t="n">
        <v>1459</v>
      </c>
      <c r="F114" s="23" t="n">
        <v>150.788211103496</v>
      </c>
      <c r="G114" s="23" t="n">
        <v>1150</v>
      </c>
      <c r="H114" s="23" t="n">
        <f aca="false">D114+G114</f>
        <v>1370</v>
      </c>
      <c r="I114" s="23"/>
      <c r="J114" s="90"/>
      <c r="K114" s="23"/>
      <c r="L114" s="90"/>
      <c r="M114" s="91" t="n">
        <v>1</v>
      </c>
      <c r="N114" s="90"/>
      <c r="O114" s="92"/>
      <c r="P114" s="90"/>
      <c r="Q114" s="90"/>
      <c r="X114" s="94"/>
      <c r="Y114" s="95"/>
      <c r="Z114" s="96"/>
      <c r="AA114" s="95"/>
      <c r="AB114" s="95"/>
      <c r="AC114" s="97"/>
    </row>
    <row r="115" s="93" customFormat="true" ht="15.75" hidden="false" customHeight="false" outlineLevel="0" collapsed="false">
      <c r="A115" s="23" t="s">
        <v>3999</v>
      </c>
      <c r="B115" s="90" t="n">
        <v>34</v>
      </c>
      <c r="C115" s="90" t="n">
        <v>21.9</v>
      </c>
      <c r="D115" s="90" t="n">
        <v>130</v>
      </c>
      <c r="E115" s="90" t="n">
        <v>394</v>
      </c>
      <c r="F115" s="23" t="n">
        <v>329.94923857868</v>
      </c>
      <c r="G115" s="23" t="n">
        <v>200</v>
      </c>
      <c r="H115" s="23" t="n">
        <f aca="false">D115+G115</f>
        <v>330</v>
      </c>
      <c r="I115" s="23"/>
      <c r="J115" s="90"/>
      <c r="K115" s="23"/>
      <c r="L115" s="90"/>
      <c r="M115" s="91" t="n">
        <v>1</v>
      </c>
      <c r="N115" s="90"/>
      <c r="O115" s="92" t="s">
        <v>4001</v>
      </c>
      <c r="P115" s="90"/>
      <c r="Q115" s="90"/>
      <c r="X115" s="94"/>
      <c r="Y115" s="95"/>
      <c r="Z115" s="96"/>
      <c r="AA115" s="95"/>
      <c r="AB115" s="95"/>
      <c r="AC115" s="97"/>
    </row>
    <row r="116" s="93" customFormat="true" ht="15.75" hidden="false" customHeight="false" outlineLevel="0" collapsed="false">
      <c r="A116" s="23" t="s">
        <v>3999</v>
      </c>
      <c r="B116" s="90" t="n">
        <v>33</v>
      </c>
      <c r="C116" s="90" t="n">
        <v>206.5</v>
      </c>
      <c r="D116" s="90" t="n">
        <v>150</v>
      </c>
      <c r="E116" s="90" t="n">
        <v>652</v>
      </c>
      <c r="F116" s="23" t="n">
        <v>230.061349693252</v>
      </c>
      <c r="G116" s="23" t="n">
        <v>-50</v>
      </c>
      <c r="H116" s="23" t="n">
        <f aca="false">D116+G116</f>
        <v>100</v>
      </c>
      <c r="I116" s="23" t="n">
        <v>32</v>
      </c>
      <c r="J116" s="90"/>
      <c r="K116" s="23"/>
      <c r="L116" s="90"/>
      <c r="M116" s="91" t="n">
        <v>2</v>
      </c>
      <c r="N116" s="90" t="s">
        <v>3984</v>
      </c>
      <c r="O116" s="92" t="s">
        <v>3991</v>
      </c>
      <c r="P116" s="90" t="s">
        <v>3987</v>
      </c>
      <c r="Q116" s="90"/>
      <c r="X116" s="94"/>
      <c r="Y116" s="95"/>
      <c r="Z116" s="96"/>
      <c r="AA116" s="95"/>
      <c r="AB116" s="95"/>
      <c r="AC116" s="97"/>
    </row>
    <row r="117" s="93" customFormat="true" ht="15.75" hidden="false" customHeight="false" outlineLevel="0" collapsed="false">
      <c r="A117" s="23" t="s">
        <v>3999</v>
      </c>
      <c r="B117" s="90" t="n">
        <v>32.7</v>
      </c>
      <c r="C117" s="90" t="n">
        <v>238.8</v>
      </c>
      <c r="D117" s="90" t="n">
        <v>320</v>
      </c>
      <c r="E117" s="90" t="n">
        <v>837</v>
      </c>
      <c r="F117" s="23" t="n">
        <v>382.31780167264</v>
      </c>
      <c r="G117" s="23" t="n">
        <v>200</v>
      </c>
      <c r="H117" s="23" t="n">
        <f aca="false">D117+G117</f>
        <v>520</v>
      </c>
      <c r="I117" s="23"/>
      <c r="J117" s="90"/>
      <c r="K117" s="23"/>
      <c r="L117" s="90"/>
      <c r="M117" s="91" t="n">
        <v>1</v>
      </c>
      <c r="N117" s="90"/>
      <c r="O117" s="92" t="s">
        <v>3994</v>
      </c>
      <c r="P117" s="90" t="s">
        <v>3995</v>
      </c>
      <c r="Q117" s="90"/>
      <c r="X117" s="94"/>
      <c r="Y117" s="95"/>
      <c r="Z117" s="96"/>
      <c r="AA117" s="95"/>
      <c r="AB117" s="95"/>
      <c r="AC117" s="97"/>
    </row>
    <row r="118" s="93" customFormat="true" ht="15.75" hidden="false" customHeight="false" outlineLevel="0" collapsed="false">
      <c r="A118" s="23" t="s">
        <v>3999</v>
      </c>
      <c r="B118" s="90" t="n">
        <v>32</v>
      </c>
      <c r="C118" s="90" t="n">
        <v>244.5</v>
      </c>
      <c r="D118" s="90" t="n">
        <v>150</v>
      </c>
      <c r="E118" s="90" t="n">
        <v>994</v>
      </c>
      <c r="F118" s="23" t="n">
        <v>150.905432595573</v>
      </c>
      <c r="G118" s="23" t="n">
        <v>-700</v>
      </c>
      <c r="H118" s="23" t="n">
        <f aca="false">D118+G118</f>
        <v>-550</v>
      </c>
      <c r="I118" s="23"/>
      <c r="J118" s="90"/>
      <c r="K118" s="23"/>
      <c r="L118" s="90" t="s">
        <v>3993</v>
      </c>
      <c r="M118" s="91" t="n">
        <v>1</v>
      </c>
      <c r="N118" s="90"/>
      <c r="O118" s="92" t="s">
        <v>3998</v>
      </c>
      <c r="P118" s="90" t="s">
        <v>3995</v>
      </c>
      <c r="Q118" s="90"/>
      <c r="X118" s="94"/>
      <c r="Y118" s="95"/>
      <c r="Z118" s="96"/>
      <c r="AA118" s="95"/>
      <c r="AB118" s="95"/>
      <c r="AC118" s="97"/>
    </row>
    <row r="119" s="93" customFormat="true" ht="15.75" hidden="false" customHeight="false" outlineLevel="0" collapsed="false">
      <c r="A119" s="23" t="s">
        <v>3999</v>
      </c>
      <c r="B119" s="90" t="n">
        <v>30</v>
      </c>
      <c r="C119" s="90" t="n">
        <v>265.5</v>
      </c>
      <c r="D119" s="90" t="n">
        <v>100</v>
      </c>
      <c r="E119" s="90" t="n">
        <v>1565</v>
      </c>
      <c r="F119" s="23" t="n">
        <v>63.8977635782748</v>
      </c>
      <c r="G119" s="23" t="n">
        <v>300</v>
      </c>
      <c r="H119" s="23" t="n">
        <f aca="false">D119+G119</f>
        <v>400</v>
      </c>
      <c r="I119" s="23"/>
      <c r="J119" s="90"/>
      <c r="K119" s="23"/>
      <c r="L119" s="90" t="s">
        <v>3993</v>
      </c>
      <c r="M119" s="91" t="n">
        <v>1</v>
      </c>
      <c r="N119" s="90"/>
      <c r="O119" s="92" t="s">
        <v>3998</v>
      </c>
      <c r="P119" s="90"/>
      <c r="Q119" s="90"/>
      <c r="X119" s="94"/>
      <c r="Y119" s="95"/>
      <c r="Z119" s="96"/>
      <c r="AA119" s="95"/>
      <c r="AB119" s="95"/>
      <c r="AC119" s="97"/>
    </row>
    <row r="120" s="93" customFormat="true" ht="15.75" hidden="false" customHeight="false" outlineLevel="0" collapsed="false">
      <c r="A120" s="23" t="s">
        <v>3999</v>
      </c>
      <c r="B120" s="90" t="n">
        <v>29.5</v>
      </c>
      <c r="C120" s="90" t="n">
        <v>355</v>
      </c>
      <c r="D120" s="90" t="n">
        <v>300</v>
      </c>
      <c r="E120" s="90" t="n">
        <v>582</v>
      </c>
      <c r="F120" s="23" t="n">
        <v>515.463917525773</v>
      </c>
      <c r="G120" s="23" t="n">
        <v>-300</v>
      </c>
      <c r="H120" s="23" t="n">
        <f aca="false">D120+G120</f>
        <v>0</v>
      </c>
      <c r="I120" s="23"/>
      <c r="J120" s="90"/>
      <c r="K120" s="23"/>
      <c r="L120" s="90"/>
      <c r="M120" s="91" t="n">
        <v>1</v>
      </c>
      <c r="N120" s="90"/>
      <c r="O120" s="92" t="s">
        <v>3998</v>
      </c>
      <c r="P120" s="90" t="s">
        <v>3987</v>
      </c>
      <c r="Q120" s="90"/>
      <c r="X120" s="94"/>
      <c r="Y120" s="95"/>
      <c r="Z120" s="96"/>
      <c r="AA120" s="95"/>
      <c r="AB120" s="95"/>
      <c r="AC120" s="97"/>
    </row>
    <row r="121" s="93" customFormat="true" ht="15.75" hidden="false" customHeight="false" outlineLevel="0" collapsed="false">
      <c r="A121" s="23" t="s">
        <v>3999</v>
      </c>
      <c r="B121" s="90" t="n">
        <v>29.5</v>
      </c>
      <c r="C121" s="90" t="n">
        <v>45</v>
      </c>
      <c r="D121" s="90" t="n">
        <v>400</v>
      </c>
      <c r="E121" s="90" t="n">
        <v>5260</v>
      </c>
      <c r="F121" s="23" t="n">
        <v>76.0456273764259</v>
      </c>
      <c r="G121" s="23" t="n">
        <v>-350</v>
      </c>
      <c r="H121" s="23" t="n">
        <f aca="false">D121+G121</f>
        <v>50</v>
      </c>
      <c r="I121" s="23" t="n">
        <v>34</v>
      </c>
      <c r="J121" s="90"/>
      <c r="K121" s="23"/>
      <c r="L121" s="90"/>
      <c r="M121" s="91" t="n">
        <v>2</v>
      </c>
      <c r="N121" s="90" t="s">
        <v>3984</v>
      </c>
      <c r="O121" s="92" t="s">
        <v>3998</v>
      </c>
      <c r="P121" s="90"/>
      <c r="Q121" s="90"/>
      <c r="X121" s="94"/>
      <c r="Y121" s="95"/>
      <c r="Z121" s="96"/>
      <c r="AA121" s="95"/>
      <c r="AB121" s="95"/>
      <c r="AC121" s="97"/>
    </row>
    <row r="122" s="93" customFormat="true" ht="15.75" hidden="false" customHeight="false" outlineLevel="0" collapsed="false">
      <c r="A122" s="23" t="s">
        <v>3999</v>
      </c>
      <c r="B122" s="90" t="n">
        <v>28.5</v>
      </c>
      <c r="C122" s="90" t="n">
        <v>326.5</v>
      </c>
      <c r="D122" s="90" t="n">
        <v>110</v>
      </c>
      <c r="E122" s="90" t="n">
        <v>892</v>
      </c>
      <c r="F122" s="23" t="n">
        <v>123.318385650224</v>
      </c>
      <c r="G122" s="23" t="n">
        <v>-550</v>
      </c>
      <c r="H122" s="23" t="n">
        <f aca="false">D122+G122</f>
        <v>-440</v>
      </c>
      <c r="I122" s="23" t="n">
        <v>27</v>
      </c>
      <c r="J122" s="90"/>
      <c r="K122" s="23"/>
      <c r="L122" s="90"/>
      <c r="M122" s="91" t="n">
        <v>2</v>
      </c>
      <c r="N122" s="90" t="s">
        <v>3984</v>
      </c>
      <c r="O122" s="92" t="s">
        <v>3991</v>
      </c>
      <c r="P122" s="90" t="s">
        <v>3987</v>
      </c>
      <c r="Q122" s="90" t="s">
        <v>4000</v>
      </c>
      <c r="X122" s="94"/>
      <c r="Y122" s="95"/>
      <c r="Z122" s="96"/>
      <c r="AA122" s="95"/>
      <c r="AB122" s="95"/>
      <c r="AC122" s="97"/>
    </row>
    <row r="123" s="93" customFormat="true" ht="15.75" hidden="false" customHeight="false" outlineLevel="0" collapsed="false">
      <c r="A123" s="23" t="s">
        <v>3999</v>
      </c>
      <c r="B123" s="90" t="n">
        <v>28</v>
      </c>
      <c r="C123" s="90" t="n">
        <v>241.5</v>
      </c>
      <c r="D123" s="90" t="n">
        <v>350</v>
      </c>
      <c r="E123" s="90" t="n">
        <v>1042</v>
      </c>
      <c r="F123" s="23" t="n">
        <v>335.892514395393</v>
      </c>
      <c r="G123" s="23" t="n">
        <v>-500</v>
      </c>
      <c r="H123" s="23" t="n">
        <f aca="false">D123+G123</f>
        <v>-150</v>
      </c>
      <c r="I123" s="23"/>
      <c r="J123" s="90"/>
      <c r="K123" s="23"/>
      <c r="L123" s="90"/>
      <c r="M123" s="91" t="n">
        <v>1</v>
      </c>
      <c r="N123" s="90"/>
      <c r="O123" s="92" t="s">
        <v>3994</v>
      </c>
      <c r="P123" s="90"/>
      <c r="Q123" s="90"/>
      <c r="X123" s="94"/>
      <c r="Y123" s="95"/>
      <c r="Z123" s="96"/>
      <c r="AA123" s="95"/>
      <c r="AB123" s="95"/>
      <c r="AC123" s="97"/>
    </row>
    <row r="124" s="93" customFormat="true" ht="15.75" hidden="false" customHeight="false" outlineLevel="0" collapsed="false">
      <c r="A124" s="23" t="s">
        <v>3999</v>
      </c>
      <c r="B124" s="90" t="n">
        <v>25</v>
      </c>
      <c r="C124" s="90" t="n">
        <v>224.5</v>
      </c>
      <c r="D124" s="90" t="n">
        <v>160</v>
      </c>
      <c r="E124" s="90" t="n">
        <v>1767</v>
      </c>
      <c r="F124" s="23" t="n">
        <v>90.5489530277306</v>
      </c>
      <c r="G124" s="23" t="n">
        <v>300</v>
      </c>
      <c r="H124" s="23" t="n">
        <f aca="false">D124+G124</f>
        <v>460</v>
      </c>
      <c r="I124" s="23" t="n">
        <v>9</v>
      </c>
      <c r="J124" s="90"/>
      <c r="K124" s="23"/>
      <c r="L124" s="90"/>
      <c r="M124" s="91" t="n">
        <v>2</v>
      </c>
      <c r="N124" s="90" t="s">
        <v>3989</v>
      </c>
      <c r="O124" s="92" t="s">
        <v>3994</v>
      </c>
      <c r="P124" s="90"/>
      <c r="Q124" s="90"/>
      <c r="X124" s="94"/>
      <c r="Y124" s="95"/>
      <c r="Z124" s="96"/>
      <c r="AA124" s="95"/>
      <c r="AB124" s="95"/>
      <c r="AC124" s="97"/>
    </row>
    <row r="125" s="93" customFormat="true" ht="15.75" hidden="false" customHeight="false" outlineLevel="0" collapsed="false">
      <c r="A125" s="23" t="s">
        <v>3999</v>
      </c>
      <c r="B125" s="90" t="n">
        <v>24.5</v>
      </c>
      <c r="C125" s="90" t="n">
        <v>264</v>
      </c>
      <c r="D125" s="90" t="n">
        <v>600</v>
      </c>
      <c r="E125" s="90" t="n">
        <v>4461</v>
      </c>
      <c r="F125" s="23" t="n">
        <v>134.498991257566</v>
      </c>
      <c r="G125" s="23" t="n">
        <v>50</v>
      </c>
      <c r="H125" s="23" t="n">
        <f aca="false">D125+G125</f>
        <v>650</v>
      </c>
      <c r="I125" s="23" t="n">
        <v>56</v>
      </c>
      <c r="J125" s="90"/>
      <c r="K125" s="23"/>
      <c r="L125" s="90"/>
      <c r="M125" s="91" t="n">
        <v>2</v>
      </c>
      <c r="N125" s="90" t="s">
        <v>3984</v>
      </c>
      <c r="O125" s="92" t="s">
        <v>3998</v>
      </c>
      <c r="P125" s="90" t="s">
        <v>3995</v>
      </c>
      <c r="Q125" s="90" t="s">
        <v>3987</v>
      </c>
      <c r="X125" s="94"/>
      <c r="Y125" s="95"/>
      <c r="Z125" s="96"/>
      <c r="AA125" s="95"/>
      <c r="AB125" s="95"/>
      <c r="AC125" s="97"/>
    </row>
    <row r="126" s="93" customFormat="true" ht="15.75" hidden="false" customHeight="false" outlineLevel="0" collapsed="false">
      <c r="A126" s="23" t="s">
        <v>3999</v>
      </c>
      <c r="B126" s="90" t="n">
        <v>24</v>
      </c>
      <c r="C126" s="90" t="n">
        <v>6.5</v>
      </c>
      <c r="D126" s="90" t="n">
        <v>250</v>
      </c>
      <c r="E126" s="90" t="n">
        <v>794</v>
      </c>
      <c r="F126" s="23" t="n">
        <v>314.861460957179</v>
      </c>
      <c r="G126" s="23" t="n">
        <v>-300</v>
      </c>
      <c r="H126" s="23" t="n">
        <f aca="false">D126+G126</f>
        <v>-50</v>
      </c>
      <c r="I126" s="23"/>
      <c r="J126" s="90"/>
      <c r="K126" s="23"/>
      <c r="L126" s="90"/>
      <c r="M126" s="91" t="n">
        <v>1</v>
      </c>
      <c r="N126" s="90"/>
      <c r="O126" s="92" t="s">
        <v>3994</v>
      </c>
      <c r="P126" s="90" t="s">
        <v>3987</v>
      </c>
      <c r="Q126" s="90" t="s">
        <v>3995</v>
      </c>
      <c r="X126" s="94"/>
      <c r="Y126" s="95"/>
      <c r="Z126" s="96"/>
      <c r="AA126" s="95"/>
      <c r="AB126" s="95"/>
      <c r="AC126" s="97"/>
    </row>
    <row r="127" s="93" customFormat="true" ht="15.75" hidden="false" customHeight="false" outlineLevel="0" collapsed="false">
      <c r="A127" s="23" t="s">
        <v>3999</v>
      </c>
      <c r="B127" s="90" t="n">
        <v>24</v>
      </c>
      <c r="C127" s="90" t="n">
        <v>280.5</v>
      </c>
      <c r="D127" s="90" t="n">
        <v>1000</v>
      </c>
      <c r="E127" s="90" t="n">
        <v>3599</v>
      </c>
      <c r="F127" s="23" t="n">
        <v>277.854959711031</v>
      </c>
      <c r="G127" s="23" t="n">
        <v>2100</v>
      </c>
      <c r="H127" s="23" t="n">
        <f aca="false">D127+G127</f>
        <v>3100</v>
      </c>
      <c r="I127" s="23"/>
      <c r="J127" s="90"/>
      <c r="K127" s="23"/>
      <c r="L127" s="90"/>
      <c r="M127" s="91" t="n">
        <v>1</v>
      </c>
      <c r="N127" s="90"/>
      <c r="O127" s="92" t="s">
        <v>3994</v>
      </c>
      <c r="P127" s="90" t="s">
        <v>3987</v>
      </c>
      <c r="Q127" s="90" t="s">
        <v>4000</v>
      </c>
      <c r="X127" s="94"/>
      <c r="Y127" s="95"/>
      <c r="Z127" s="96"/>
      <c r="AA127" s="95"/>
      <c r="AB127" s="95"/>
      <c r="AC127" s="97"/>
    </row>
    <row r="128" s="93" customFormat="true" ht="15.75" hidden="false" customHeight="false" outlineLevel="0" collapsed="false">
      <c r="A128" s="23" t="s">
        <v>3999</v>
      </c>
      <c r="B128" s="90" t="n">
        <v>22</v>
      </c>
      <c r="C128" s="90" t="n">
        <v>344.5</v>
      </c>
      <c r="D128" s="90" t="n">
        <v>120</v>
      </c>
      <c r="E128" s="90" t="n">
        <v>1047</v>
      </c>
      <c r="F128" s="23" t="n">
        <v>114.613180515759</v>
      </c>
      <c r="G128" s="23" t="n">
        <v>-50</v>
      </c>
      <c r="H128" s="23" t="n">
        <f aca="false">D128+G128</f>
        <v>70</v>
      </c>
      <c r="I128" s="23" t="n">
        <v>7</v>
      </c>
      <c r="J128" s="90"/>
      <c r="K128" s="23"/>
      <c r="L128" s="90"/>
      <c r="M128" s="91" t="n">
        <v>2</v>
      </c>
      <c r="N128" s="90" t="s">
        <v>3984</v>
      </c>
      <c r="O128" s="92"/>
      <c r="P128" s="90"/>
      <c r="Q128" s="90"/>
      <c r="X128" s="94"/>
      <c r="Y128" s="95"/>
      <c r="Z128" s="96"/>
      <c r="AA128" s="95"/>
      <c r="AB128" s="95"/>
      <c r="AC128" s="97"/>
    </row>
    <row r="129" s="93" customFormat="true" ht="15.75" hidden="false" customHeight="false" outlineLevel="0" collapsed="false">
      <c r="A129" s="23" t="s">
        <v>3999</v>
      </c>
      <c r="B129" s="90" t="n">
        <v>22</v>
      </c>
      <c r="C129" s="90" t="n">
        <v>359</v>
      </c>
      <c r="D129" s="90" t="n">
        <v>800</v>
      </c>
      <c r="E129" s="90" t="n">
        <v>3402</v>
      </c>
      <c r="F129" s="23" t="n">
        <v>235.155790711346</v>
      </c>
      <c r="G129" s="23" t="n">
        <v>400</v>
      </c>
      <c r="H129" s="23" t="n">
        <f aca="false">D129+G129</f>
        <v>1200</v>
      </c>
      <c r="I129" s="23"/>
      <c r="J129" s="90"/>
      <c r="K129" s="23"/>
      <c r="L129" s="90"/>
      <c r="M129" s="91" t="n">
        <v>3</v>
      </c>
      <c r="N129" s="90"/>
      <c r="O129" s="92" t="s">
        <v>3994</v>
      </c>
      <c r="P129" s="90" t="s">
        <v>3987</v>
      </c>
      <c r="Q129" s="90"/>
      <c r="X129" s="94"/>
      <c r="Y129" s="95"/>
      <c r="Z129" s="96"/>
      <c r="AA129" s="95"/>
      <c r="AB129" s="95"/>
      <c r="AC129" s="97"/>
    </row>
    <row r="130" s="93" customFormat="true" ht="15.75" hidden="false" customHeight="false" outlineLevel="0" collapsed="false">
      <c r="A130" s="23" t="s">
        <v>3999</v>
      </c>
      <c r="B130" s="90" t="n">
        <v>22</v>
      </c>
      <c r="C130" s="90" t="n">
        <v>352</v>
      </c>
      <c r="D130" s="90" t="n">
        <v>600</v>
      </c>
      <c r="E130" s="90" t="n">
        <v>2332</v>
      </c>
      <c r="F130" s="23" t="n">
        <v>257.289879931389</v>
      </c>
      <c r="G130" s="23" t="n">
        <v>200</v>
      </c>
      <c r="H130" s="23" t="n">
        <f aca="false">D130+G130</f>
        <v>800</v>
      </c>
      <c r="I130" s="23" t="n">
        <v>40</v>
      </c>
      <c r="J130" s="90"/>
      <c r="K130" s="23"/>
      <c r="L130" s="90"/>
      <c r="M130" s="91" t="n">
        <v>2</v>
      </c>
      <c r="N130" s="90" t="s">
        <v>3989</v>
      </c>
      <c r="O130" s="92" t="s">
        <v>3985</v>
      </c>
      <c r="P130" s="90" t="s">
        <v>3987</v>
      </c>
      <c r="Q130" s="90" t="s">
        <v>4000</v>
      </c>
      <c r="X130" s="94"/>
      <c r="Y130" s="95"/>
      <c r="Z130" s="96"/>
      <c r="AA130" s="95"/>
      <c r="AB130" s="95"/>
      <c r="AC130" s="97"/>
    </row>
    <row r="131" s="93" customFormat="true" ht="15.75" hidden="false" customHeight="false" outlineLevel="0" collapsed="false">
      <c r="A131" s="23" t="s">
        <v>3999</v>
      </c>
      <c r="B131" s="90" t="n">
        <v>21.1</v>
      </c>
      <c r="C131" s="90" t="n">
        <v>200</v>
      </c>
      <c r="D131" s="90" t="n">
        <v>180</v>
      </c>
      <c r="E131" s="90" t="n">
        <v>733</v>
      </c>
      <c r="F131" s="23" t="n">
        <v>245.566166439291</v>
      </c>
      <c r="G131" s="23" t="n">
        <v>350</v>
      </c>
      <c r="H131" s="23" t="n">
        <f aca="false">D131+G131</f>
        <v>530</v>
      </c>
      <c r="I131" s="23"/>
      <c r="J131" s="90"/>
      <c r="K131" s="23"/>
      <c r="L131" s="90"/>
      <c r="M131" s="91" t="n">
        <v>1</v>
      </c>
      <c r="N131" s="90"/>
      <c r="O131" s="92" t="s">
        <v>3994</v>
      </c>
      <c r="P131" s="90"/>
      <c r="Q131" s="90"/>
      <c r="X131" s="94"/>
      <c r="Y131" s="95"/>
      <c r="Z131" s="96"/>
      <c r="AA131" s="95"/>
      <c r="AB131" s="95"/>
      <c r="AC131" s="97"/>
    </row>
    <row r="132" s="93" customFormat="true" ht="15.75" hidden="false" customHeight="false" outlineLevel="0" collapsed="false">
      <c r="A132" s="23" t="s">
        <v>3999</v>
      </c>
      <c r="B132" s="90" t="n">
        <v>20</v>
      </c>
      <c r="C132" s="90" t="n">
        <v>21</v>
      </c>
      <c r="D132" s="90" t="n">
        <v>350</v>
      </c>
      <c r="E132" s="90" t="n">
        <v>541</v>
      </c>
      <c r="F132" s="23" t="n">
        <v>646.950092421442</v>
      </c>
      <c r="G132" s="23" t="n">
        <v>-250</v>
      </c>
      <c r="H132" s="23" t="n">
        <f aca="false">D132+G132</f>
        <v>100</v>
      </c>
      <c r="I132" s="23"/>
      <c r="J132" s="90"/>
      <c r="K132" s="23" t="s">
        <v>3993</v>
      </c>
      <c r="L132" s="90"/>
      <c r="M132" s="91" t="n">
        <v>1</v>
      </c>
      <c r="N132" s="90"/>
      <c r="O132" s="92" t="s">
        <v>3994</v>
      </c>
      <c r="P132" s="90"/>
      <c r="Q132" s="90"/>
      <c r="X132" s="94"/>
      <c r="Y132" s="95"/>
      <c r="Z132" s="96"/>
      <c r="AA132" s="95"/>
      <c r="AB132" s="95"/>
      <c r="AC132" s="97"/>
    </row>
    <row r="133" s="93" customFormat="true" ht="15.75" hidden="false" customHeight="false" outlineLevel="0" collapsed="false">
      <c r="A133" s="23" t="s">
        <v>3999</v>
      </c>
      <c r="B133" s="90" t="n">
        <v>19.5</v>
      </c>
      <c r="C133" s="90" t="n">
        <v>344</v>
      </c>
      <c r="D133" s="90" t="n">
        <v>130</v>
      </c>
      <c r="E133" s="90" t="n">
        <v>614</v>
      </c>
      <c r="F133" s="23" t="n">
        <v>211.726384364821</v>
      </c>
      <c r="G133" s="23" t="n">
        <v>-200</v>
      </c>
      <c r="H133" s="23" t="n">
        <f aca="false">D133+G133</f>
        <v>-70</v>
      </c>
      <c r="I133" s="23" t="n">
        <v>7</v>
      </c>
      <c r="J133" s="90"/>
      <c r="K133" s="23"/>
      <c r="L133" s="90"/>
      <c r="M133" s="91" t="n">
        <v>2</v>
      </c>
      <c r="N133" s="90" t="s">
        <v>3984</v>
      </c>
      <c r="O133" s="92"/>
      <c r="P133" s="90"/>
      <c r="Q133" s="90"/>
      <c r="X133" s="94"/>
      <c r="Y133" s="95"/>
      <c r="Z133" s="96"/>
      <c r="AA133" s="95"/>
      <c r="AB133" s="95"/>
      <c r="AC133" s="97"/>
    </row>
    <row r="134" s="93" customFormat="true" ht="15.75" hidden="false" customHeight="false" outlineLevel="0" collapsed="false">
      <c r="A134" s="23" t="s">
        <v>3999</v>
      </c>
      <c r="B134" s="90" t="n">
        <v>19</v>
      </c>
      <c r="C134" s="90" t="n">
        <v>80</v>
      </c>
      <c r="D134" s="90" t="n">
        <v>650</v>
      </c>
      <c r="E134" s="90" t="n">
        <v>1661</v>
      </c>
      <c r="F134" s="23" t="n">
        <v>391.330523780855</v>
      </c>
      <c r="G134" s="23" t="n">
        <v>-100</v>
      </c>
      <c r="H134" s="23" t="n">
        <f aca="false">D134+G134</f>
        <v>550</v>
      </c>
      <c r="I134" s="23" t="n">
        <v>20</v>
      </c>
      <c r="J134" s="90"/>
      <c r="K134" s="23"/>
      <c r="L134" s="90"/>
      <c r="M134" s="91" t="n">
        <v>2</v>
      </c>
      <c r="N134" s="90" t="s">
        <v>3989</v>
      </c>
      <c r="O134" s="92" t="s">
        <v>4003</v>
      </c>
      <c r="P134" s="90" t="s">
        <v>3995</v>
      </c>
      <c r="Q134" s="90" t="s">
        <v>4005</v>
      </c>
      <c r="X134" s="94"/>
      <c r="Y134" s="95"/>
      <c r="Z134" s="96"/>
      <c r="AA134" s="95"/>
      <c r="AB134" s="95"/>
      <c r="AC134" s="97"/>
    </row>
    <row r="135" s="93" customFormat="true" ht="15.75" hidden="false" customHeight="false" outlineLevel="0" collapsed="false">
      <c r="A135" s="23" t="s">
        <v>3999</v>
      </c>
      <c r="B135" s="90" t="n">
        <v>18.5</v>
      </c>
      <c r="C135" s="90" t="n">
        <v>303</v>
      </c>
      <c r="D135" s="90" t="n">
        <v>180</v>
      </c>
      <c r="E135" s="90" t="n">
        <v>1082</v>
      </c>
      <c r="F135" s="23" t="n">
        <v>166.358595194085</v>
      </c>
      <c r="G135" s="23" t="n">
        <v>-300</v>
      </c>
      <c r="H135" s="23" t="n">
        <f aca="false">D135+G135</f>
        <v>-120</v>
      </c>
      <c r="I135" s="23"/>
      <c r="J135" s="90"/>
      <c r="K135" s="23"/>
      <c r="L135" s="90"/>
      <c r="M135" s="91" t="n">
        <v>1</v>
      </c>
      <c r="N135" s="90"/>
      <c r="O135" s="92" t="s">
        <v>3985</v>
      </c>
      <c r="P135" s="90"/>
      <c r="Q135" s="90"/>
      <c r="X135" s="94"/>
      <c r="Y135" s="95"/>
      <c r="Z135" s="96"/>
      <c r="AA135" s="95"/>
      <c r="AB135" s="95"/>
      <c r="AC135" s="97"/>
    </row>
    <row r="136" s="93" customFormat="true" ht="15.75" hidden="false" customHeight="false" outlineLevel="0" collapsed="false">
      <c r="A136" s="23" t="s">
        <v>3999</v>
      </c>
      <c r="B136" s="90" t="n">
        <v>18.5</v>
      </c>
      <c r="C136" s="90" t="n">
        <v>211</v>
      </c>
      <c r="D136" s="90" t="n">
        <v>500</v>
      </c>
      <c r="E136" s="90" t="n">
        <v>1660</v>
      </c>
      <c r="F136" s="23" t="n">
        <v>301.204819277108</v>
      </c>
      <c r="G136" s="23" t="n">
        <v>260</v>
      </c>
      <c r="H136" s="23" t="n">
        <f aca="false">D136+G136</f>
        <v>760</v>
      </c>
      <c r="I136" s="23"/>
      <c r="J136" s="90"/>
      <c r="K136" s="23"/>
      <c r="L136" s="90"/>
      <c r="M136" s="91" t="n">
        <v>3</v>
      </c>
      <c r="N136" s="90"/>
      <c r="O136" s="92" t="s">
        <v>3992</v>
      </c>
      <c r="P136" s="90" t="s">
        <v>3995</v>
      </c>
      <c r="Q136" s="90" t="s">
        <v>4006</v>
      </c>
      <c r="X136" s="94"/>
      <c r="Y136" s="95"/>
      <c r="Z136" s="96"/>
      <c r="AA136" s="95"/>
      <c r="AB136" s="95"/>
      <c r="AC136" s="97"/>
    </row>
    <row r="137" s="93" customFormat="true" ht="15.75" hidden="false" customHeight="false" outlineLevel="0" collapsed="false">
      <c r="A137" s="23" t="s">
        <v>3999</v>
      </c>
      <c r="B137" s="90" t="n">
        <v>18</v>
      </c>
      <c r="C137" s="90" t="n">
        <v>163</v>
      </c>
      <c r="D137" s="90" t="n">
        <v>200</v>
      </c>
      <c r="E137" s="90" t="n">
        <v>709</v>
      </c>
      <c r="F137" s="23" t="n">
        <v>282.087447108604</v>
      </c>
      <c r="G137" s="23" t="n">
        <v>-320</v>
      </c>
      <c r="H137" s="23" t="n">
        <f aca="false">D137+G137</f>
        <v>-120</v>
      </c>
      <c r="I137" s="23" t="n">
        <v>13</v>
      </c>
      <c r="J137" s="90"/>
      <c r="K137" s="23"/>
      <c r="L137" s="90"/>
      <c r="M137" s="91" t="n">
        <v>2</v>
      </c>
      <c r="N137" s="90" t="s">
        <v>3984</v>
      </c>
      <c r="O137" s="92" t="s">
        <v>3994</v>
      </c>
      <c r="P137" s="90" t="s">
        <v>3995</v>
      </c>
      <c r="Q137" s="90"/>
      <c r="X137" s="94"/>
      <c r="Y137" s="95"/>
      <c r="Z137" s="96"/>
      <c r="AA137" s="95"/>
      <c r="AB137" s="95"/>
      <c r="AC137" s="97"/>
    </row>
    <row r="138" s="93" customFormat="true" ht="15.75" hidden="false" customHeight="false" outlineLevel="0" collapsed="false">
      <c r="A138" s="23" t="s">
        <v>3999</v>
      </c>
      <c r="B138" s="90" t="n">
        <v>17.5</v>
      </c>
      <c r="C138" s="90" t="n">
        <v>303.5</v>
      </c>
      <c r="D138" s="90" t="n">
        <v>200</v>
      </c>
      <c r="E138" s="90" t="n">
        <v>1229</v>
      </c>
      <c r="F138" s="23" t="n">
        <v>162.73393002441</v>
      </c>
      <c r="G138" s="23" t="n">
        <v>-300</v>
      </c>
      <c r="H138" s="23" t="n">
        <f aca="false">D138+G138</f>
        <v>-100</v>
      </c>
      <c r="I138" s="23" t="n">
        <v>20</v>
      </c>
      <c r="J138" s="90"/>
      <c r="K138" s="23" t="s">
        <v>3993</v>
      </c>
      <c r="L138" s="90"/>
      <c r="M138" s="91" t="n">
        <v>2</v>
      </c>
      <c r="N138" s="90" t="s">
        <v>3990</v>
      </c>
      <c r="O138" s="92" t="s">
        <v>3985</v>
      </c>
      <c r="P138" s="90"/>
      <c r="Q138" s="90"/>
      <c r="X138" s="94"/>
      <c r="Y138" s="95"/>
      <c r="Z138" s="96"/>
      <c r="AA138" s="95"/>
      <c r="AB138" s="95"/>
      <c r="AC138" s="97"/>
    </row>
    <row r="139" s="93" customFormat="true" ht="15.75" hidden="false" customHeight="false" outlineLevel="0" collapsed="false">
      <c r="A139" s="23" t="s">
        <v>3999</v>
      </c>
      <c r="B139" s="90" t="n">
        <v>17</v>
      </c>
      <c r="C139" s="90" t="n">
        <v>194</v>
      </c>
      <c r="D139" s="90" t="n">
        <v>600</v>
      </c>
      <c r="E139" s="90" t="n">
        <v>6494</v>
      </c>
      <c r="F139" s="23" t="n">
        <v>92.3929781336618</v>
      </c>
      <c r="G139" s="23" t="n">
        <v>200</v>
      </c>
      <c r="H139" s="23" t="n">
        <f aca="false">D139+G139</f>
        <v>800</v>
      </c>
      <c r="I139" s="23"/>
      <c r="J139" s="90"/>
      <c r="K139" s="23"/>
      <c r="L139" s="90"/>
      <c r="M139" s="91" t="n">
        <v>1</v>
      </c>
      <c r="N139" s="90"/>
      <c r="O139" s="92" t="s">
        <v>3994</v>
      </c>
      <c r="P139" s="90"/>
      <c r="Q139" s="90"/>
      <c r="X139" s="94"/>
      <c r="Y139" s="95"/>
      <c r="Z139" s="96"/>
      <c r="AA139" s="95"/>
      <c r="AB139" s="95"/>
      <c r="AC139" s="97"/>
    </row>
    <row r="140" s="93" customFormat="true" ht="15.75" hidden="false" customHeight="false" outlineLevel="0" collapsed="false">
      <c r="A140" s="23" t="s">
        <v>3999</v>
      </c>
      <c r="B140" s="90" t="n">
        <v>16.5</v>
      </c>
      <c r="C140" s="90" t="n">
        <v>259.7</v>
      </c>
      <c r="D140" s="90" t="n">
        <v>320</v>
      </c>
      <c r="E140" s="90" t="n">
        <v>503</v>
      </c>
      <c r="F140" s="23" t="n">
        <v>636.182902584493</v>
      </c>
      <c r="G140" s="23" t="n">
        <v>-250</v>
      </c>
      <c r="H140" s="23" t="n">
        <f aca="false">D140+G140</f>
        <v>70</v>
      </c>
      <c r="I140" s="23"/>
      <c r="J140" s="90"/>
      <c r="K140" s="23"/>
      <c r="L140" s="90"/>
      <c r="M140" s="91" t="n">
        <v>1</v>
      </c>
      <c r="N140" s="90"/>
      <c r="O140" s="92" t="s">
        <v>4002</v>
      </c>
      <c r="P140" s="90" t="s">
        <v>3995</v>
      </c>
      <c r="Q140" s="90"/>
      <c r="X140" s="94"/>
      <c r="Y140" s="95"/>
      <c r="Z140" s="96"/>
      <c r="AA140" s="95"/>
      <c r="AB140" s="95"/>
      <c r="AC140" s="97"/>
    </row>
    <row r="141" s="93" customFormat="true" ht="15.75" hidden="false" customHeight="false" outlineLevel="0" collapsed="false">
      <c r="A141" s="23" t="s">
        <v>3999</v>
      </c>
      <c r="B141" s="90" t="n">
        <v>16</v>
      </c>
      <c r="C141" s="90" t="n">
        <v>69</v>
      </c>
      <c r="D141" s="90" t="n">
        <v>500</v>
      </c>
      <c r="E141" s="90" t="n">
        <v>1701</v>
      </c>
      <c r="F141" s="23" t="n">
        <v>293.944738389183</v>
      </c>
      <c r="G141" s="23" t="n">
        <v>0</v>
      </c>
      <c r="H141" s="23" t="n">
        <f aca="false">D141+G141</f>
        <v>500</v>
      </c>
      <c r="I141" s="23" t="n">
        <v>64</v>
      </c>
      <c r="J141" s="90"/>
      <c r="K141" s="23"/>
      <c r="L141" s="90"/>
      <c r="M141" s="91" t="n">
        <v>2</v>
      </c>
      <c r="N141" s="90" t="s">
        <v>3984</v>
      </c>
      <c r="O141" s="92" t="s">
        <v>4007</v>
      </c>
      <c r="P141" s="90"/>
      <c r="Q141" s="90"/>
      <c r="X141" s="94"/>
      <c r="Y141" s="95"/>
      <c r="Z141" s="96"/>
      <c r="AA141" s="95"/>
      <c r="AB141" s="95"/>
      <c r="AC141" s="97"/>
    </row>
    <row r="142" s="93" customFormat="true" ht="15.75" hidden="false" customHeight="false" outlineLevel="0" collapsed="false">
      <c r="A142" s="23" t="s">
        <v>3999</v>
      </c>
      <c r="B142" s="90" t="n">
        <v>14</v>
      </c>
      <c r="C142" s="90" t="n">
        <v>241</v>
      </c>
      <c r="D142" s="90" t="n">
        <v>500</v>
      </c>
      <c r="E142" s="90" t="n">
        <v>1583</v>
      </c>
      <c r="F142" s="23" t="n">
        <v>315.855969677827</v>
      </c>
      <c r="G142" s="23" t="n">
        <v>-420</v>
      </c>
      <c r="H142" s="23" t="n">
        <f aca="false">D142+G142</f>
        <v>80</v>
      </c>
      <c r="I142" s="23" t="n">
        <v>12</v>
      </c>
      <c r="J142" s="90"/>
      <c r="K142" s="23"/>
      <c r="L142" s="90" t="s">
        <v>3993</v>
      </c>
      <c r="M142" s="91" t="n">
        <v>2</v>
      </c>
      <c r="N142" s="90" t="s">
        <v>3984</v>
      </c>
      <c r="O142" s="92" t="s">
        <v>3994</v>
      </c>
      <c r="P142" s="90"/>
      <c r="Q142" s="90"/>
      <c r="X142" s="94"/>
      <c r="Y142" s="95"/>
      <c r="Z142" s="96"/>
      <c r="AA142" s="95"/>
      <c r="AB142" s="95"/>
      <c r="AC142" s="97"/>
    </row>
    <row r="143" s="93" customFormat="true" ht="15.75" hidden="false" customHeight="false" outlineLevel="0" collapsed="false">
      <c r="A143" s="23" t="s">
        <v>3999</v>
      </c>
      <c r="B143" s="90" t="n">
        <v>14</v>
      </c>
      <c r="C143" s="90" t="n">
        <v>205</v>
      </c>
      <c r="D143" s="90" t="n">
        <v>120</v>
      </c>
      <c r="E143" s="90" t="n">
        <v>2788</v>
      </c>
      <c r="F143" s="23" t="n">
        <v>43.0416068866571</v>
      </c>
      <c r="G143" s="23" t="n">
        <v>500</v>
      </c>
      <c r="H143" s="23" t="n">
        <f aca="false">D143+G143</f>
        <v>620</v>
      </c>
      <c r="I143" s="23" t="n">
        <v>7</v>
      </c>
      <c r="J143" s="90"/>
      <c r="K143" s="23"/>
      <c r="L143" s="90"/>
      <c r="M143" s="91" t="n">
        <v>2</v>
      </c>
      <c r="N143" s="90" t="s">
        <v>3984</v>
      </c>
      <c r="O143" s="92" t="s">
        <v>3994</v>
      </c>
      <c r="P143" s="90"/>
      <c r="Q143" s="90"/>
      <c r="X143" s="94"/>
      <c r="Y143" s="95"/>
      <c r="Z143" s="96"/>
      <c r="AA143" s="95"/>
      <c r="AB143" s="95"/>
      <c r="AC143" s="95"/>
    </row>
    <row r="144" s="93" customFormat="true" ht="15.75" hidden="false" customHeight="false" outlineLevel="0" collapsed="false">
      <c r="A144" s="23" t="s">
        <v>3999</v>
      </c>
      <c r="B144" s="90" t="n">
        <v>13.6</v>
      </c>
      <c r="C144" s="90" t="n">
        <v>291.4</v>
      </c>
      <c r="D144" s="90" t="n">
        <v>260</v>
      </c>
      <c r="E144" s="90" t="n">
        <v>1093</v>
      </c>
      <c r="F144" s="23" t="n">
        <v>237.877401646844</v>
      </c>
      <c r="G144" s="23" t="n">
        <v>400</v>
      </c>
      <c r="H144" s="23" t="n">
        <f aca="false">D144+G144</f>
        <v>660</v>
      </c>
      <c r="I144" s="23" t="n">
        <v>18</v>
      </c>
      <c r="J144" s="90"/>
      <c r="K144" s="23"/>
      <c r="L144" s="90"/>
      <c r="M144" s="91" t="n">
        <v>2</v>
      </c>
      <c r="N144" s="90" t="s">
        <v>3990</v>
      </c>
      <c r="O144" s="92" t="s">
        <v>4007</v>
      </c>
      <c r="P144" s="90" t="s">
        <v>4004</v>
      </c>
      <c r="Q144" s="90"/>
      <c r="X144" s="94"/>
      <c r="Y144" s="95"/>
      <c r="Z144" s="96"/>
      <c r="AA144" s="95"/>
      <c r="AB144" s="95"/>
      <c r="AC144" s="97"/>
    </row>
    <row r="145" s="93" customFormat="true" ht="15.75" hidden="false" customHeight="false" outlineLevel="0" collapsed="false">
      <c r="A145" s="23" t="s">
        <v>3999</v>
      </c>
      <c r="B145" s="90" t="n">
        <v>13</v>
      </c>
      <c r="C145" s="90" t="n">
        <v>211</v>
      </c>
      <c r="D145" s="90" t="n">
        <v>105</v>
      </c>
      <c r="E145" s="90" t="n">
        <v>1577</v>
      </c>
      <c r="F145" s="23" t="n">
        <v>66.5821179454661</v>
      </c>
      <c r="G145" s="23" t="n">
        <v>50</v>
      </c>
      <c r="H145" s="23" t="n">
        <f aca="false">D145+G145</f>
        <v>155</v>
      </c>
      <c r="I145" s="23" t="n">
        <v>4</v>
      </c>
      <c r="J145" s="90"/>
      <c r="K145" s="23" t="s">
        <v>3993</v>
      </c>
      <c r="L145" s="90"/>
      <c r="M145" s="91" t="n">
        <v>2</v>
      </c>
      <c r="N145" s="90" t="s">
        <v>3984</v>
      </c>
      <c r="O145" s="92" t="s">
        <v>3994</v>
      </c>
      <c r="P145" s="90"/>
      <c r="Q145" s="90"/>
      <c r="X145" s="94"/>
      <c r="Y145" s="95"/>
      <c r="Z145" s="96"/>
      <c r="AA145" s="95"/>
      <c r="AB145" s="95"/>
      <c r="AC145" s="97"/>
    </row>
    <row r="146" s="93" customFormat="true" ht="15.75" hidden="false" customHeight="false" outlineLevel="0" collapsed="false">
      <c r="A146" s="23" t="s">
        <v>3999</v>
      </c>
      <c r="B146" s="90" t="n">
        <v>12</v>
      </c>
      <c r="C146" s="90" t="n">
        <v>226</v>
      </c>
      <c r="D146" s="90" t="n">
        <v>480</v>
      </c>
      <c r="E146" s="90" t="n">
        <v>1667</v>
      </c>
      <c r="F146" s="23" t="n">
        <v>287.942411517697</v>
      </c>
      <c r="G146" s="23" t="n">
        <v>400</v>
      </c>
      <c r="H146" s="23" t="n">
        <f aca="false">D146+G146</f>
        <v>880</v>
      </c>
      <c r="I146" s="23"/>
      <c r="J146" s="90"/>
      <c r="K146" s="23"/>
      <c r="L146" s="90"/>
      <c r="M146" s="91" t="n">
        <v>1</v>
      </c>
      <c r="N146" s="90"/>
      <c r="O146" s="92" t="s">
        <v>3989</v>
      </c>
      <c r="P146" s="90" t="s">
        <v>3987</v>
      </c>
      <c r="Q146" s="90" t="s">
        <v>4008</v>
      </c>
      <c r="X146" s="94"/>
      <c r="Y146" s="95"/>
      <c r="Z146" s="96"/>
      <c r="AA146" s="95"/>
      <c r="AB146" s="95"/>
      <c r="AC146" s="97"/>
    </row>
    <row r="147" s="93" customFormat="true" ht="15.75" hidden="false" customHeight="false" outlineLevel="0" collapsed="false">
      <c r="A147" s="23" t="s">
        <v>3999</v>
      </c>
      <c r="B147" s="90" t="n">
        <v>11</v>
      </c>
      <c r="C147" s="90" t="n">
        <v>14.5</v>
      </c>
      <c r="D147" s="90" t="n">
        <v>800</v>
      </c>
      <c r="E147" s="90" t="n">
        <v>2440</v>
      </c>
      <c r="F147" s="23" t="n">
        <v>327.868852459016</v>
      </c>
      <c r="G147" s="23" t="n">
        <v>-50</v>
      </c>
      <c r="H147" s="23" t="n">
        <f aca="false">D147+G147</f>
        <v>750</v>
      </c>
      <c r="I147" s="23"/>
      <c r="J147" s="90"/>
      <c r="K147" s="23"/>
      <c r="L147" s="90"/>
      <c r="M147" s="91" t="n">
        <v>1</v>
      </c>
      <c r="N147" s="90"/>
      <c r="O147" s="92" t="s">
        <v>3989</v>
      </c>
      <c r="P147" s="90" t="s">
        <v>3995</v>
      </c>
      <c r="Q147" s="90" t="s">
        <v>4008</v>
      </c>
      <c r="X147" s="94"/>
      <c r="Y147" s="95"/>
      <c r="Z147" s="96"/>
      <c r="AA147" s="95"/>
      <c r="AB147" s="95"/>
      <c r="AC147" s="97"/>
    </row>
    <row r="148" s="93" customFormat="true" ht="15.75" hidden="false" customHeight="false" outlineLevel="0" collapsed="false">
      <c r="A148" s="23" t="s">
        <v>3999</v>
      </c>
      <c r="B148" s="90" t="n">
        <v>10</v>
      </c>
      <c r="C148" s="90" t="n">
        <v>201</v>
      </c>
      <c r="D148" s="90" t="n">
        <v>150</v>
      </c>
      <c r="E148" s="90" t="n">
        <v>820</v>
      </c>
      <c r="F148" s="23" t="n">
        <v>182.926829268293</v>
      </c>
      <c r="G148" s="23" t="n">
        <v>600</v>
      </c>
      <c r="H148" s="23" t="n">
        <f aca="false">D148+G148</f>
        <v>750</v>
      </c>
      <c r="I148" s="23"/>
      <c r="J148" s="90"/>
      <c r="K148" s="23"/>
      <c r="L148" s="90"/>
      <c r="M148" s="91" t="n">
        <v>1</v>
      </c>
      <c r="N148" s="90"/>
      <c r="O148" s="92" t="s">
        <v>3994</v>
      </c>
      <c r="P148" s="90"/>
      <c r="Q148" s="90"/>
      <c r="X148" s="94"/>
      <c r="Y148" s="95"/>
      <c r="Z148" s="96"/>
      <c r="AA148" s="95"/>
      <c r="AB148" s="95"/>
      <c r="AC148" s="97"/>
    </row>
    <row r="149" s="93" customFormat="true" ht="15.75" hidden="false" customHeight="false" outlineLevel="0" collapsed="false">
      <c r="A149" s="23" t="s">
        <v>3999</v>
      </c>
      <c r="B149" s="90" t="n">
        <v>10</v>
      </c>
      <c r="C149" s="90" t="n">
        <v>274.5</v>
      </c>
      <c r="D149" s="90" t="n">
        <v>500</v>
      </c>
      <c r="E149" s="90" t="n">
        <v>2026</v>
      </c>
      <c r="F149" s="23" t="n">
        <v>246.791707798618</v>
      </c>
      <c r="G149" s="23" t="n">
        <v>-450</v>
      </c>
      <c r="H149" s="23" t="n">
        <f aca="false">D149+G149</f>
        <v>50</v>
      </c>
      <c r="I149" s="23"/>
      <c r="J149" s="90"/>
      <c r="K149" s="23"/>
      <c r="L149" s="90"/>
      <c r="M149" s="91" t="n">
        <v>1</v>
      </c>
      <c r="N149" s="90"/>
      <c r="O149" s="92"/>
      <c r="P149" s="90" t="s">
        <v>3987</v>
      </c>
      <c r="Q149" s="90" t="s">
        <v>4000</v>
      </c>
      <c r="X149" s="94"/>
      <c r="Y149" s="95"/>
      <c r="Z149" s="96"/>
      <c r="AA149" s="95"/>
      <c r="AB149" s="95"/>
      <c r="AC149" s="97"/>
    </row>
    <row r="150" s="93" customFormat="true" ht="15.75" hidden="false" customHeight="false" outlineLevel="0" collapsed="false">
      <c r="A150" s="23" t="s">
        <v>3999</v>
      </c>
      <c r="B150" s="90" t="n">
        <v>9.5</v>
      </c>
      <c r="C150" s="90" t="n">
        <v>209.5</v>
      </c>
      <c r="D150" s="90" t="n">
        <v>300</v>
      </c>
      <c r="E150" s="90" t="n">
        <v>3375</v>
      </c>
      <c r="F150" s="23" t="n">
        <v>88.8888888888889</v>
      </c>
      <c r="G150" s="23" t="n">
        <v>450</v>
      </c>
      <c r="H150" s="23" t="n">
        <f aca="false">D150+G150</f>
        <v>750</v>
      </c>
      <c r="I150" s="23" t="n">
        <v>7</v>
      </c>
      <c r="J150" s="90"/>
      <c r="K150" s="23"/>
      <c r="L150" s="90"/>
      <c r="M150" s="91" t="n">
        <v>2</v>
      </c>
      <c r="N150" s="90" t="s">
        <v>3984</v>
      </c>
      <c r="O150" s="92" t="s">
        <v>3994</v>
      </c>
      <c r="P150" s="90"/>
      <c r="Q150" s="90"/>
      <c r="X150" s="94"/>
      <c r="Y150" s="95"/>
      <c r="Z150" s="96"/>
      <c r="AA150" s="95"/>
      <c r="AB150" s="95"/>
      <c r="AC150" s="97"/>
    </row>
    <row r="151" s="93" customFormat="true" ht="15.75" hidden="false" customHeight="false" outlineLevel="0" collapsed="false">
      <c r="A151" s="23" t="s">
        <v>3999</v>
      </c>
      <c r="B151" s="90" t="n">
        <v>9.5</v>
      </c>
      <c r="C151" s="90" t="n">
        <v>308.5</v>
      </c>
      <c r="D151" s="90" t="n">
        <v>500</v>
      </c>
      <c r="E151" s="90" t="n">
        <v>1616</v>
      </c>
      <c r="F151" s="23" t="n">
        <v>309.405940594059</v>
      </c>
      <c r="G151" s="23" t="n">
        <v>-100</v>
      </c>
      <c r="H151" s="23" t="n">
        <f aca="false">D151+G151</f>
        <v>400</v>
      </c>
      <c r="I151" s="23" t="n">
        <v>9</v>
      </c>
      <c r="J151" s="90"/>
      <c r="K151" s="23"/>
      <c r="L151" s="90"/>
      <c r="M151" s="91" t="n">
        <v>2</v>
      </c>
      <c r="N151" s="90" t="s">
        <v>3984</v>
      </c>
      <c r="O151" s="92"/>
      <c r="P151" s="90"/>
      <c r="Q151" s="90"/>
      <c r="X151" s="94"/>
      <c r="Y151" s="95"/>
      <c r="Z151" s="96"/>
      <c r="AA151" s="95"/>
      <c r="AB151" s="95"/>
      <c r="AC151" s="97"/>
    </row>
    <row r="152" s="93" customFormat="true" ht="15.75" hidden="false" customHeight="false" outlineLevel="0" collapsed="false">
      <c r="A152" s="23" t="s">
        <v>3999</v>
      </c>
      <c r="B152" s="90" t="n">
        <v>9.4</v>
      </c>
      <c r="C152" s="90" t="n">
        <v>29.2</v>
      </c>
      <c r="D152" s="90" t="n">
        <v>500</v>
      </c>
      <c r="E152" s="90" t="n">
        <v>2649</v>
      </c>
      <c r="F152" s="23" t="n">
        <v>188.75047187618</v>
      </c>
      <c r="G152" s="23" t="n">
        <v>-150</v>
      </c>
      <c r="H152" s="23" t="n">
        <f aca="false">D152+G152</f>
        <v>350</v>
      </c>
      <c r="I152" s="23" t="n">
        <v>23</v>
      </c>
      <c r="J152" s="90"/>
      <c r="K152" s="23"/>
      <c r="L152" s="90"/>
      <c r="M152" s="91" t="n">
        <v>2</v>
      </c>
      <c r="N152" s="90" t="s">
        <v>3989</v>
      </c>
      <c r="O152" s="92" t="s">
        <v>3985</v>
      </c>
      <c r="P152" s="90" t="s">
        <v>3987</v>
      </c>
      <c r="Q152" s="90" t="s">
        <v>3987</v>
      </c>
      <c r="X152" s="94"/>
      <c r="Y152" s="95"/>
      <c r="Z152" s="96"/>
      <c r="AA152" s="95"/>
      <c r="AB152" s="95"/>
      <c r="AC152" s="97"/>
    </row>
    <row r="153" s="93" customFormat="true" ht="15.75" hidden="false" customHeight="false" outlineLevel="0" collapsed="false">
      <c r="A153" s="23" t="s">
        <v>3999</v>
      </c>
      <c r="B153" s="90" t="n">
        <v>9.3</v>
      </c>
      <c r="C153" s="90" t="n">
        <v>348.5</v>
      </c>
      <c r="D153" s="90" t="n">
        <v>300</v>
      </c>
      <c r="E153" s="90" t="n">
        <v>1005</v>
      </c>
      <c r="F153" s="23" t="n">
        <v>298.507462686567</v>
      </c>
      <c r="G153" s="23" t="n">
        <v>-750</v>
      </c>
      <c r="H153" s="23" t="n">
        <f aca="false">D153+G153</f>
        <v>-450</v>
      </c>
      <c r="I153" s="23" t="n">
        <v>9</v>
      </c>
      <c r="J153" s="90"/>
      <c r="K153" s="23"/>
      <c r="L153" s="90"/>
      <c r="M153" s="91" t="n">
        <v>2</v>
      </c>
      <c r="N153" s="90" t="s">
        <v>3989</v>
      </c>
      <c r="O153" s="92" t="s">
        <v>3992</v>
      </c>
      <c r="P153" s="90"/>
      <c r="Q153" s="90"/>
      <c r="X153" s="94"/>
      <c r="Y153" s="95"/>
      <c r="Z153" s="96"/>
      <c r="AA153" s="95"/>
      <c r="AB153" s="95"/>
      <c r="AC153" s="97"/>
    </row>
    <row r="154" s="93" customFormat="true" ht="15.75" hidden="false" customHeight="false" outlineLevel="0" collapsed="false">
      <c r="A154" s="23" t="s">
        <v>3999</v>
      </c>
      <c r="B154" s="90" t="n">
        <v>9</v>
      </c>
      <c r="C154" s="90" t="n">
        <v>171.5</v>
      </c>
      <c r="D154" s="90" t="n">
        <v>200</v>
      </c>
      <c r="E154" s="90" t="n">
        <v>1196</v>
      </c>
      <c r="F154" s="23" t="n">
        <v>167.224080267559</v>
      </c>
      <c r="G154" s="23" t="n">
        <v>0</v>
      </c>
      <c r="H154" s="23" t="n">
        <f aca="false">D154+G154</f>
        <v>200</v>
      </c>
      <c r="I154" s="23"/>
      <c r="J154" s="90"/>
      <c r="K154" s="23"/>
      <c r="L154" s="90"/>
      <c r="M154" s="91" t="n">
        <v>1</v>
      </c>
      <c r="N154" s="90"/>
      <c r="O154" s="92" t="s">
        <v>4007</v>
      </c>
      <c r="P154" s="90"/>
      <c r="Q154" s="90"/>
      <c r="X154" s="94"/>
      <c r="Y154" s="95"/>
      <c r="Z154" s="96"/>
      <c r="AA154" s="95"/>
      <c r="AB154" s="95"/>
      <c r="AC154" s="97"/>
    </row>
    <row r="155" s="93" customFormat="true" ht="15.75" hidden="false" customHeight="false" outlineLevel="0" collapsed="false">
      <c r="A155" s="23" t="s">
        <v>3999</v>
      </c>
      <c r="B155" s="90" t="n">
        <v>9</v>
      </c>
      <c r="C155" s="90" t="n">
        <v>188</v>
      </c>
      <c r="D155" s="90" t="n">
        <v>600</v>
      </c>
      <c r="E155" s="90" t="n">
        <v>2716</v>
      </c>
      <c r="F155" s="23" t="n">
        <v>220.913107511046</v>
      </c>
      <c r="G155" s="23" t="n">
        <v>800</v>
      </c>
      <c r="H155" s="23" t="n">
        <f aca="false">D155+G155</f>
        <v>1400</v>
      </c>
      <c r="I155" s="23"/>
      <c r="J155" s="90"/>
      <c r="K155" s="23"/>
      <c r="L155" s="90"/>
      <c r="M155" s="91" t="n">
        <v>1</v>
      </c>
      <c r="N155" s="90"/>
      <c r="O155" s="92" t="s">
        <v>4007</v>
      </c>
      <c r="P155" s="90" t="s">
        <v>3987</v>
      </c>
      <c r="Q155" s="90"/>
      <c r="X155" s="94"/>
      <c r="Y155" s="95"/>
      <c r="Z155" s="96"/>
      <c r="AA155" s="95"/>
      <c r="AB155" s="95"/>
      <c r="AC155" s="97"/>
    </row>
    <row r="156" s="93" customFormat="true" ht="15.75" hidden="false" customHeight="false" outlineLevel="0" collapsed="false">
      <c r="A156" s="23" t="s">
        <v>3999</v>
      </c>
      <c r="B156" s="90" t="n">
        <v>8.5</v>
      </c>
      <c r="C156" s="90" t="n">
        <v>255.5</v>
      </c>
      <c r="D156" s="90" t="n">
        <v>200</v>
      </c>
      <c r="E156" s="90" t="n">
        <v>1377</v>
      </c>
      <c r="F156" s="23" t="n">
        <v>145.243282498184</v>
      </c>
      <c r="G156" s="23" t="n">
        <v>-600</v>
      </c>
      <c r="H156" s="23" t="n">
        <f aca="false">D156+G156</f>
        <v>-400</v>
      </c>
      <c r="I156" s="23" t="n">
        <v>8</v>
      </c>
      <c r="J156" s="90"/>
      <c r="K156" s="23"/>
      <c r="L156" s="90"/>
      <c r="M156" s="91" t="n">
        <v>2</v>
      </c>
      <c r="N156" s="90" t="s">
        <v>3989</v>
      </c>
      <c r="O156" s="92" t="s">
        <v>3994</v>
      </c>
      <c r="P156" s="90"/>
      <c r="Q156" s="90"/>
      <c r="X156" s="94"/>
      <c r="Y156" s="95"/>
      <c r="Z156" s="96"/>
      <c r="AA156" s="95"/>
      <c r="AB156" s="95"/>
      <c r="AC156" s="97"/>
    </row>
    <row r="157" s="93" customFormat="true" ht="15.75" hidden="false" customHeight="false" outlineLevel="0" collapsed="false">
      <c r="A157" s="23" t="s">
        <v>3999</v>
      </c>
      <c r="B157" s="90" t="n">
        <v>7</v>
      </c>
      <c r="C157" s="90" t="n">
        <v>158</v>
      </c>
      <c r="D157" s="90" t="n">
        <v>150</v>
      </c>
      <c r="E157" s="90" t="n">
        <v>742</v>
      </c>
      <c r="F157" s="23" t="n">
        <v>202.156334231806</v>
      </c>
      <c r="G157" s="23" t="n">
        <v>0</v>
      </c>
      <c r="H157" s="23" t="n">
        <f aca="false">D157+G157</f>
        <v>150</v>
      </c>
      <c r="I157" s="23"/>
      <c r="J157" s="90"/>
      <c r="K157" s="23"/>
      <c r="L157" s="90"/>
      <c r="M157" s="91" t="n">
        <v>1</v>
      </c>
      <c r="N157" s="90"/>
      <c r="O157" s="92"/>
      <c r="P157" s="90" t="s">
        <v>3987</v>
      </c>
      <c r="Q157" s="90"/>
      <c r="X157" s="94"/>
      <c r="Y157" s="95"/>
      <c r="Z157" s="96"/>
      <c r="AA157" s="95"/>
      <c r="AB157" s="95"/>
      <c r="AC157" s="97"/>
    </row>
    <row r="158" s="93" customFormat="true" ht="15.75" hidden="false" customHeight="false" outlineLevel="0" collapsed="false">
      <c r="A158" s="23" t="s">
        <v>3999</v>
      </c>
      <c r="B158" s="90" t="n">
        <v>4.5</v>
      </c>
      <c r="C158" s="90" t="n">
        <v>201</v>
      </c>
      <c r="D158" s="90" t="n">
        <v>1000</v>
      </c>
      <c r="E158" s="90" t="n">
        <v>5352</v>
      </c>
      <c r="F158" s="23" t="n">
        <v>186.846038863976</v>
      </c>
      <c r="G158" s="23" t="n">
        <v>1500</v>
      </c>
      <c r="H158" s="23" t="n">
        <f aca="false">D158+G158</f>
        <v>2500</v>
      </c>
      <c r="I158" s="23" t="n">
        <v>81</v>
      </c>
      <c r="J158" s="90"/>
      <c r="K158" s="23"/>
      <c r="L158" s="90"/>
      <c r="M158" s="91" t="n">
        <v>2</v>
      </c>
      <c r="N158" s="90" t="s">
        <v>3988</v>
      </c>
      <c r="O158" s="92" t="s">
        <v>3994</v>
      </c>
      <c r="P158" s="90" t="s">
        <v>3987</v>
      </c>
      <c r="Q158" s="90" t="s">
        <v>4009</v>
      </c>
      <c r="X158" s="94"/>
      <c r="Y158" s="95"/>
      <c r="Z158" s="96"/>
      <c r="AA158" s="95"/>
      <c r="AB158" s="95"/>
      <c r="AC158" s="97"/>
    </row>
    <row r="159" s="93" customFormat="true" ht="15.75" hidden="false" customHeight="false" outlineLevel="0" collapsed="false">
      <c r="A159" s="23" t="s">
        <v>3999</v>
      </c>
      <c r="B159" s="90" t="n">
        <v>3.5</v>
      </c>
      <c r="C159" s="90" t="n">
        <v>270</v>
      </c>
      <c r="D159" s="90" t="n">
        <v>400</v>
      </c>
      <c r="E159" s="90" t="n">
        <v>3273</v>
      </c>
      <c r="F159" s="23" t="n">
        <v>122.212037885732</v>
      </c>
      <c r="G159" s="23" t="n">
        <v>-250</v>
      </c>
      <c r="H159" s="23" t="n">
        <f aca="false">D159+G159</f>
        <v>150</v>
      </c>
      <c r="I159" s="23" t="n">
        <v>5</v>
      </c>
      <c r="J159" s="90"/>
      <c r="K159" s="23"/>
      <c r="L159" s="90"/>
      <c r="M159" s="91" t="n">
        <v>2</v>
      </c>
      <c r="N159" s="90" t="s">
        <v>3984</v>
      </c>
      <c r="O159" s="92" t="s">
        <v>3994</v>
      </c>
      <c r="P159" s="90" t="s">
        <v>3987</v>
      </c>
      <c r="Q159" s="90" t="s">
        <v>3987</v>
      </c>
      <c r="X159" s="94"/>
      <c r="Y159" s="95"/>
      <c r="Z159" s="96"/>
      <c r="AA159" s="95"/>
      <c r="AB159" s="95"/>
      <c r="AC159" s="97"/>
    </row>
    <row r="160" s="93" customFormat="true" ht="15.75" hidden="false" customHeight="false" outlineLevel="0" collapsed="false">
      <c r="A160" s="23" t="s">
        <v>3999</v>
      </c>
      <c r="B160" s="90" t="n">
        <v>3</v>
      </c>
      <c r="C160" s="90" t="n">
        <v>332</v>
      </c>
      <c r="D160" s="90" t="n">
        <v>150</v>
      </c>
      <c r="E160" s="90" t="n">
        <v>217</v>
      </c>
      <c r="F160" s="23" t="n">
        <v>691.244239631336</v>
      </c>
      <c r="G160" s="23" t="n">
        <v>-650</v>
      </c>
      <c r="H160" s="23" t="n">
        <f aca="false">D160+G160</f>
        <v>-500</v>
      </c>
      <c r="I160" s="23"/>
      <c r="J160" s="90"/>
      <c r="K160" s="23"/>
      <c r="L160" s="90"/>
      <c r="M160" s="91" t="n">
        <v>1</v>
      </c>
      <c r="N160" s="90"/>
      <c r="O160" s="92"/>
      <c r="P160" s="90"/>
      <c r="Q160" s="90"/>
      <c r="X160" s="94"/>
      <c r="Y160" s="95"/>
      <c r="Z160" s="96"/>
      <c r="AA160" s="95"/>
      <c r="AB160" s="95"/>
      <c r="AC160" s="97"/>
    </row>
    <row r="161" s="93" customFormat="true" ht="15.75" hidden="false" customHeight="false" outlineLevel="0" collapsed="false">
      <c r="A161" s="23" t="s">
        <v>3999</v>
      </c>
      <c r="B161" s="90" t="n">
        <v>2.5</v>
      </c>
      <c r="C161" s="90" t="n">
        <v>301.5</v>
      </c>
      <c r="D161" s="90" t="n">
        <v>450</v>
      </c>
      <c r="E161" s="90" t="n">
        <v>1732</v>
      </c>
      <c r="F161" s="23" t="n">
        <v>259.815242494226</v>
      </c>
      <c r="G161" s="23" t="n">
        <v>400</v>
      </c>
      <c r="H161" s="23" t="n">
        <f aca="false">D161+G161</f>
        <v>850</v>
      </c>
      <c r="I161" s="23"/>
      <c r="J161" s="90"/>
      <c r="K161" s="23"/>
      <c r="L161" s="90"/>
      <c r="M161" s="91" t="n">
        <v>1</v>
      </c>
      <c r="N161" s="90"/>
      <c r="O161" s="92" t="s">
        <v>3998</v>
      </c>
      <c r="P161" s="90" t="s">
        <v>3987</v>
      </c>
      <c r="Q161" s="90" t="s">
        <v>4000</v>
      </c>
      <c r="X161" s="94"/>
      <c r="Y161" s="95"/>
      <c r="Z161" s="96"/>
      <c r="AA161" s="95"/>
      <c r="AB161" s="95"/>
      <c r="AC161" s="97"/>
    </row>
    <row r="162" s="93" customFormat="true" ht="15.75" hidden="false" customHeight="false" outlineLevel="0" collapsed="false">
      <c r="A162" s="23" t="s">
        <v>3999</v>
      </c>
      <c r="B162" s="90" t="n">
        <v>2.5</v>
      </c>
      <c r="C162" s="90" t="n">
        <v>45.5</v>
      </c>
      <c r="D162" s="90" t="n">
        <v>300</v>
      </c>
      <c r="E162" s="90" t="n">
        <v>2027</v>
      </c>
      <c r="F162" s="23" t="n">
        <v>148.001973359645</v>
      </c>
      <c r="G162" s="23" t="n">
        <v>200</v>
      </c>
      <c r="H162" s="23" t="n">
        <f aca="false">D162+G162</f>
        <v>500</v>
      </c>
      <c r="I162" s="23" t="n">
        <v>26</v>
      </c>
      <c r="J162" s="90"/>
      <c r="K162" s="23"/>
      <c r="L162" s="90"/>
      <c r="M162" s="91" t="n">
        <v>2</v>
      </c>
      <c r="N162" s="90" t="s">
        <v>3989</v>
      </c>
      <c r="O162" s="92" t="s">
        <v>3985</v>
      </c>
      <c r="P162" s="90" t="s">
        <v>3987</v>
      </c>
      <c r="Q162" s="90"/>
      <c r="X162" s="94"/>
      <c r="Y162" s="95"/>
      <c r="Z162" s="96"/>
      <c r="AA162" s="95"/>
      <c r="AB162" s="95"/>
      <c r="AC162" s="97"/>
    </row>
    <row r="163" s="93" customFormat="true" ht="15.75" hidden="false" customHeight="false" outlineLevel="0" collapsed="false">
      <c r="A163" s="23" t="s">
        <v>3999</v>
      </c>
      <c r="B163" s="90" t="n">
        <v>2</v>
      </c>
      <c r="C163" s="90" t="n">
        <v>332</v>
      </c>
      <c r="D163" s="90" t="n">
        <v>130</v>
      </c>
      <c r="E163" s="90" t="n">
        <v>244</v>
      </c>
      <c r="F163" s="23" t="n">
        <v>532.786885245902</v>
      </c>
      <c r="G163" s="23" t="n">
        <v>-650</v>
      </c>
      <c r="H163" s="23" t="n">
        <f aca="false">D163+G163</f>
        <v>-520</v>
      </c>
      <c r="I163" s="23"/>
      <c r="J163" s="90"/>
      <c r="K163" s="23"/>
      <c r="L163" s="90"/>
      <c r="M163" s="91" t="n">
        <v>1</v>
      </c>
      <c r="N163" s="90"/>
      <c r="O163" s="92"/>
      <c r="P163" s="90" t="s">
        <v>3987</v>
      </c>
      <c r="Q163" s="90"/>
      <c r="X163" s="94"/>
      <c r="Y163" s="95"/>
      <c r="Z163" s="96"/>
      <c r="AA163" s="95"/>
      <c r="AB163" s="95"/>
      <c r="AC163" s="97"/>
    </row>
    <row r="164" s="93" customFormat="true" ht="15.75" hidden="false" customHeight="false" outlineLevel="0" collapsed="false">
      <c r="A164" s="23" t="s">
        <v>3999</v>
      </c>
      <c r="B164" s="90" t="n">
        <v>1.2</v>
      </c>
      <c r="C164" s="90" t="n">
        <v>316</v>
      </c>
      <c r="D164" s="90" t="n">
        <v>1000</v>
      </c>
      <c r="E164" s="90" t="n">
        <v>1999</v>
      </c>
      <c r="F164" s="23" t="n">
        <v>500.250125062531</v>
      </c>
      <c r="G164" s="23" t="n">
        <v>-200</v>
      </c>
      <c r="H164" s="23" t="n">
        <f aca="false">D164+G164</f>
        <v>800</v>
      </c>
      <c r="I164" s="23" t="n">
        <v>15</v>
      </c>
      <c r="J164" s="90"/>
      <c r="K164" s="23"/>
      <c r="L164" s="90"/>
      <c r="M164" s="91" t="n">
        <v>4</v>
      </c>
      <c r="N164" s="90" t="s">
        <v>3984</v>
      </c>
      <c r="O164" s="92" t="s">
        <v>4010</v>
      </c>
      <c r="P164" s="90" t="s">
        <v>3995</v>
      </c>
      <c r="Q164" s="90" t="s">
        <v>3995</v>
      </c>
      <c r="X164" s="94"/>
      <c r="Y164" s="95"/>
      <c r="Z164" s="96"/>
      <c r="AA164" s="95"/>
      <c r="AB164" s="95"/>
      <c r="AC164" s="97"/>
    </row>
    <row r="165" s="93" customFormat="true" ht="15.75" hidden="false" customHeight="false" outlineLevel="0" collapsed="false">
      <c r="A165" s="23" t="s">
        <v>3999</v>
      </c>
      <c r="B165" s="90" t="n">
        <v>1</v>
      </c>
      <c r="C165" s="90" t="n">
        <v>194.5</v>
      </c>
      <c r="D165" s="90" t="n">
        <v>500</v>
      </c>
      <c r="E165" s="90" t="n">
        <v>8440</v>
      </c>
      <c r="F165" s="23" t="n">
        <v>59.2417061611374</v>
      </c>
      <c r="G165" s="23" t="n">
        <v>500</v>
      </c>
      <c r="H165" s="23" t="n">
        <f aca="false">D165+G165</f>
        <v>1000</v>
      </c>
      <c r="I165" s="23" t="n">
        <v>29</v>
      </c>
      <c r="J165" s="90"/>
      <c r="K165" s="23"/>
      <c r="L165" s="90"/>
      <c r="M165" s="91" t="n">
        <v>2</v>
      </c>
      <c r="N165" s="90" t="s">
        <v>3989</v>
      </c>
      <c r="O165" s="92" t="s">
        <v>3985</v>
      </c>
      <c r="P165" s="90" t="s">
        <v>3987</v>
      </c>
      <c r="Q165" s="90"/>
      <c r="X165" s="94"/>
      <c r="Y165" s="95"/>
      <c r="Z165" s="96"/>
      <c r="AA165" s="95"/>
      <c r="AB165" s="95"/>
      <c r="AC165" s="97"/>
    </row>
    <row r="166" s="93" customFormat="true" ht="15.75" hidden="false" customHeight="false" outlineLevel="0" collapsed="false">
      <c r="A166" s="23" t="s">
        <v>3999</v>
      </c>
      <c r="B166" s="90" t="n">
        <v>0</v>
      </c>
      <c r="C166" s="90" t="n">
        <v>288</v>
      </c>
      <c r="D166" s="90" t="n">
        <v>300</v>
      </c>
      <c r="E166" s="90" t="n">
        <v>1400</v>
      </c>
      <c r="F166" s="23" t="n">
        <v>214.285714285714</v>
      </c>
      <c r="G166" s="23" t="n">
        <v>400</v>
      </c>
      <c r="H166" s="23" t="n">
        <f aca="false">D166+G166</f>
        <v>700</v>
      </c>
      <c r="I166" s="23"/>
      <c r="J166" s="90"/>
      <c r="K166" s="23"/>
      <c r="L166" s="90"/>
      <c r="M166" s="91" t="n">
        <v>1</v>
      </c>
      <c r="N166" s="90"/>
      <c r="O166" s="92" t="s">
        <v>3994</v>
      </c>
      <c r="P166" s="90"/>
      <c r="Q166" s="90"/>
      <c r="X166" s="94"/>
      <c r="Y166" s="95"/>
      <c r="Z166" s="96"/>
      <c r="AA166" s="95"/>
      <c r="AB166" s="95"/>
      <c r="AC166" s="97"/>
    </row>
    <row r="167" s="93" customFormat="true" ht="15.75" hidden="false" customHeight="false" outlineLevel="0" collapsed="false">
      <c r="A167" s="23" t="s">
        <v>3999</v>
      </c>
      <c r="B167" s="90" t="n">
        <v>0</v>
      </c>
      <c r="C167" s="90" t="n">
        <v>34</v>
      </c>
      <c r="D167" s="90" t="n">
        <v>450</v>
      </c>
      <c r="E167" s="90" t="n">
        <v>2703</v>
      </c>
      <c r="F167" s="23" t="n">
        <v>166.481687014428</v>
      </c>
      <c r="G167" s="23" t="n">
        <v>0</v>
      </c>
      <c r="H167" s="23" t="n">
        <f aca="false">D167+G167</f>
        <v>450</v>
      </c>
      <c r="I167" s="23" t="n">
        <v>33</v>
      </c>
      <c r="J167" s="90"/>
      <c r="K167" s="23" t="s">
        <v>3993</v>
      </c>
      <c r="L167" s="90"/>
      <c r="M167" s="91" t="n">
        <v>2</v>
      </c>
      <c r="N167" s="90" t="s">
        <v>3989</v>
      </c>
      <c r="O167" s="92" t="s">
        <v>4011</v>
      </c>
      <c r="P167" s="90" t="s">
        <v>3987</v>
      </c>
      <c r="Q167" s="90"/>
      <c r="X167" s="94"/>
      <c r="Y167" s="95"/>
      <c r="Z167" s="96"/>
      <c r="AA167" s="95"/>
      <c r="AB167" s="95"/>
      <c r="AC167" s="97"/>
    </row>
    <row r="168" s="93" customFormat="true" ht="15.75" hidden="false" customHeight="false" outlineLevel="0" collapsed="false">
      <c r="A168" s="23" t="s">
        <v>3999</v>
      </c>
      <c r="B168" s="90" t="n">
        <v>-2</v>
      </c>
      <c r="C168" s="90" t="n">
        <v>256.5</v>
      </c>
      <c r="D168" s="90" t="n">
        <v>225</v>
      </c>
      <c r="E168" s="90" t="n">
        <v>268</v>
      </c>
      <c r="F168" s="23" t="n">
        <v>839.55223880597</v>
      </c>
      <c r="G168" s="23" t="n">
        <v>-580</v>
      </c>
      <c r="H168" s="23" t="n">
        <f aca="false">D168+G168</f>
        <v>-355</v>
      </c>
      <c r="I168" s="23" t="n">
        <v>8</v>
      </c>
      <c r="J168" s="90"/>
      <c r="K168" s="23"/>
      <c r="L168" s="90"/>
      <c r="M168" s="91" t="n">
        <v>2</v>
      </c>
      <c r="N168" s="90" t="s">
        <v>3984</v>
      </c>
      <c r="O168" s="92" t="s">
        <v>3991</v>
      </c>
      <c r="P168" s="90" t="s">
        <v>3987</v>
      </c>
      <c r="Q168" s="90"/>
      <c r="X168" s="94"/>
      <c r="Y168" s="95"/>
      <c r="Z168" s="96"/>
      <c r="AA168" s="95"/>
      <c r="AB168" s="95"/>
      <c r="AC168" s="97"/>
    </row>
    <row r="169" s="93" customFormat="true" ht="15.75" hidden="false" customHeight="false" outlineLevel="0" collapsed="false">
      <c r="A169" s="23" t="s">
        <v>3999</v>
      </c>
      <c r="B169" s="90" t="n">
        <v>-2.5</v>
      </c>
      <c r="C169" s="90" t="n">
        <v>290.5</v>
      </c>
      <c r="D169" s="90" t="n">
        <v>180</v>
      </c>
      <c r="E169" s="90" t="n">
        <v>631</v>
      </c>
      <c r="F169" s="23" t="n">
        <v>285.261489698891</v>
      </c>
      <c r="G169" s="23" t="n">
        <v>1300</v>
      </c>
      <c r="H169" s="23" t="n">
        <f aca="false">D169+G169</f>
        <v>1480</v>
      </c>
      <c r="I169" s="23"/>
      <c r="J169" s="90"/>
      <c r="K169" s="23"/>
      <c r="L169" s="90"/>
      <c r="M169" s="91" t="n">
        <v>1</v>
      </c>
      <c r="N169" s="90"/>
      <c r="O169" s="92" t="s">
        <v>3994</v>
      </c>
      <c r="P169" s="90" t="s">
        <v>4004</v>
      </c>
      <c r="Q169" s="90"/>
      <c r="X169" s="94"/>
      <c r="Y169" s="95"/>
      <c r="Z169" s="96"/>
      <c r="AA169" s="95"/>
      <c r="AB169" s="95"/>
      <c r="AC169" s="97"/>
    </row>
    <row r="170" s="93" customFormat="true" ht="15.75" hidden="false" customHeight="false" outlineLevel="0" collapsed="false">
      <c r="A170" s="23" t="s">
        <v>3999</v>
      </c>
      <c r="B170" s="90" t="n">
        <v>-6</v>
      </c>
      <c r="C170" s="90" t="n">
        <v>172.5</v>
      </c>
      <c r="D170" s="90" t="n">
        <v>100</v>
      </c>
      <c r="E170" s="90" t="n">
        <v>987</v>
      </c>
      <c r="F170" s="23" t="n">
        <v>101.317122593718</v>
      </c>
      <c r="G170" s="23" t="n">
        <v>100</v>
      </c>
      <c r="H170" s="23" t="n">
        <f aca="false">D170+G170</f>
        <v>200</v>
      </c>
      <c r="I170" s="23"/>
      <c r="J170" s="90"/>
      <c r="K170" s="23"/>
      <c r="L170" s="90"/>
      <c r="M170" s="91" t="n">
        <v>1</v>
      </c>
      <c r="N170" s="90"/>
      <c r="O170" s="92" t="s">
        <v>3994</v>
      </c>
      <c r="P170" s="90"/>
      <c r="Q170" s="90"/>
      <c r="X170" s="94"/>
      <c r="Y170" s="95"/>
      <c r="Z170" s="96"/>
      <c r="AA170" s="95"/>
      <c r="AB170" s="95"/>
      <c r="AC170" s="97"/>
    </row>
    <row r="171" s="93" customFormat="true" ht="15.75" hidden="false" customHeight="false" outlineLevel="0" collapsed="false">
      <c r="A171" s="23" t="s">
        <v>3999</v>
      </c>
      <c r="B171" s="90" t="n">
        <v>-6.3</v>
      </c>
      <c r="C171" s="90" t="n">
        <v>299.4</v>
      </c>
      <c r="D171" s="90" t="n">
        <v>180</v>
      </c>
      <c r="E171" s="90" t="n">
        <v>1095</v>
      </c>
      <c r="F171" s="23" t="n">
        <v>164.383561643836</v>
      </c>
      <c r="G171" s="23" t="n">
        <v>1700</v>
      </c>
      <c r="H171" s="23" t="n">
        <f aca="false">D171+G171</f>
        <v>1880</v>
      </c>
      <c r="I171" s="23"/>
      <c r="J171" s="90"/>
      <c r="K171" s="23"/>
      <c r="L171" s="90"/>
      <c r="M171" s="91" t="n">
        <v>1</v>
      </c>
      <c r="N171" s="90"/>
      <c r="O171" s="92" t="s">
        <v>3992</v>
      </c>
      <c r="P171" s="90" t="s">
        <v>3987</v>
      </c>
      <c r="Q171" s="90"/>
      <c r="X171" s="94"/>
      <c r="Y171" s="95"/>
      <c r="Z171" s="96"/>
      <c r="AA171" s="95"/>
      <c r="AB171" s="95"/>
      <c r="AC171" s="97"/>
    </row>
    <row r="172" s="93" customFormat="true" ht="15.75" hidden="false" customHeight="false" outlineLevel="0" collapsed="false">
      <c r="A172" s="23" t="s">
        <v>3999</v>
      </c>
      <c r="B172" s="90" t="n">
        <v>-8.9</v>
      </c>
      <c r="C172" s="90" t="n">
        <v>214</v>
      </c>
      <c r="D172" s="90" t="n">
        <v>340</v>
      </c>
      <c r="E172" s="90" t="n">
        <v>1363</v>
      </c>
      <c r="F172" s="23" t="n">
        <v>249.4497432135</v>
      </c>
      <c r="G172" s="23" t="n">
        <v>900</v>
      </c>
      <c r="H172" s="23" t="n">
        <f aca="false">D172+G172</f>
        <v>1240</v>
      </c>
      <c r="I172" s="23"/>
      <c r="J172" s="90"/>
      <c r="K172" s="23"/>
      <c r="L172" s="90"/>
      <c r="M172" s="91" t="n">
        <v>1</v>
      </c>
      <c r="N172" s="90"/>
      <c r="O172" s="92" t="s">
        <v>4012</v>
      </c>
      <c r="P172" s="90" t="s">
        <v>3995</v>
      </c>
      <c r="Q172" s="90"/>
      <c r="X172" s="94"/>
      <c r="Y172" s="95"/>
      <c r="Z172" s="96"/>
      <c r="AA172" s="95"/>
      <c r="AB172" s="95"/>
      <c r="AC172" s="97"/>
    </row>
    <row r="173" s="93" customFormat="true" ht="15.75" hidden="false" customHeight="false" outlineLevel="0" collapsed="false">
      <c r="A173" s="23" t="s">
        <v>3999</v>
      </c>
      <c r="B173" s="90" t="n">
        <v>-9</v>
      </c>
      <c r="C173" s="90" t="n">
        <v>224.5</v>
      </c>
      <c r="D173" s="90" t="n">
        <v>400</v>
      </c>
      <c r="E173" s="90" t="n">
        <v>4862</v>
      </c>
      <c r="F173" s="23" t="n">
        <v>82.2706705059646</v>
      </c>
      <c r="G173" s="23" t="n">
        <v>300</v>
      </c>
      <c r="H173" s="23" t="n">
        <f aca="false">D173+G173</f>
        <v>700</v>
      </c>
      <c r="I173" s="23" t="n">
        <v>26</v>
      </c>
      <c r="J173" s="90"/>
      <c r="K173" s="23"/>
      <c r="L173" s="90"/>
      <c r="M173" s="91" t="n">
        <v>2</v>
      </c>
      <c r="N173" s="90" t="s">
        <v>3984</v>
      </c>
      <c r="O173" s="92" t="s">
        <v>3998</v>
      </c>
      <c r="P173" s="90"/>
      <c r="Q173" s="90"/>
      <c r="X173" s="94"/>
      <c r="Y173" s="95"/>
      <c r="Z173" s="96"/>
      <c r="AA173" s="95"/>
      <c r="AB173" s="95"/>
      <c r="AC173" s="97"/>
    </row>
    <row r="174" s="93" customFormat="true" ht="15.75" hidden="false" customHeight="false" outlineLevel="0" collapsed="false">
      <c r="A174" s="23" t="s">
        <v>3999</v>
      </c>
      <c r="B174" s="90" t="n">
        <v>-9</v>
      </c>
      <c r="C174" s="90" t="n">
        <v>308</v>
      </c>
      <c r="D174" s="90" t="n">
        <v>250</v>
      </c>
      <c r="E174" s="90" t="n">
        <v>425</v>
      </c>
      <c r="F174" s="23" t="n">
        <v>588.235294117647</v>
      </c>
      <c r="G174" s="23" t="n">
        <v>850</v>
      </c>
      <c r="H174" s="23" t="n">
        <f aca="false">D174+G174</f>
        <v>1100</v>
      </c>
      <c r="I174" s="23"/>
      <c r="J174" s="90"/>
      <c r="K174" s="23" t="s">
        <v>3993</v>
      </c>
      <c r="L174" s="90"/>
      <c r="M174" s="91" t="n">
        <v>1</v>
      </c>
      <c r="N174" s="90"/>
      <c r="O174" s="92" t="s">
        <v>4002</v>
      </c>
      <c r="P174" s="90" t="s">
        <v>3995</v>
      </c>
      <c r="Q174" s="90" t="s">
        <v>3996</v>
      </c>
      <c r="X174" s="94"/>
      <c r="Y174" s="95"/>
      <c r="Z174" s="96"/>
      <c r="AA174" s="95"/>
      <c r="AB174" s="95"/>
      <c r="AC174" s="97"/>
    </row>
    <row r="175" s="93" customFormat="true" ht="15.75" hidden="false" customHeight="false" outlineLevel="0" collapsed="false">
      <c r="A175" s="23" t="s">
        <v>3999</v>
      </c>
      <c r="B175" s="90" t="n">
        <v>-9</v>
      </c>
      <c r="C175" s="90" t="n">
        <v>305</v>
      </c>
      <c r="D175" s="90" t="n">
        <v>230</v>
      </c>
      <c r="E175" s="90" t="n">
        <v>1696</v>
      </c>
      <c r="F175" s="23" t="n">
        <v>135.61320754717</v>
      </c>
      <c r="G175" s="23" t="n">
        <v>300</v>
      </c>
      <c r="H175" s="23" t="n">
        <f aca="false">D175+G175</f>
        <v>530</v>
      </c>
      <c r="I175" s="23"/>
      <c r="J175" s="90"/>
      <c r="K175" s="23"/>
      <c r="L175" s="90"/>
      <c r="M175" s="91" t="n">
        <v>1</v>
      </c>
      <c r="N175" s="90"/>
      <c r="O175" s="92" t="s">
        <v>3994</v>
      </c>
      <c r="P175" s="90" t="s">
        <v>3987</v>
      </c>
      <c r="Q175" s="90"/>
      <c r="X175" s="94"/>
      <c r="Y175" s="95"/>
      <c r="Z175" s="96"/>
      <c r="AA175" s="95"/>
      <c r="AB175" s="95"/>
      <c r="AC175" s="97"/>
    </row>
    <row r="176" s="93" customFormat="true" ht="15.75" hidden="false" customHeight="false" outlineLevel="0" collapsed="false">
      <c r="A176" s="23" t="s">
        <v>3999</v>
      </c>
      <c r="B176" s="90" t="n">
        <v>-11</v>
      </c>
      <c r="C176" s="90" t="n">
        <v>355.5</v>
      </c>
      <c r="D176" s="90" t="n">
        <v>200</v>
      </c>
      <c r="E176" s="90" t="n">
        <v>177</v>
      </c>
      <c r="F176" s="23" t="n">
        <v>1129.94350282486</v>
      </c>
      <c r="G176" s="23" t="n">
        <v>-550</v>
      </c>
      <c r="H176" s="23" t="n">
        <f aca="false">D176+G176</f>
        <v>-350</v>
      </c>
      <c r="I176" s="23"/>
      <c r="J176" s="90"/>
      <c r="K176" s="23"/>
      <c r="L176" s="90"/>
      <c r="M176" s="91" t="n">
        <v>1</v>
      </c>
      <c r="N176" s="90"/>
      <c r="O176" s="92"/>
      <c r="P176" s="90" t="s">
        <v>3987</v>
      </c>
      <c r="Q176" s="90"/>
      <c r="X176" s="94"/>
      <c r="Y176" s="95"/>
      <c r="Z176" s="96"/>
      <c r="AA176" s="95"/>
      <c r="AB176" s="95"/>
      <c r="AC176" s="97"/>
    </row>
    <row r="177" s="93" customFormat="true" ht="15.75" hidden="false" customHeight="false" outlineLevel="0" collapsed="false">
      <c r="A177" s="23" t="s">
        <v>3999</v>
      </c>
      <c r="B177" s="90" t="n">
        <v>-13.5</v>
      </c>
      <c r="C177" s="90" t="n">
        <v>305.5</v>
      </c>
      <c r="D177" s="90" t="n">
        <v>125</v>
      </c>
      <c r="E177" s="90" t="n">
        <v>202</v>
      </c>
      <c r="F177" s="23" t="n">
        <v>618.811881188119</v>
      </c>
      <c r="G177" s="23" t="n">
        <v>50</v>
      </c>
      <c r="H177" s="23" t="n">
        <f aca="false">D177+G177</f>
        <v>175</v>
      </c>
      <c r="I177" s="23"/>
      <c r="J177" s="90"/>
      <c r="K177" s="23" t="s">
        <v>3993</v>
      </c>
      <c r="L177" s="90"/>
      <c r="M177" s="91" t="n">
        <v>1</v>
      </c>
      <c r="N177" s="90"/>
      <c r="O177" s="92"/>
      <c r="P177" s="90"/>
      <c r="Q177" s="90"/>
      <c r="X177" s="94"/>
      <c r="Y177" s="95"/>
      <c r="Z177" s="96"/>
      <c r="AA177" s="95"/>
      <c r="AB177" s="95"/>
      <c r="AC177" s="97"/>
    </row>
    <row r="178" s="93" customFormat="true" ht="15.75" hidden="false" customHeight="false" outlineLevel="0" collapsed="false">
      <c r="A178" s="23" t="s">
        <v>3999</v>
      </c>
      <c r="B178" s="90" t="n">
        <v>-18</v>
      </c>
      <c r="C178" s="90" t="n">
        <v>285</v>
      </c>
      <c r="D178" s="90" t="n">
        <v>700</v>
      </c>
      <c r="E178" s="90" t="n">
        <v>3563</v>
      </c>
      <c r="F178" s="23" t="n">
        <v>196.463654223969</v>
      </c>
      <c r="G178" s="23" t="n">
        <v>1000</v>
      </c>
      <c r="H178" s="23" t="n">
        <f aca="false">D178+G178</f>
        <v>1700</v>
      </c>
      <c r="I178" s="23" t="n">
        <v>47</v>
      </c>
      <c r="J178" s="90"/>
      <c r="K178" s="23"/>
      <c r="L178" s="90"/>
      <c r="M178" s="91" t="n">
        <v>2</v>
      </c>
      <c r="N178" s="90" t="s">
        <v>3984</v>
      </c>
      <c r="O178" s="92" t="s">
        <v>4002</v>
      </c>
      <c r="P178" s="90"/>
      <c r="Q178" s="90" t="s">
        <v>3995</v>
      </c>
      <c r="X178" s="94"/>
      <c r="Y178" s="95"/>
      <c r="Z178" s="96"/>
      <c r="AA178" s="95"/>
      <c r="AB178" s="95"/>
      <c r="AC178" s="97"/>
    </row>
    <row r="179" s="93" customFormat="true" ht="15.75" hidden="false" customHeight="false" outlineLevel="0" collapsed="false">
      <c r="A179" s="23" t="s">
        <v>3999</v>
      </c>
      <c r="B179" s="90" t="n">
        <v>-18.3</v>
      </c>
      <c r="C179" s="90" t="n">
        <v>259.3</v>
      </c>
      <c r="D179" s="90" t="n">
        <v>400</v>
      </c>
      <c r="E179" s="90" t="n">
        <v>864</v>
      </c>
      <c r="F179" s="23" t="n">
        <v>462.962962962963</v>
      </c>
      <c r="G179" s="23" t="n">
        <v>400</v>
      </c>
      <c r="H179" s="23" t="n">
        <f aca="false">D179+G179</f>
        <v>800</v>
      </c>
      <c r="I179" s="23" t="n">
        <v>86</v>
      </c>
      <c r="J179" s="90"/>
      <c r="K179" s="23"/>
      <c r="L179" s="90"/>
      <c r="M179" s="91" t="n">
        <v>2</v>
      </c>
      <c r="N179" s="90" t="s">
        <v>3984</v>
      </c>
      <c r="O179" s="92" t="s">
        <v>4002</v>
      </c>
      <c r="P179" s="90" t="s">
        <v>3987</v>
      </c>
      <c r="Q179" s="90"/>
      <c r="X179" s="94"/>
      <c r="Y179" s="95"/>
      <c r="Z179" s="96"/>
      <c r="AA179" s="95"/>
      <c r="AB179" s="95"/>
      <c r="AC179" s="97"/>
    </row>
    <row r="180" s="93" customFormat="true" ht="15.75" hidden="false" customHeight="false" outlineLevel="0" collapsed="false">
      <c r="A180" s="23" t="s">
        <v>3999</v>
      </c>
      <c r="B180" s="90" t="n">
        <v>-18.5</v>
      </c>
      <c r="C180" s="90" t="n">
        <v>292.5</v>
      </c>
      <c r="D180" s="90" t="n">
        <v>260</v>
      </c>
      <c r="E180" s="90" t="n">
        <v>876</v>
      </c>
      <c r="F180" s="23" t="n">
        <v>296.803652968037</v>
      </c>
      <c r="G180" s="23" t="n">
        <v>200</v>
      </c>
      <c r="H180" s="23" t="n">
        <f aca="false">D180+G180</f>
        <v>460</v>
      </c>
      <c r="I180" s="23" t="n">
        <v>7</v>
      </c>
      <c r="J180" s="90"/>
      <c r="K180" s="23"/>
      <c r="L180" s="90"/>
      <c r="M180" s="91" t="n">
        <v>2</v>
      </c>
      <c r="N180" s="90" t="s">
        <v>3984</v>
      </c>
      <c r="O180" s="92" t="s">
        <v>3994</v>
      </c>
      <c r="P180" s="90" t="s">
        <v>3987</v>
      </c>
      <c r="Q180" s="90"/>
      <c r="X180" s="94"/>
      <c r="Y180" s="95"/>
      <c r="Z180" s="96"/>
      <c r="AA180" s="95"/>
      <c r="AB180" s="95"/>
      <c r="AC180" s="97"/>
    </row>
    <row r="181" s="93" customFormat="true" ht="15.75" hidden="false" customHeight="false" outlineLevel="0" collapsed="false">
      <c r="A181" s="23" t="s">
        <v>3999</v>
      </c>
      <c r="B181" s="90" t="n">
        <v>-22</v>
      </c>
      <c r="C181" s="90" t="n">
        <v>291</v>
      </c>
      <c r="D181" s="90" t="n">
        <v>250</v>
      </c>
      <c r="E181" s="90" t="n">
        <v>1673</v>
      </c>
      <c r="F181" s="23" t="n">
        <v>149.432157800359</v>
      </c>
      <c r="G181" s="23" t="n">
        <v>500</v>
      </c>
      <c r="H181" s="23" t="n">
        <f aca="false">D181+G181</f>
        <v>750</v>
      </c>
      <c r="I181" s="23" t="n">
        <v>100</v>
      </c>
      <c r="J181" s="90"/>
      <c r="K181" s="23"/>
      <c r="L181" s="90"/>
      <c r="M181" s="91" t="n">
        <v>2</v>
      </c>
      <c r="N181" s="90" t="s">
        <v>3984</v>
      </c>
      <c r="O181" s="92" t="s">
        <v>4002</v>
      </c>
      <c r="P181" s="90" t="s">
        <v>3987</v>
      </c>
      <c r="Q181" s="90"/>
      <c r="X181" s="94"/>
      <c r="Y181" s="95"/>
      <c r="Z181" s="96"/>
      <c r="AA181" s="95"/>
      <c r="AB181" s="95"/>
      <c r="AC181" s="97"/>
    </row>
    <row r="182" s="93" customFormat="true" ht="15.75" hidden="false" customHeight="false" outlineLevel="0" collapsed="false">
      <c r="A182" s="23" t="s">
        <v>3999</v>
      </c>
      <c r="B182" s="90" t="n">
        <v>-24</v>
      </c>
      <c r="C182" s="90" t="n">
        <v>226.8</v>
      </c>
      <c r="D182" s="90" t="n">
        <v>300</v>
      </c>
      <c r="E182" s="90" t="n">
        <v>590</v>
      </c>
      <c r="F182" s="23" t="n">
        <v>508.474576271186</v>
      </c>
      <c r="G182" s="23" t="n">
        <v>-50</v>
      </c>
      <c r="H182" s="23" t="n">
        <f aca="false">D182+G182</f>
        <v>250</v>
      </c>
      <c r="I182" s="23" t="n">
        <v>27</v>
      </c>
      <c r="J182" s="90"/>
      <c r="K182" s="23"/>
      <c r="L182" s="90"/>
      <c r="M182" s="91" t="n">
        <v>2</v>
      </c>
      <c r="N182" s="90" t="s">
        <v>3989</v>
      </c>
      <c r="O182" s="92" t="s">
        <v>4007</v>
      </c>
      <c r="P182" s="90" t="s">
        <v>3987</v>
      </c>
      <c r="Q182" s="90" t="s">
        <v>4000</v>
      </c>
      <c r="X182" s="94"/>
      <c r="Y182" s="95"/>
      <c r="Z182" s="96"/>
      <c r="AA182" s="95"/>
      <c r="AB182" s="95"/>
      <c r="AC182" s="97"/>
    </row>
    <row r="183" s="93" customFormat="true" ht="15.75" hidden="false" customHeight="false" outlineLevel="0" collapsed="false">
      <c r="A183" s="23" t="s">
        <v>3999</v>
      </c>
      <c r="B183" s="90" t="n">
        <v>-24.3</v>
      </c>
      <c r="C183" s="90" t="n">
        <v>324.6</v>
      </c>
      <c r="D183" s="90" t="n">
        <v>400</v>
      </c>
      <c r="E183" s="90" t="n">
        <v>1043</v>
      </c>
      <c r="F183" s="23" t="n">
        <v>383.509108341323</v>
      </c>
      <c r="G183" s="23" t="n">
        <v>750</v>
      </c>
      <c r="H183" s="23" t="n">
        <f aca="false">D183+G183</f>
        <v>1150</v>
      </c>
      <c r="I183" s="23"/>
      <c r="J183" s="90"/>
      <c r="K183" s="23"/>
      <c r="L183" s="90"/>
      <c r="M183" s="91" t="n">
        <v>1</v>
      </c>
      <c r="N183" s="90"/>
      <c r="O183" s="92" t="s">
        <v>3992</v>
      </c>
      <c r="P183" s="90" t="s">
        <v>3987</v>
      </c>
      <c r="Q183" s="90" t="s">
        <v>3987</v>
      </c>
      <c r="X183" s="94"/>
      <c r="Y183" s="95"/>
      <c r="Z183" s="96"/>
      <c r="AA183" s="95"/>
      <c r="AB183" s="95"/>
      <c r="AC183" s="97"/>
    </row>
    <row r="184" s="93" customFormat="true" ht="15.75" hidden="false" customHeight="false" outlineLevel="0" collapsed="false">
      <c r="A184" s="23" t="s">
        <v>3999</v>
      </c>
      <c r="B184" s="90" t="n">
        <v>-26</v>
      </c>
      <c r="C184" s="90" t="n">
        <v>247</v>
      </c>
      <c r="D184" s="90" t="n">
        <v>250</v>
      </c>
      <c r="E184" s="90" t="n">
        <v>726</v>
      </c>
      <c r="F184" s="23" t="n">
        <v>344.35261707989</v>
      </c>
      <c r="G184" s="23" t="n">
        <v>-200</v>
      </c>
      <c r="H184" s="23" t="n">
        <f aca="false">D184+G184</f>
        <v>50</v>
      </c>
      <c r="I184" s="23" t="n">
        <v>37</v>
      </c>
      <c r="J184" s="90"/>
      <c r="K184" s="23"/>
      <c r="L184" s="90"/>
      <c r="M184" s="91" t="n">
        <v>2</v>
      </c>
      <c r="N184" s="90" t="s">
        <v>3984</v>
      </c>
      <c r="O184" s="92" t="s">
        <v>3994</v>
      </c>
      <c r="P184" s="90" t="s">
        <v>3987</v>
      </c>
      <c r="Q184" s="90"/>
      <c r="X184" s="94"/>
      <c r="Y184" s="95"/>
      <c r="Z184" s="96"/>
      <c r="AA184" s="95"/>
      <c r="AB184" s="95"/>
      <c r="AC184" s="97"/>
    </row>
    <row r="185" s="93" customFormat="true" ht="15.75" hidden="false" customHeight="false" outlineLevel="0" collapsed="false">
      <c r="A185" s="23" t="s">
        <v>3999</v>
      </c>
      <c r="B185" s="90" t="n">
        <v>-26.9</v>
      </c>
      <c r="C185" s="90" t="n">
        <v>230</v>
      </c>
      <c r="D185" s="90" t="n">
        <v>145</v>
      </c>
      <c r="E185" s="90" t="n">
        <v>703</v>
      </c>
      <c r="F185" s="23" t="n">
        <v>206.258890469417</v>
      </c>
      <c r="G185" s="23" t="n">
        <v>150</v>
      </c>
      <c r="H185" s="23" t="n">
        <f aca="false">D185+G185</f>
        <v>295</v>
      </c>
      <c r="I185" s="23"/>
      <c r="J185" s="90"/>
      <c r="K185" s="23"/>
      <c r="L185" s="90"/>
      <c r="M185" s="91" t="n">
        <v>1</v>
      </c>
      <c r="N185" s="90"/>
      <c r="O185" s="92" t="s">
        <v>3992</v>
      </c>
      <c r="P185" s="90" t="s">
        <v>3995</v>
      </c>
      <c r="Q185" s="90"/>
      <c r="X185" s="94"/>
      <c r="Y185" s="95"/>
      <c r="Z185" s="96"/>
      <c r="AA185" s="95"/>
      <c r="AB185" s="95"/>
      <c r="AC185" s="97"/>
    </row>
    <row r="186" s="93" customFormat="true" ht="15.75" hidden="false" customHeight="false" outlineLevel="0" collapsed="false">
      <c r="A186" s="23" t="s">
        <v>3999</v>
      </c>
      <c r="B186" s="90" t="n">
        <v>-27.2</v>
      </c>
      <c r="C186" s="90" t="n">
        <v>272.9</v>
      </c>
      <c r="D186" s="90" t="n">
        <v>310</v>
      </c>
      <c r="E186" s="90" t="n">
        <v>1860</v>
      </c>
      <c r="F186" s="23" t="n">
        <v>166.666666666667</v>
      </c>
      <c r="G186" s="23" t="n">
        <v>200</v>
      </c>
      <c r="H186" s="23" t="n">
        <f aca="false">D186+G186</f>
        <v>510</v>
      </c>
      <c r="I186" s="23"/>
      <c r="J186" s="90"/>
      <c r="K186" s="23"/>
      <c r="L186" s="90"/>
      <c r="M186" s="91" t="n">
        <v>1</v>
      </c>
      <c r="N186" s="90"/>
      <c r="O186" s="92" t="s">
        <v>4013</v>
      </c>
      <c r="P186" s="90"/>
      <c r="Q186" s="90" t="s">
        <v>3995</v>
      </c>
      <c r="X186" s="94"/>
      <c r="Y186" s="95"/>
      <c r="Z186" s="96"/>
      <c r="AA186" s="95"/>
      <c r="AB186" s="95"/>
      <c r="AC186" s="97"/>
    </row>
    <row r="187" s="93" customFormat="true" ht="15.75" hidden="false" customHeight="false" outlineLevel="0" collapsed="false">
      <c r="A187" s="23" t="s">
        <v>3999</v>
      </c>
      <c r="B187" s="90" t="n">
        <v>-27.8</v>
      </c>
      <c r="C187" s="90" t="n">
        <v>280.5</v>
      </c>
      <c r="D187" s="90" t="n">
        <v>500</v>
      </c>
      <c r="E187" s="90" t="n">
        <v>1466</v>
      </c>
      <c r="F187" s="23" t="n">
        <v>341.06412005457</v>
      </c>
      <c r="G187" s="23" t="n">
        <v>200</v>
      </c>
      <c r="H187" s="23" t="n">
        <f aca="false">D187+G187</f>
        <v>700</v>
      </c>
      <c r="I187" s="23"/>
      <c r="J187" s="90"/>
      <c r="K187" s="23"/>
      <c r="L187" s="90"/>
      <c r="M187" s="91" t="n">
        <v>1</v>
      </c>
      <c r="N187" s="90"/>
      <c r="O187" s="92" t="s">
        <v>4003</v>
      </c>
      <c r="P187" s="90" t="s">
        <v>3995</v>
      </c>
      <c r="Q187" s="90" t="s">
        <v>3987</v>
      </c>
      <c r="X187" s="94"/>
      <c r="Y187" s="95"/>
      <c r="Z187" s="96"/>
      <c r="AA187" s="95"/>
      <c r="AB187" s="95"/>
      <c r="AC187" s="97"/>
    </row>
    <row r="188" s="93" customFormat="true" ht="15.75" hidden="false" customHeight="false" outlineLevel="0" collapsed="false">
      <c r="A188" s="23" t="s">
        <v>3999</v>
      </c>
      <c r="B188" s="90" t="n">
        <v>-28</v>
      </c>
      <c r="C188" s="90" t="n">
        <v>231.9</v>
      </c>
      <c r="D188" s="90" t="n">
        <v>240</v>
      </c>
      <c r="E188" s="90" t="n">
        <v>547</v>
      </c>
      <c r="F188" s="23" t="n">
        <v>438.756855575868</v>
      </c>
      <c r="G188" s="23" t="n">
        <v>150</v>
      </c>
      <c r="H188" s="23" t="n">
        <f aca="false">D188+G188</f>
        <v>390</v>
      </c>
      <c r="I188" s="23"/>
      <c r="J188" s="90"/>
      <c r="K188" s="23"/>
      <c r="L188" s="90"/>
      <c r="M188" s="91" t="n">
        <v>1</v>
      </c>
      <c r="N188" s="90"/>
      <c r="O188" s="92" t="s">
        <v>4001</v>
      </c>
      <c r="P188" s="90" t="s">
        <v>4004</v>
      </c>
      <c r="Q188" s="90"/>
      <c r="X188" s="94"/>
      <c r="Y188" s="95"/>
      <c r="Z188" s="96"/>
      <c r="AA188" s="95"/>
      <c r="AB188" s="95"/>
      <c r="AC188" s="97"/>
    </row>
    <row r="189" s="93" customFormat="true" ht="15.75" hidden="false" customHeight="false" outlineLevel="0" collapsed="false">
      <c r="A189" s="23" t="s">
        <v>3999</v>
      </c>
      <c r="B189" s="90" t="n">
        <v>-28.5</v>
      </c>
      <c r="C189" s="90" t="n">
        <v>296.5</v>
      </c>
      <c r="D189" s="90" t="n">
        <v>250</v>
      </c>
      <c r="E189" s="90" t="n">
        <v>2770</v>
      </c>
      <c r="F189" s="23" t="n">
        <v>90.2527075812274</v>
      </c>
      <c r="G189" s="23" t="n">
        <v>50</v>
      </c>
      <c r="H189" s="23" t="n">
        <f aca="false">D189+G189</f>
        <v>300</v>
      </c>
      <c r="I189" s="23" t="n">
        <v>7</v>
      </c>
      <c r="J189" s="90"/>
      <c r="K189" s="23" t="s">
        <v>3993</v>
      </c>
      <c r="L189" s="90"/>
      <c r="M189" s="91" t="n">
        <v>2</v>
      </c>
      <c r="N189" s="90" t="s">
        <v>3984</v>
      </c>
      <c r="O189" s="92" t="s">
        <v>3994</v>
      </c>
      <c r="P189" s="90"/>
      <c r="Q189" s="90"/>
      <c r="X189" s="94"/>
      <c r="Y189" s="95"/>
      <c r="Z189" s="96"/>
      <c r="AA189" s="95"/>
      <c r="AB189" s="95"/>
      <c r="AC189" s="97"/>
    </row>
    <row r="190" s="93" customFormat="true" ht="15.75" hidden="false" customHeight="false" outlineLevel="0" collapsed="false">
      <c r="A190" s="23" t="s">
        <v>3999</v>
      </c>
      <c r="B190" s="90" t="n">
        <v>-28.9</v>
      </c>
      <c r="C190" s="90" t="n">
        <v>221.5</v>
      </c>
      <c r="D190" s="90" t="n">
        <v>180</v>
      </c>
      <c r="E190" s="90" t="n">
        <v>858</v>
      </c>
      <c r="F190" s="23" t="n">
        <v>209.79020979021</v>
      </c>
      <c r="G190" s="23" t="n">
        <v>-200</v>
      </c>
      <c r="H190" s="23" t="n">
        <f aca="false">D190+G190</f>
        <v>-20</v>
      </c>
      <c r="I190" s="23" t="n">
        <v>15</v>
      </c>
      <c r="J190" s="90"/>
      <c r="K190" s="23"/>
      <c r="L190" s="90"/>
      <c r="M190" s="91" t="n">
        <v>2</v>
      </c>
      <c r="N190" s="90" t="s">
        <v>3984</v>
      </c>
      <c r="O190" s="92" t="s">
        <v>4011</v>
      </c>
      <c r="P190" s="90" t="s">
        <v>3987</v>
      </c>
      <c r="Q190" s="90"/>
      <c r="X190" s="94"/>
      <c r="Y190" s="95"/>
      <c r="Z190" s="96"/>
      <c r="AA190" s="95"/>
      <c r="AB190" s="95"/>
      <c r="AC190" s="97"/>
    </row>
    <row r="191" s="93" customFormat="true" ht="15.75" hidden="false" customHeight="false" outlineLevel="0" collapsed="false">
      <c r="A191" s="23" t="s">
        <v>3999</v>
      </c>
      <c r="B191" s="90" t="n">
        <v>-30.2</v>
      </c>
      <c r="C191" s="90" t="n">
        <v>287.3</v>
      </c>
      <c r="D191" s="90" t="n">
        <v>200</v>
      </c>
      <c r="E191" s="90" t="n">
        <v>501</v>
      </c>
      <c r="F191" s="23" t="n">
        <v>399.201596806387</v>
      </c>
      <c r="G191" s="23" t="n">
        <v>200</v>
      </c>
      <c r="H191" s="23" t="n">
        <f aca="false">D191+G191</f>
        <v>400</v>
      </c>
      <c r="I191" s="23" t="n">
        <v>35</v>
      </c>
      <c r="J191" s="90" t="s">
        <v>3993</v>
      </c>
      <c r="K191" s="23" t="s">
        <v>3993</v>
      </c>
      <c r="L191" s="90"/>
      <c r="M191" s="91" t="n">
        <v>2</v>
      </c>
      <c r="N191" s="90" t="s">
        <v>3984</v>
      </c>
      <c r="O191" s="92" t="s">
        <v>3985</v>
      </c>
      <c r="P191" s="90"/>
      <c r="Q191" s="90"/>
      <c r="X191" s="94"/>
      <c r="Y191" s="95"/>
      <c r="Z191" s="96"/>
      <c r="AA191" s="95"/>
      <c r="AB191" s="95"/>
      <c r="AC191" s="97"/>
    </row>
    <row r="192" s="93" customFormat="true" ht="15.75" hidden="false" customHeight="false" outlineLevel="0" collapsed="false">
      <c r="A192" s="23" t="s">
        <v>3999</v>
      </c>
      <c r="B192" s="90" t="n">
        <v>-30.4</v>
      </c>
      <c r="C192" s="90" t="n">
        <v>235.9</v>
      </c>
      <c r="D192" s="90" t="n">
        <v>225</v>
      </c>
      <c r="E192" s="90" t="n">
        <v>1227</v>
      </c>
      <c r="F192" s="23" t="n">
        <v>183.374083129584</v>
      </c>
      <c r="G192" s="23" t="n">
        <v>-100</v>
      </c>
      <c r="H192" s="23" t="n">
        <f aca="false">D192+G192</f>
        <v>125</v>
      </c>
      <c r="I192" s="23"/>
      <c r="J192" s="90"/>
      <c r="K192" s="23"/>
      <c r="L192" s="90"/>
      <c r="M192" s="91" t="n">
        <v>1</v>
      </c>
      <c r="N192" s="90"/>
      <c r="O192" s="92" t="s">
        <v>3994</v>
      </c>
      <c r="P192" s="90" t="s">
        <v>4004</v>
      </c>
      <c r="Q192" s="90"/>
      <c r="X192" s="94"/>
      <c r="Y192" s="95"/>
      <c r="Z192" s="96"/>
      <c r="AA192" s="95"/>
      <c r="AB192" s="95"/>
      <c r="AC192" s="97"/>
    </row>
    <row r="193" s="93" customFormat="true" ht="15.75" hidden="false" customHeight="false" outlineLevel="0" collapsed="false">
      <c r="A193" s="23" t="s">
        <v>3999</v>
      </c>
      <c r="B193" s="90" t="n">
        <v>-31.5</v>
      </c>
      <c r="C193" s="90" t="n">
        <v>228</v>
      </c>
      <c r="D193" s="90" t="n">
        <v>200</v>
      </c>
      <c r="E193" s="90" t="n">
        <v>1676</v>
      </c>
      <c r="F193" s="23" t="n">
        <v>119.331742243437</v>
      </c>
      <c r="G193" s="23" t="n">
        <v>-150</v>
      </c>
      <c r="H193" s="23" t="n">
        <f aca="false">D193+G193</f>
        <v>50</v>
      </c>
      <c r="I193" s="23" t="n">
        <v>7</v>
      </c>
      <c r="J193" s="90"/>
      <c r="K193" s="23"/>
      <c r="L193" s="90"/>
      <c r="M193" s="91" t="n">
        <v>2</v>
      </c>
      <c r="N193" s="90" t="s">
        <v>3990</v>
      </c>
      <c r="O193" s="92" t="s">
        <v>3994</v>
      </c>
      <c r="P193" s="90" t="s">
        <v>3995</v>
      </c>
      <c r="Q193" s="90"/>
      <c r="X193" s="94"/>
      <c r="Y193" s="95"/>
      <c r="Z193" s="96"/>
      <c r="AA193" s="95"/>
      <c r="AB193" s="95"/>
      <c r="AC193" s="97"/>
    </row>
    <row r="194" s="93" customFormat="true" ht="15.75" hidden="false" customHeight="false" outlineLevel="0" collapsed="false">
      <c r="A194" s="23" t="s">
        <v>3999</v>
      </c>
      <c r="B194" s="90" t="n">
        <v>-32</v>
      </c>
      <c r="C194" s="90" t="n">
        <v>100</v>
      </c>
      <c r="D194" s="90" t="n">
        <v>280</v>
      </c>
      <c r="E194" s="90" t="n">
        <v>1965</v>
      </c>
      <c r="F194" s="23" t="n">
        <v>142.493638676845</v>
      </c>
      <c r="G194" s="23" t="n">
        <v>400</v>
      </c>
      <c r="H194" s="23" t="n">
        <f aca="false">D194+G194</f>
        <v>680</v>
      </c>
      <c r="I194" s="23"/>
      <c r="J194" s="90"/>
      <c r="K194" s="23"/>
      <c r="L194" s="90"/>
      <c r="M194" s="91" t="n">
        <v>1</v>
      </c>
      <c r="N194" s="90"/>
      <c r="O194" s="92" t="s">
        <v>3992</v>
      </c>
      <c r="P194" s="90"/>
      <c r="Q194" s="90"/>
      <c r="X194" s="94"/>
      <c r="Y194" s="95"/>
      <c r="Z194" s="96"/>
      <c r="AA194" s="95"/>
      <c r="AB194" s="95"/>
      <c r="AC194" s="97"/>
    </row>
    <row r="195" s="93" customFormat="true" ht="15.75" hidden="false" customHeight="false" outlineLevel="0" collapsed="false">
      <c r="A195" s="23" t="s">
        <v>3999</v>
      </c>
      <c r="B195" s="90" t="n">
        <v>-32.3</v>
      </c>
      <c r="C195" s="90" t="n">
        <v>218.7</v>
      </c>
      <c r="D195" s="90" t="n">
        <v>270</v>
      </c>
      <c r="E195" s="90" t="n">
        <v>773</v>
      </c>
      <c r="F195" s="23" t="n">
        <v>349.288486416559</v>
      </c>
      <c r="G195" s="23" t="n">
        <v>-350</v>
      </c>
      <c r="H195" s="23" t="n">
        <f aca="false">D195+G195</f>
        <v>-80</v>
      </c>
      <c r="I195" s="23" t="n">
        <v>19</v>
      </c>
      <c r="J195" s="90"/>
      <c r="K195" s="23"/>
      <c r="L195" s="90"/>
      <c r="M195" s="91" t="n">
        <v>2</v>
      </c>
      <c r="N195" s="90" t="s">
        <v>3984</v>
      </c>
      <c r="O195" s="92" t="s">
        <v>3998</v>
      </c>
      <c r="P195" s="90"/>
      <c r="Q195" s="90"/>
      <c r="X195" s="94"/>
      <c r="Y195" s="95"/>
      <c r="Z195" s="96"/>
      <c r="AA195" s="95"/>
      <c r="AB195" s="95"/>
      <c r="AC195" s="97"/>
    </row>
    <row r="196" s="93" customFormat="true" ht="15.75" hidden="false" customHeight="false" outlineLevel="0" collapsed="false">
      <c r="A196" s="23" t="s">
        <v>3999</v>
      </c>
      <c r="B196" s="90" t="n">
        <v>-33.5</v>
      </c>
      <c r="C196" s="90" t="n">
        <v>317.5</v>
      </c>
      <c r="D196" s="90" t="n">
        <v>350</v>
      </c>
      <c r="E196" s="90" t="n">
        <v>744</v>
      </c>
      <c r="F196" s="23" t="n">
        <v>470.430107526882</v>
      </c>
      <c r="G196" s="23" t="n">
        <v>600</v>
      </c>
      <c r="H196" s="23" t="n">
        <f aca="false">D196+G196</f>
        <v>950</v>
      </c>
      <c r="I196" s="23"/>
      <c r="J196" s="90"/>
      <c r="K196" s="23"/>
      <c r="L196" s="90"/>
      <c r="M196" s="91" t="n">
        <v>1</v>
      </c>
      <c r="N196" s="90"/>
      <c r="O196" s="92" t="s">
        <v>3994</v>
      </c>
      <c r="P196" s="90" t="s">
        <v>3995</v>
      </c>
      <c r="Q196" s="90"/>
      <c r="X196" s="94"/>
      <c r="Y196" s="95"/>
      <c r="Z196" s="96"/>
      <c r="AA196" s="95"/>
      <c r="AB196" s="95"/>
      <c r="AC196" s="97"/>
    </row>
    <row r="197" s="93" customFormat="true" ht="15.75" hidden="false" customHeight="false" outlineLevel="0" collapsed="false">
      <c r="A197" s="23" t="s">
        <v>3999</v>
      </c>
      <c r="B197" s="90" t="n">
        <v>-33.9</v>
      </c>
      <c r="C197" s="90" t="n">
        <v>86</v>
      </c>
      <c r="D197" s="90" t="n">
        <v>900</v>
      </c>
      <c r="E197" s="90" t="n">
        <v>2379</v>
      </c>
      <c r="F197" s="23" t="n">
        <v>378.310214375788</v>
      </c>
      <c r="G197" s="23" t="n">
        <v>-200</v>
      </c>
      <c r="H197" s="23" t="n">
        <f aca="false">D197+G197</f>
        <v>700</v>
      </c>
      <c r="I197" s="23"/>
      <c r="J197" s="90"/>
      <c r="K197" s="23"/>
      <c r="L197" s="90"/>
      <c r="M197" s="91" t="n">
        <v>3</v>
      </c>
      <c r="N197" s="90"/>
      <c r="O197" s="92" t="s">
        <v>4001</v>
      </c>
      <c r="P197" s="90" t="s">
        <v>3995</v>
      </c>
      <c r="Q197" s="90" t="s">
        <v>3987</v>
      </c>
      <c r="X197" s="94"/>
      <c r="Y197" s="95"/>
      <c r="Z197" s="96"/>
      <c r="AA197" s="95"/>
      <c r="AB197" s="95"/>
      <c r="AC197" s="97"/>
    </row>
    <row r="198" s="93" customFormat="true" ht="15.75" hidden="false" customHeight="false" outlineLevel="0" collapsed="false">
      <c r="A198" s="23" t="s">
        <v>3999</v>
      </c>
      <c r="B198" s="90" t="n">
        <v>-34.6</v>
      </c>
      <c r="C198" s="90" t="n">
        <v>328.5</v>
      </c>
      <c r="D198" s="90" t="n">
        <v>340</v>
      </c>
      <c r="E198" s="90" t="n">
        <v>2172</v>
      </c>
      <c r="F198" s="23" t="n">
        <v>156.537753222836</v>
      </c>
      <c r="G198" s="23" t="n">
        <v>450</v>
      </c>
      <c r="H198" s="23" t="n">
        <f aca="false">D198+G198</f>
        <v>790</v>
      </c>
      <c r="I198" s="23"/>
      <c r="J198" s="90"/>
      <c r="K198" s="23"/>
      <c r="L198" s="90"/>
      <c r="M198" s="91" t="n">
        <v>1</v>
      </c>
      <c r="N198" s="90"/>
      <c r="O198" s="92" t="s">
        <v>3992</v>
      </c>
      <c r="P198" s="90" t="s">
        <v>3995</v>
      </c>
      <c r="Q198" s="90" t="s">
        <v>3987</v>
      </c>
      <c r="X198" s="94"/>
      <c r="Y198" s="95"/>
      <c r="Z198" s="96"/>
      <c r="AA198" s="95"/>
      <c r="AB198" s="95"/>
      <c r="AC198" s="97"/>
    </row>
    <row r="199" s="93" customFormat="true" ht="15.75" hidden="false" customHeight="false" outlineLevel="0" collapsed="false">
      <c r="A199" s="23" t="s">
        <v>3999</v>
      </c>
      <c r="B199" s="90" t="n">
        <v>-35</v>
      </c>
      <c r="C199" s="90" t="n">
        <v>226</v>
      </c>
      <c r="D199" s="90" t="n">
        <v>150</v>
      </c>
      <c r="E199" s="90" t="n">
        <v>757</v>
      </c>
      <c r="F199" s="23" t="n">
        <v>198.150594451783</v>
      </c>
      <c r="G199" s="23" t="n">
        <v>0</v>
      </c>
      <c r="H199" s="23" t="n">
        <f aca="false">D199+G199</f>
        <v>150</v>
      </c>
      <c r="I199" s="23" t="n">
        <v>16</v>
      </c>
      <c r="J199" s="90"/>
      <c r="K199" s="23" t="s">
        <v>3993</v>
      </c>
      <c r="L199" s="90"/>
      <c r="M199" s="91" t="n">
        <v>2</v>
      </c>
      <c r="N199" s="90" t="s">
        <v>3984</v>
      </c>
      <c r="O199" s="92" t="s">
        <v>3992</v>
      </c>
      <c r="P199" s="90" t="s">
        <v>4004</v>
      </c>
      <c r="Q199" s="90"/>
      <c r="X199" s="94"/>
      <c r="Y199" s="95"/>
      <c r="Z199" s="96"/>
      <c r="AA199" s="95"/>
      <c r="AB199" s="95"/>
      <c r="AC199" s="97"/>
    </row>
    <row r="200" s="93" customFormat="true" ht="15.75" hidden="false" customHeight="false" outlineLevel="0" collapsed="false">
      <c r="A200" s="23" t="s">
        <v>3999</v>
      </c>
      <c r="B200" s="90" t="n">
        <v>-38</v>
      </c>
      <c r="C200" s="90" t="n">
        <v>246</v>
      </c>
      <c r="D200" s="90" t="n">
        <v>450</v>
      </c>
      <c r="E200" s="90" t="n">
        <v>579</v>
      </c>
      <c r="F200" s="23" t="n">
        <v>777.20207253886</v>
      </c>
      <c r="G200" s="23" t="n">
        <v>200</v>
      </c>
      <c r="H200" s="23" t="n">
        <f aca="false">D200+G200</f>
        <v>650</v>
      </c>
      <c r="I200" s="23"/>
      <c r="J200" s="90"/>
      <c r="K200" s="23" t="s">
        <v>3993</v>
      </c>
      <c r="L200" s="90"/>
      <c r="M200" s="91" t="n">
        <v>1</v>
      </c>
      <c r="N200" s="90"/>
      <c r="O200" s="92" t="s">
        <v>4012</v>
      </c>
      <c r="P200" s="90" t="s">
        <v>4004</v>
      </c>
      <c r="Q200" s="90"/>
      <c r="X200" s="94"/>
      <c r="Y200" s="95"/>
      <c r="Z200" s="96"/>
      <c r="AA200" s="95"/>
      <c r="AB200" s="95"/>
      <c r="AC200" s="97"/>
    </row>
    <row r="201" s="93" customFormat="true" ht="15.75" hidden="false" customHeight="false" outlineLevel="0" collapsed="false">
      <c r="A201" s="23" t="s">
        <v>3999</v>
      </c>
      <c r="B201" s="90" t="n">
        <v>-38.1</v>
      </c>
      <c r="C201" s="90" t="n">
        <v>270.3</v>
      </c>
      <c r="D201" s="90" t="n">
        <v>500</v>
      </c>
      <c r="E201" s="90" t="n">
        <v>2052</v>
      </c>
      <c r="F201" s="23" t="n">
        <v>243.664717348928</v>
      </c>
      <c r="G201" s="23" t="n">
        <v>-50</v>
      </c>
      <c r="H201" s="23" t="n">
        <f aca="false">D201+G201</f>
        <v>450</v>
      </c>
      <c r="I201" s="23"/>
      <c r="J201" s="90"/>
      <c r="K201" s="23" t="s">
        <v>3993</v>
      </c>
      <c r="L201" s="90"/>
      <c r="M201" s="91" t="n">
        <v>1</v>
      </c>
      <c r="N201" s="90"/>
      <c r="O201" s="92" t="s">
        <v>4013</v>
      </c>
      <c r="P201" s="90" t="s">
        <v>3995</v>
      </c>
      <c r="Q201" s="90"/>
      <c r="X201" s="94"/>
      <c r="Y201" s="95"/>
      <c r="Z201" s="96"/>
      <c r="AA201" s="95"/>
      <c r="AB201" s="95"/>
      <c r="AC201" s="97"/>
    </row>
    <row r="202" s="93" customFormat="true" ht="15.75" hidden="false" customHeight="false" outlineLevel="0" collapsed="false">
      <c r="A202" s="23" t="s">
        <v>3999</v>
      </c>
      <c r="B202" s="90" t="n">
        <v>-38.6</v>
      </c>
      <c r="C202" s="90" t="n">
        <v>304</v>
      </c>
      <c r="D202" s="90" t="n">
        <v>550</v>
      </c>
      <c r="E202" s="90" t="n">
        <v>2544</v>
      </c>
      <c r="F202" s="23" t="n">
        <v>216.194968553459</v>
      </c>
      <c r="G202" s="23" t="n">
        <v>700</v>
      </c>
      <c r="H202" s="23" t="n">
        <f aca="false">D202+G202</f>
        <v>1250</v>
      </c>
      <c r="I202" s="23"/>
      <c r="J202" s="90"/>
      <c r="K202" s="23" t="s">
        <v>3993</v>
      </c>
      <c r="L202" s="90"/>
      <c r="M202" s="91" t="n">
        <v>1</v>
      </c>
      <c r="N202" s="90"/>
      <c r="O202" s="92" t="s">
        <v>4002</v>
      </c>
      <c r="P202" s="90" t="s">
        <v>3995</v>
      </c>
      <c r="Q202" s="90"/>
      <c r="X202" s="94"/>
      <c r="Y202" s="95"/>
      <c r="Z202" s="96"/>
      <c r="AA202" s="95"/>
      <c r="AB202" s="95"/>
      <c r="AC202" s="95"/>
    </row>
    <row r="203" s="93" customFormat="true" ht="15.75" hidden="false" customHeight="false" outlineLevel="0" collapsed="false">
      <c r="A203" s="23" t="s">
        <v>3999</v>
      </c>
      <c r="B203" s="90" t="n">
        <v>-38.7</v>
      </c>
      <c r="C203" s="90" t="n">
        <v>324.7</v>
      </c>
      <c r="D203" s="90" t="n">
        <v>650</v>
      </c>
      <c r="E203" s="90" t="n">
        <v>2034</v>
      </c>
      <c r="F203" s="23" t="n">
        <v>319.567354965585</v>
      </c>
      <c r="G203" s="23" t="n">
        <v>450</v>
      </c>
      <c r="H203" s="23" t="n">
        <f aca="false">D203+G203</f>
        <v>1100</v>
      </c>
      <c r="I203" s="23"/>
      <c r="J203" s="90"/>
      <c r="K203" s="23" t="s">
        <v>3993</v>
      </c>
      <c r="L203" s="90"/>
      <c r="M203" s="91" t="n">
        <v>1</v>
      </c>
      <c r="N203" s="90"/>
      <c r="O203" s="92" t="s">
        <v>3992</v>
      </c>
      <c r="P203" s="90" t="s">
        <v>3995</v>
      </c>
      <c r="Q203" s="90" t="s">
        <v>3995</v>
      </c>
      <c r="X203" s="94"/>
      <c r="Y203" s="95"/>
      <c r="Z203" s="96"/>
      <c r="AA203" s="95"/>
      <c r="AB203" s="95"/>
      <c r="AC203" s="97"/>
    </row>
    <row r="204" s="93" customFormat="true" ht="15.75" hidden="false" customHeight="false" outlineLevel="0" collapsed="false">
      <c r="A204" s="23" t="s">
        <v>3999</v>
      </c>
      <c r="B204" s="90" t="n">
        <v>-42.3</v>
      </c>
      <c r="C204" s="90" t="n">
        <v>297.3</v>
      </c>
      <c r="D204" s="90" t="n">
        <v>110</v>
      </c>
      <c r="E204" s="90" t="n">
        <v>111</v>
      </c>
      <c r="F204" s="23" t="n">
        <v>990.990990990991</v>
      </c>
      <c r="G204" s="23" t="n">
        <v>350</v>
      </c>
      <c r="H204" s="23" t="n">
        <f aca="false">D204+G204</f>
        <v>460</v>
      </c>
      <c r="I204" s="23"/>
      <c r="J204" s="90"/>
      <c r="K204" s="23"/>
      <c r="L204" s="90"/>
      <c r="M204" s="91" t="n">
        <v>1</v>
      </c>
      <c r="N204" s="90"/>
      <c r="O204" s="92"/>
      <c r="P204" s="90"/>
      <c r="Q204" s="90"/>
      <c r="X204" s="94"/>
      <c r="Y204" s="95"/>
      <c r="Z204" s="96"/>
      <c r="AA204" s="95"/>
      <c r="AB204" s="95"/>
      <c r="AC204" s="97"/>
    </row>
    <row r="205" s="93" customFormat="true" ht="15.75" hidden="false" customHeight="false" outlineLevel="0" collapsed="false">
      <c r="A205" s="23" t="s">
        <v>3999</v>
      </c>
      <c r="B205" s="90" t="n">
        <v>-42.5</v>
      </c>
      <c r="C205" s="90" t="n">
        <v>41.5</v>
      </c>
      <c r="D205" s="90" t="n">
        <v>200</v>
      </c>
      <c r="E205" s="90" t="n">
        <v>829</v>
      </c>
      <c r="F205" s="23" t="n">
        <v>241.254523522316</v>
      </c>
      <c r="G205" s="23" t="n">
        <v>-100</v>
      </c>
      <c r="H205" s="23" t="n">
        <f aca="false">D205+G205</f>
        <v>100</v>
      </c>
      <c r="I205" s="23"/>
      <c r="J205" s="90"/>
      <c r="K205" s="23" t="s">
        <v>3993</v>
      </c>
      <c r="L205" s="90"/>
      <c r="M205" s="91" t="n">
        <v>1</v>
      </c>
      <c r="N205" s="90"/>
      <c r="O205" s="92" t="s">
        <v>3985</v>
      </c>
      <c r="P205" s="90"/>
      <c r="Q205" s="90"/>
      <c r="X205" s="94"/>
      <c r="Y205" s="95"/>
      <c r="Z205" s="96"/>
      <c r="AA205" s="95"/>
      <c r="AB205" s="95"/>
      <c r="AC205" s="97"/>
    </row>
    <row r="206" s="93" customFormat="true" ht="15.75" hidden="false" customHeight="false" outlineLevel="0" collapsed="false">
      <c r="A206" s="23" t="s">
        <v>3999</v>
      </c>
      <c r="B206" s="90" t="n">
        <v>-43</v>
      </c>
      <c r="C206" s="90" t="n">
        <v>257</v>
      </c>
      <c r="D206" s="90" t="n">
        <v>180</v>
      </c>
      <c r="E206" s="90" t="n">
        <v>320</v>
      </c>
      <c r="F206" s="23" t="n">
        <v>562.5</v>
      </c>
      <c r="G206" s="23" t="n">
        <v>-450</v>
      </c>
      <c r="H206" s="23" t="n">
        <f aca="false">D206+G206</f>
        <v>-270</v>
      </c>
      <c r="I206" s="23"/>
      <c r="J206" s="90"/>
      <c r="K206" s="23" t="s">
        <v>3993</v>
      </c>
      <c r="L206" s="90"/>
      <c r="M206" s="91" t="n">
        <v>1</v>
      </c>
      <c r="N206" s="90"/>
      <c r="O206" s="92" t="s">
        <v>3994</v>
      </c>
      <c r="P206" s="90" t="s">
        <v>3987</v>
      </c>
      <c r="Q206" s="90"/>
      <c r="X206" s="94"/>
      <c r="Y206" s="95"/>
      <c r="Z206" s="96"/>
      <c r="AA206" s="95"/>
      <c r="AB206" s="95"/>
      <c r="AC206" s="97"/>
    </row>
    <row r="207" s="93" customFormat="true" ht="15.75" hidden="false" customHeight="false" outlineLevel="0" collapsed="false">
      <c r="A207" s="23" t="s">
        <v>3999</v>
      </c>
      <c r="B207" s="90" t="n">
        <v>-43.5</v>
      </c>
      <c r="C207" s="90" t="n">
        <v>309</v>
      </c>
      <c r="D207" s="90" t="n">
        <v>400</v>
      </c>
      <c r="E207" s="90" t="n">
        <v>1050</v>
      </c>
      <c r="F207" s="23" t="n">
        <v>380.952380952381</v>
      </c>
      <c r="G207" s="23" t="n">
        <v>200</v>
      </c>
      <c r="H207" s="23" t="n">
        <f aca="false">D207+G207</f>
        <v>600</v>
      </c>
      <c r="I207" s="23"/>
      <c r="J207" s="90"/>
      <c r="K207" s="23"/>
      <c r="L207" s="90"/>
      <c r="M207" s="91" t="n">
        <v>1</v>
      </c>
      <c r="N207" s="90"/>
      <c r="O207" s="92" t="s">
        <v>4001</v>
      </c>
      <c r="P207" s="90" t="s">
        <v>4004</v>
      </c>
      <c r="Q207" s="90"/>
      <c r="X207" s="94"/>
      <c r="Y207" s="95"/>
      <c r="Z207" s="96"/>
      <c r="AA207" s="95"/>
      <c r="AB207" s="95"/>
      <c r="AC207" s="97"/>
    </row>
    <row r="208" s="93" customFormat="true" ht="15.75" hidden="false" customHeight="false" outlineLevel="0" collapsed="false">
      <c r="A208" s="23" t="s">
        <v>3999</v>
      </c>
      <c r="B208" s="90" t="n">
        <v>-43.7</v>
      </c>
      <c r="C208" s="90" t="n">
        <v>321.5</v>
      </c>
      <c r="D208" s="90" t="n">
        <v>315</v>
      </c>
      <c r="E208" s="90" t="n">
        <v>1354</v>
      </c>
      <c r="F208" s="23" t="n">
        <v>232.644017725259</v>
      </c>
      <c r="G208" s="23" t="n">
        <v>0</v>
      </c>
      <c r="H208" s="23" t="n">
        <f aca="false">D208+G208</f>
        <v>315</v>
      </c>
      <c r="I208" s="23"/>
      <c r="J208" s="90" t="s">
        <v>3993</v>
      </c>
      <c r="K208" s="23"/>
      <c r="L208" s="90"/>
      <c r="M208" s="91" t="n">
        <v>1</v>
      </c>
      <c r="N208" s="90"/>
      <c r="O208" s="92"/>
      <c r="P208" s="90"/>
      <c r="Q208" s="90"/>
      <c r="X208" s="94"/>
      <c r="Y208" s="95"/>
      <c r="Z208" s="96"/>
      <c r="AA208" s="95"/>
      <c r="AB208" s="95"/>
      <c r="AC208" s="97"/>
    </row>
    <row r="209" s="93" customFormat="true" ht="15.75" hidden="false" customHeight="false" outlineLevel="0" collapsed="false">
      <c r="A209" s="23" t="s">
        <v>3999</v>
      </c>
      <c r="B209" s="90" t="n">
        <v>-44.8</v>
      </c>
      <c r="C209" s="90" t="n">
        <v>273.1</v>
      </c>
      <c r="D209" s="90" t="n">
        <v>400</v>
      </c>
      <c r="E209" s="90" t="n">
        <v>2020</v>
      </c>
      <c r="F209" s="23" t="n">
        <v>198.019801980198</v>
      </c>
      <c r="G209" s="23" t="n">
        <v>100</v>
      </c>
      <c r="H209" s="23" t="n">
        <f aca="false">D209+G209</f>
        <v>500</v>
      </c>
      <c r="I209" s="23"/>
      <c r="J209" s="90"/>
      <c r="K209" s="23"/>
      <c r="L209" s="90"/>
      <c r="M209" s="91" t="n">
        <v>1</v>
      </c>
      <c r="N209" s="90"/>
      <c r="O209" s="92" t="s">
        <v>3994</v>
      </c>
      <c r="P209" s="90" t="s">
        <v>3987</v>
      </c>
      <c r="Q209" s="90"/>
      <c r="X209" s="94"/>
      <c r="Y209" s="95"/>
      <c r="Z209" s="96"/>
      <c r="AA209" s="95"/>
      <c r="AB209" s="95"/>
      <c r="AC209" s="97"/>
    </row>
    <row r="210" s="93" customFormat="true" ht="15.75" hidden="false" customHeight="false" outlineLevel="0" collapsed="false">
      <c r="A210" s="23" t="s">
        <v>3999</v>
      </c>
      <c r="B210" s="90" t="n">
        <v>-45.4</v>
      </c>
      <c r="C210" s="90" t="n">
        <v>294.6</v>
      </c>
      <c r="D210" s="90" t="n">
        <v>310</v>
      </c>
      <c r="E210" s="90" t="n">
        <v>779</v>
      </c>
      <c r="F210" s="23" t="n">
        <v>397.946084724005</v>
      </c>
      <c r="G210" s="23" t="n">
        <v>450</v>
      </c>
      <c r="H210" s="23" t="n">
        <f aca="false">D210+G210</f>
        <v>760</v>
      </c>
      <c r="I210" s="23"/>
      <c r="J210" s="90"/>
      <c r="K210" s="23" t="s">
        <v>3993</v>
      </c>
      <c r="L210" s="90"/>
      <c r="M210" s="91" t="n">
        <v>1</v>
      </c>
      <c r="N210" s="90"/>
      <c r="O210" s="92" t="s">
        <v>4011</v>
      </c>
      <c r="P210" s="90" t="s">
        <v>3995</v>
      </c>
      <c r="Q210" s="90" t="s">
        <v>4014</v>
      </c>
      <c r="X210" s="94"/>
      <c r="Y210" s="95"/>
      <c r="Z210" s="96"/>
      <c r="AA210" s="95"/>
      <c r="AB210" s="95"/>
      <c r="AC210" s="97"/>
    </row>
    <row r="211" s="93" customFormat="true" ht="15.75" hidden="false" customHeight="false" outlineLevel="0" collapsed="false">
      <c r="A211" s="23" t="s">
        <v>3999</v>
      </c>
      <c r="B211" s="90" t="n">
        <v>-46.5</v>
      </c>
      <c r="C211" s="90" t="n">
        <v>214.5</v>
      </c>
      <c r="D211" s="90" t="n">
        <v>350</v>
      </c>
      <c r="E211" s="90" t="n">
        <v>3145</v>
      </c>
      <c r="F211" s="23" t="n">
        <v>111.287758346582</v>
      </c>
      <c r="G211" s="23" t="n">
        <v>-100</v>
      </c>
      <c r="H211" s="23" t="n">
        <f aca="false">D211+G211</f>
        <v>250</v>
      </c>
      <c r="I211" s="23" t="n">
        <v>13</v>
      </c>
      <c r="J211" s="90"/>
      <c r="K211" s="23"/>
      <c r="L211" s="90"/>
      <c r="M211" s="91" t="n">
        <v>2</v>
      </c>
      <c r="N211" s="90" t="s">
        <v>3989</v>
      </c>
      <c r="O211" s="92" t="s">
        <v>3994</v>
      </c>
      <c r="P211" s="90" t="s">
        <v>3987</v>
      </c>
      <c r="Q211" s="90" t="s">
        <v>4000</v>
      </c>
      <c r="X211" s="94"/>
      <c r="Y211" s="95"/>
      <c r="Z211" s="96"/>
      <c r="AA211" s="95"/>
      <c r="AB211" s="95"/>
      <c r="AC211" s="97"/>
    </row>
    <row r="212" s="93" customFormat="true" ht="15.75" hidden="false" customHeight="false" outlineLevel="0" collapsed="false">
      <c r="A212" s="23" t="s">
        <v>3999</v>
      </c>
      <c r="B212" s="90" t="n">
        <v>-47.5</v>
      </c>
      <c r="C212" s="90" t="n">
        <v>58.5</v>
      </c>
      <c r="D212" s="90" t="n">
        <v>180</v>
      </c>
      <c r="E212" s="90" t="n">
        <v>270</v>
      </c>
      <c r="F212" s="23" t="n">
        <v>666.666666666667</v>
      </c>
      <c r="G212" s="23" t="n">
        <v>200</v>
      </c>
      <c r="H212" s="23" t="n">
        <f aca="false">D212+G212</f>
        <v>380</v>
      </c>
      <c r="I212" s="23"/>
      <c r="J212" s="90"/>
      <c r="K212" s="23"/>
      <c r="L212" s="90"/>
      <c r="M212" s="91" t="n">
        <v>1</v>
      </c>
      <c r="N212" s="90"/>
      <c r="O212" s="92" t="s">
        <v>4001</v>
      </c>
      <c r="P212" s="90" t="s">
        <v>3995</v>
      </c>
      <c r="Q212" s="90"/>
      <c r="X212" s="94"/>
      <c r="Y212" s="95"/>
      <c r="Z212" s="96"/>
      <c r="AA212" s="95"/>
      <c r="AB212" s="95"/>
      <c r="AC212" s="97"/>
    </row>
    <row r="213" s="93" customFormat="true" ht="15.75" hidden="false" customHeight="false" outlineLevel="0" collapsed="false">
      <c r="A213" s="23" t="s">
        <v>3999</v>
      </c>
      <c r="B213" s="90" t="n">
        <v>-52</v>
      </c>
      <c r="C213" s="90" t="n">
        <v>283.5</v>
      </c>
      <c r="D213" s="90" t="n">
        <v>250</v>
      </c>
      <c r="E213" s="90" t="n">
        <v>244</v>
      </c>
      <c r="F213" s="23" t="n">
        <v>1024.59016393443</v>
      </c>
      <c r="G213" s="23" t="n">
        <v>-170</v>
      </c>
      <c r="H213" s="23" t="n">
        <f aca="false">D213+G213</f>
        <v>80</v>
      </c>
      <c r="I213" s="23"/>
      <c r="J213" s="90"/>
      <c r="K213" s="23"/>
      <c r="L213" s="90"/>
      <c r="M213" s="91" t="n">
        <v>1</v>
      </c>
      <c r="N213" s="90"/>
      <c r="O213" s="92" t="s">
        <v>3994</v>
      </c>
      <c r="P213" s="90" t="s">
        <v>4004</v>
      </c>
      <c r="Q213" s="90"/>
      <c r="X213" s="94"/>
      <c r="Y213" s="95"/>
      <c r="Z213" s="96"/>
      <c r="AA213" s="95"/>
      <c r="AB213" s="95"/>
      <c r="AC213" s="97"/>
    </row>
    <row r="214" s="93" customFormat="true" ht="15.75" hidden="false" customHeight="false" outlineLevel="0" collapsed="false">
      <c r="A214" s="23" t="s">
        <v>3999</v>
      </c>
      <c r="B214" s="90" t="n">
        <v>-54.9</v>
      </c>
      <c r="C214" s="90" t="n">
        <v>58</v>
      </c>
      <c r="D214" s="90" t="n">
        <v>250</v>
      </c>
      <c r="E214" s="90"/>
      <c r="F214" s="23"/>
      <c r="G214" s="23"/>
      <c r="H214" s="23" t="n">
        <f aca="false">D214+G214</f>
        <v>250</v>
      </c>
      <c r="I214" s="23"/>
      <c r="J214" s="90"/>
      <c r="K214" s="23"/>
      <c r="L214" s="90"/>
      <c r="M214" s="91" t="n">
        <v>1</v>
      </c>
      <c r="N214" s="90"/>
      <c r="O214" s="92" t="s">
        <v>3994</v>
      </c>
      <c r="P214" s="90"/>
      <c r="Q214" s="90"/>
      <c r="X214" s="94"/>
      <c r="Y214" s="95"/>
      <c r="Z214" s="96"/>
      <c r="AA214" s="95"/>
      <c r="AB214" s="95"/>
      <c r="AC214" s="97"/>
    </row>
    <row r="215" s="93" customFormat="true" ht="15.75" hidden="false" customHeight="false" outlineLevel="0" collapsed="false">
      <c r="A215" s="23" t="s">
        <v>3999</v>
      </c>
      <c r="B215" s="90" t="n">
        <v>-58.5</v>
      </c>
      <c r="C215" s="90" t="n">
        <v>351</v>
      </c>
      <c r="D215" s="90" t="n">
        <v>400</v>
      </c>
      <c r="E215" s="90" t="n">
        <v>697</v>
      </c>
      <c r="F215" s="23" t="n">
        <v>573.888091822095</v>
      </c>
      <c r="G215" s="23" t="n">
        <v>500</v>
      </c>
      <c r="H215" s="23" t="n">
        <f aca="false">D215+G215</f>
        <v>900</v>
      </c>
      <c r="I215" s="23" t="n">
        <v>28</v>
      </c>
      <c r="J215" s="90" t="s">
        <v>3993</v>
      </c>
      <c r="K215" s="23"/>
      <c r="L215" s="90"/>
      <c r="M215" s="91" t="n">
        <v>2</v>
      </c>
      <c r="N215" s="90" t="s">
        <v>3990</v>
      </c>
      <c r="O215" s="92" t="s">
        <v>3992</v>
      </c>
      <c r="P215" s="90" t="s">
        <v>3987</v>
      </c>
      <c r="Q215" s="90" t="s">
        <v>3996</v>
      </c>
      <c r="X215" s="94"/>
      <c r="Y215" s="95"/>
      <c r="Z215" s="96"/>
      <c r="AA215" s="95"/>
      <c r="AB215" s="95"/>
      <c r="AC215" s="97"/>
    </row>
    <row r="216" s="93" customFormat="true" ht="15.75" hidden="false" customHeight="false" outlineLevel="0" collapsed="false">
      <c r="A216" s="23" t="s">
        <v>3999</v>
      </c>
      <c r="B216" s="90" t="n">
        <v>-59</v>
      </c>
      <c r="C216" s="90" t="n">
        <v>134</v>
      </c>
      <c r="D216" s="90" t="n">
        <v>140</v>
      </c>
      <c r="E216" s="90" t="n">
        <v>85</v>
      </c>
      <c r="F216" s="23" t="n">
        <v>1647.05882352941</v>
      </c>
      <c r="G216" s="23" t="n">
        <v>-350</v>
      </c>
      <c r="H216" s="23" t="n">
        <f aca="false">D216+G216</f>
        <v>-210</v>
      </c>
      <c r="I216" s="23"/>
      <c r="J216" s="90"/>
      <c r="K216" s="23" t="s">
        <v>3993</v>
      </c>
      <c r="L216" s="90"/>
      <c r="M216" s="91" t="n">
        <v>1</v>
      </c>
      <c r="N216" s="90"/>
      <c r="O216" s="92" t="s">
        <v>3994</v>
      </c>
      <c r="P216" s="90"/>
      <c r="Q216" s="90"/>
      <c r="X216" s="94"/>
      <c r="Y216" s="95"/>
      <c r="Z216" s="96"/>
      <c r="AA216" s="95"/>
      <c r="AB216" s="95"/>
      <c r="AC216" s="97"/>
    </row>
    <row r="217" s="93" customFormat="true" ht="15.75" hidden="false" customHeight="false" outlineLevel="0" collapsed="false">
      <c r="A217" s="23" t="s">
        <v>3999</v>
      </c>
      <c r="B217" s="90" t="n">
        <v>-59.5</v>
      </c>
      <c r="C217" s="90" t="n">
        <v>56</v>
      </c>
      <c r="D217" s="90" t="n">
        <v>150</v>
      </c>
      <c r="E217" s="90"/>
      <c r="F217" s="23"/>
      <c r="G217" s="23"/>
      <c r="H217" s="23" t="n">
        <f aca="false">D217+G217</f>
        <v>150</v>
      </c>
      <c r="I217" s="23"/>
      <c r="J217" s="90"/>
      <c r="K217" s="23"/>
      <c r="L217" s="90"/>
      <c r="M217" s="91" t="n">
        <v>1</v>
      </c>
      <c r="N217" s="90"/>
      <c r="O217" s="92" t="s">
        <v>3994</v>
      </c>
      <c r="P217" s="90"/>
      <c r="Q217" s="90"/>
      <c r="X217" s="94"/>
      <c r="Y217" s="95"/>
      <c r="Z217" s="96"/>
      <c r="AA217" s="95"/>
      <c r="AB217" s="95"/>
      <c r="AC217" s="97"/>
    </row>
    <row r="218" s="93" customFormat="true" ht="15.75" hidden="false" customHeight="false" outlineLevel="0" collapsed="false">
      <c r="A218" s="23" t="s">
        <v>3999</v>
      </c>
      <c r="B218" s="90" t="n">
        <v>-60</v>
      </c>
      <c r="C218" s="90" t="n">
        <v>248</v>
      </c>
      <c r="D218" s="90" t="n">
        <v>115</v>
      </c>
      <c r="E218" s="90" t="n">
        <v>103</v>
      </c>
      <c r="F218" s="23" t="n">
        <v>1116.50485436893</v>
      </c>
      <c r="G218" s="23" t="n">
        <v>100</v>
      </c>
      <c r="H218" s="23" t="n">
        <f aca="false">D218+G218</f>
        <v>215</v>
      </c>
      <c r="I218" s="23"/>
      <c r="J218" s="90"/>
      <c r="K218" s="23" t="s">
        <v>3993</v>
      </c>
      <c r="L218" s="90"/>
      <c r="M218" s="91" t="n">
        <v>1</v>
      </c>
      <c r="N218" s="90"/>
      <c r="O218" s="92"/>
      <c r="P218" s="90"/>
      <c r="Q218" s="90"/>
      <c r="X218" s="94"/>
      <c r="Y218" s="95"/>
      <c r="Z218" s="96"/>
      <c r="AA218" s="95"/>
      <c r="AB218" s="95"/>
      <c r="AC218" s="97"/>
    </row>
    <row r="219" s="93" customFormat="true" ht="15.75" hidden="false" customHeight="false" outlineLevel="0" collapsed="false">
      <c r="A219" s="23" t="s">
        <v>3999</v>
      </c>
      <c r="B219" s="90" t="n">
        <v>-69.2</v>
      </c>
      <c r="C219" s="90" t="n">
        <v>88.5</v>
      </c>
      <c r="D219" s="90" t="n">
        <v>350</v>
      </c>
      <c r="E219" s="90" t="n">
        <v>445</v>
      </c>
      <c r="F219" s="23" t="n">
        <v>786.516853932584</v>
      </c>
      <c r="G219" s="23" t="n">
        <v>150</v>
      </c>
      <c r="H219" s="23" t="n">
        <f aca="false">D219+G219</f>
        <v>500</v>
      </c>
      <c r="I219" s="23" t="n">
        <v>36</v>
      </c>
      <c r="J219" s="90"/>
      <c r="K219" s="23"/>
      <c r="L219" s="90"/>
      <c r="M219" s="91" t="n">
        <v>2</v>
      </c>
      <c r="N219" s="90" t="s">
        <v>3984</v>
      </c>
      <c r="O219" s="92"/>
      <c r="P219" s="90" t="s">
        <v>3987</v>
      </c>
      <c r="Q219" s="90"/>
      <c r="X219" s="94"/>
      <c r="Y219" s="95"/>
      <c r="Z219" s="96"/>
      <c r="AA219" s="95"/>
      <c r="AB219" s="95"/>
      <c r="AC219" s="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D63" activeCellId="0" sqref="D63"/>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26" min="2" style="0" width="14.28"/>
  </cols>
  <sheetData>
    <row r="1" customFormat="false" ht="15.75" hidden="false" customHeight="false" outlineLevel="0" collapsed="false">
      <c r="A1" s="27" t="s">
        <v>4015</v>
      </c>
      <c r="B1" s="8"/>
      <c r="C1" s="8"/>
      <c r="D1" s="8"/>
      <c r="E1" s="8"/>
      <c r="F1" s="8"/>
      <c r="G1" s="8"/>
      <c r="H1" s="8"/>
      <c r="I1" s="8"/>
      <c r="J1" s="8"/>
      <c r="K1" s="8"/>
      <c r="L1" s="8"/>
      <c r="M1" s="8"/>
      <c r="N1" s="8"/>
      <c r="O1" s="8"/>
      <c r="P1" s="8"/>
      <c r="Q1" s="8"/>
      <c r="R1" s="8"/>
      <c r="S1" s="8"/>
      <c r="T1" s="8"/>
      <c r="U1" s="8"/>
      <c r="V1" s="8"/>
      <c r="W1" s="8"/>
      <c r="X1" s="8"/>
      <c r="Y1" s="8"/>
      <c r="Z1" s="8"/>
      <c r="AA1" s="8"/>
      <c r="AB1" s="8"/>
    </row>
    <row r="2" customFormat="false" ht="15.75"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row>
    <row r="3" customFormat="false" ht="15.75" hidden="false" customHeight="false" outlineLevel="0" collapsed="false">
      <c r="A3" s="27" t="s">
        <v>4016</v>
      </c>
      <c r="B3" s="8"/>
      <c r="C3" s="8"/>
      <c r="D3" s="8"/>
      <c r="E3" s="8"/>
      <c r="F3" s="8"/>
      <c r="G3" s="8"/>
      <c r="H3" s="8"/>
      <c r="I3" s="8"/>
      <c r="J3" s="8"/>
      <c r="K3" s="8"/>
      <c r="L3" s="8"/>
      <c r="M3" s="8"/>
      <c r="N3" s="8"/>
      <c r="O3" s="8"/>
      <c r="P3" s="8"/>
      <c r="Q3" s="8"/>
      <c r="R3" s="8"/>
      <c r="S3" s="8"/>
      <c r="T3" s="8"/>
      <c r="U3" s="8"/>
      <c r="V3" s="8"/>
      <c r="W3" s="8"/>
      <c r="X3" s="8"/>
      <c r="Y3" s="8"/>
      <c r="Z3" s="8"/>
      <c r="AA3" s="8"/>
      <c r="AB3" s="8"/>
    </row>
    <row r="4" customFormat="false" ht="15.75" hidden="false" customHeight="false" outlineLevel="0" collapsed="false">
      <c r="A4" s="8" t="s">
        <v>4017</v>
      </c>
      <c r="B4" s="8"/>
      <c r="C4" s="8"/>
      <c r="D4" s="8"/>
      <c r="E4" s="8"/>
      <c r="F4" s="8"/>
      <c r="G4" s="8"/>
      <c r="H4" s="8"/>
      <c r="I4" s="8"/>
      <c r="J4" s="8"/>
      <c r="K4" s="8"/>
      <c r="L4" s="8"/>
      <c r="M4" s="8"/>
      <c r="N4" s="8"/>
      <c r="O4" s="8"/>
      <c r="P4" s="8"/>
      <c r="Q4" s="8"/>
      <c r="R4" s="8"/>
      <c r="S4" s="8"/>
      <c r="T4" s="8"/>
      <c r="U4" s="8"/>
      <c r="V4" s="8"/>
      <c r="W4" s="8"/>
      <c r="X4" s="8"/>
      <c r="Y4" s="8"/>
      <c r="Z4" s="8"/>
      <c r="AA4" s="8"/>
      <c r="AB4" s="8"/>
    </row>
    <row r="5" customFormat="false" ht="15.75"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row>
    <row r="6" customFormat="false" ht="15.75" hidden="false" customHeight="false" outlineLevel="0" collapsed="false">
      <c r="A6" s="27" t="s">
        <v>4018</v>
      </c>
      <c r="B6" s="8"/>
      <c r="C6" s="8"/>
      <c r="D6" s="8"/>
      <c r="E6" s="8"/>
      <c r="F6" s="8"/>
      <c r="G6" s="8"/>
      <c r="H6" s="8"/>
      <c r="I6" s="8"/>
      <c r="J6" s="8"/>
      <c r="K6" s="8"/>
      <c r="L6" s="8"/>
      <c r="M6" s="8"/>
      <c r="N6" s="8"/>
      <c r="O6" s="8"/>
      <c r="P6" s="8"/>
      <c r="Q6" s="8"/>
      <c r="R6" s="8"/>
      <c r="S6" s="8"/>
      <c r="T6" s="8"/>
      <c r="U6" s="8"/>
      <c r="V6" s="8"/>
      <c r="W6" s="8"/>
      <c r="X6" s="8"/>
      <c r="Y6" s="8"/>
      <c r="Z6" s="8"/>
      <c r="AA6" s="8"/>
      <c r="AB6" s="8"/>
    </row>
    <row r="7" customFormat="false" ht="15.7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row>
    <row r="8" customFormat="false" ht="15.75" hidden="false" customHeight="false" outlineLevel="0" collapsed="false">
      <c r="A8" s="27" t="s">
        <v>4019</v>
      </c>
      <c r="B8" s="8"/>
      <c r="C8" s="8"/>
      <c r="D8" s="8"/>
      <c r="E8" s="8"/>
      <c r="F8" s="8"/>
      <c r="G8" s="8"/>
      <c r="H8" s="8"/>
      <c r="I8" s="8"/>
      <c r="J8" s="8"/>
      <c r="K8" s="8"/>
      <c r="L8" s="8"/>
      <c r="M8" s="8"/>
      <c r="N8" s="8"/>
      <c r="O8" s="8"/>
      <c r="P8" s="8"/>
      <c r="Q8" s="8"/>
      <c r="R8" s="8"/>
      <c r="S8" s="8"/>
      <c r="T8" s="8"/>
      <c r="U8" s="8"/>
      <c r="V8" s="8"/>
      <c r="W8" s="8"/>
      <c r="X8" s="8"/>
      <c r="Y8" s="8"/>
      <c r="Z8" s="8"/>
      <c r="AA8" s="8"/>
      <c r="AB8" s="8"/>
    </row>
    <row r="9" customFormat="false" ht="15.75" hidden="false" customHeight="false" outlineLevel="0" collapsed="false">
      <c r="A9" s="27" t="s">
        <v>4020</v>
      </c>
      <c r="B9" s="8"/>
      <c r="C9" s="8"/>
      <c r="D9" s="8"/>
      <c r="E9" s="8"/>
      <c r="F9" s="8"/>
      <c r="G9" s="8"/>
      <c r="H9" s="8"/>
      <c r="I9" s="8"/>
      <c r="J9" s="8"/>
      <c r="K9" s="8"/>
      <c r="L9" s="8"/>
      <c r="M9" s="8"/>
      <c r="N9" s="8"/>
      <c r="O9" s="8"/>
      <c r="P9" s="8"/>
      <c r="Q9" s="8"/>
      <c r="R9" s="8"/>
      <c r="S9" s="8"/>
      <c r="T9" s="8"/>
      <c r="U9" s="8"/>
      <c r="V9" s="8"/>
      <c r="W9" s="8"/>
      <c r="X9" s="8"/>
      <c r="Y9" s="8"/>
      <c r="Z9" s="8"/>
      <c r="AA9" s="8"/>
      <c r="AB9" s="8"/>
    </row>
    <row r="10" customFormat="false" ht="15.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row>
    <row r="11" s="100" customFormat="true" ht="15.75" hidden="false" customHeight="false" outlineLevel="0" collapsed="false">
      <c r="A11" s="98" t="s">
        <v>4021</v>
      </c>
      <c r="B11" s="99"/>
      <c r="C11" s="99"/>
      <c r="D11" s="99"/>
      <c r="E11" s="99"/>
      <c r="F11" s="99"/>
      <c r="G11" s="99"/>
      <c r="H11" s="99"/>
      <c r="I11" s="99"/>
      <c r="J11" s="99"/>
      <c r="K11" s="99"/>
      <c r="L11" s="99"/>
      <c r="M11" s="99"/>
      <c r="N11" s="99"/>
      <c r="O11" s="99"/>
      <c r="P11" s="99"/>
      <c r="Q11" s="99"/>
      <c r="R11" s="99"/>
      <c r="S11" s="99"/>
      <c r="T11" s="99"/>
      <c r="U11" s="99"/>
      <c r="V11" s="99"/>
      <c r="W11" s="99"/>
      <c r="X11" s="99"/>
      <c r="Y11" s="99"/>
      <c r="Z11" s="99"/>
      <c r="AA11" s="99"/>
      <c r="AB11" s="99"/>
    </row>
    <row r="12" s="100" customFormat="true" ht="15.75" hidden="false" customHeight="false" outlineLevel="0" collapsed="false">
      <c r="A12" s="99"/>
      <c r="B12" s="99"/>
      <c r="C12" s="99"/>
      <c r="D12" s="99"/>
      <c r="E12" s="99"/>
      <c r="F12" s="99"/>
      <c r="G12" s="99"/>
      <c r="H12" s="99"/>
      <c r="I12" s="99"/>
      <c r="J12" s="99"/>
      <c r="K12" s="99"/>
      <c r="L12" s="99"/>
      <c r="M12" s="99"/>
      <c r="N12" s="99"/>
      <c r="O12" s="99"/>
      <c r="P12" s="99"/>
      <c r="Q12" s="99"/>
      <c r="R12" s="99"/>
      <c r="S12" s="99"/>
      <c r="T12" s="99"/>
      <c r="U12" s="99"/>
      <c r="V12" s="99"/>
      <c r="W12" s="99"/>
      <c r="X12" s="99"/>
      <c r="Y12" s="99"/>
      <c r="Z12" s="99"/>
      <c r="AA12" s="99"/>
      <c r="AB12" s="99"/>
    </row>
    <row r="13" s="100" customFormat="true" ht="15.75" hidden="false" customHeight="false" outlineLevel="0" collapsed="false">
      <c r="A13" s="101" t="s">
        <v>4022</v>
      </c>
      <c r="B13" s="101" t="n">
        <v>1</v>
      </c>
      <c r="C13" s="101" t="n">
        <v>2</v>
      </c>
      <c r="D13" s="99" t="n">
        <v>3</v>
      </c>
      <c r="E13" s="101" t="n">
        <v>4</v>
      </c>
      <c r="F13" s="101" t="n">
        <v>5</v>
      </c>
      <c r="G13" s="99" t="n">
        <v>6</v>
      </c>
      <c r="H13" s="101" t="n">
        <v>7</v>
      </c>
      <c r="I13" s="101" t="n">
        <v>8</v>
      </c>
      <c r="J13" s="99" t="n">
        <v>9</v>
      </c>
      <c r="K13" s="101" t="n">
        <v>10</v>
      </c>
      <c r="L13" s="101" t="n">
        <v>11</v>
      </c>
      <c r="M13" s="99" t="n">
        <v>12</v>
      </c>
      <c r="N13" s="101" t="n">
        <v>13</v>
      </c>
      <c r="O13" s="101" t="n">
        <v>14</v>
      </c>
      <c r="P13" s="99" t="n">
        <v>15</v>
      </c>
      <c r="Q13" s="101" t="n">
        <v>16</v>
      </c>
      <c r="R13" s="101" t="n">
        <v>17</v>
      </c>
      <c r="S13" s="99" t="n">
        <v>18</v>
      </c>
      <c r="T13" s="101" t="n">
        <v>19</v>
      </c>
      <c r="U13" s="101" t="n">
        <v>20</v>
      </c>
      <c r="V13" s="99" t="n">
        <v>21</v>
      </c>
      <c r="W13" s="101" t="n">
        <v>22</v>
      </c>
      <c r="X13" s="101" t="n">
        <v>23</v>
      </c>
      <c r="Y13" s="99" t="n">
        <v>24</v>
      </c>
      <c r="Z13" s="99"/>
      <c r="AA13" s="99"/>
      <c r="AB13" s="99"/>
    </row>
    <row r="14" s="100" customFormat="true" ht="15.75" hidden="false" customHeight="false" outlineLevel="0" collapsed="false">
      <c r="A14" s="101" t="s">
        <v>4023</v>
      </c>
      <c r="B14" s="101" t="s">
        <v>4024</v>
      </c>
      <c r="C14" s="101" t="s">
        <v>4024</v>
      </c>
      <c r="D14" s="101" t="s">
        <v>4024</v>
      </c>
      <c r="E14" s="101" t="s">
        <v>4024</v>
      </c>
      <c r="F14" s="101" t="s">
        <v>4024</v>
      </c>
      <c r="G14" s="101" t="s">
        <v>4024</v>
      </c>
      <c r="H14" s="101" t="s">
        <v>4024</v>
      </c>
      <c r="I14" s="101" t="s">
        <v>4024</v>
      </c>
      <c r="J14" s="101" t="s">
        <v>4024</v>
      </c>
      <c r="K14" s="101" t="s">
        <v>4024</v>
      </c>
      <c r="L14" s="101" t="s">
        <v>4024</v>
      </c>
      <c r="M14" s="101" t="s">
        <v>4024</v>
      </c>
      <c r="N14" s="101" t="s">
        <v>4025</v>
      </c>
      <c r="O14" s="101" t="s">
        <v>4025</v>
      </c>
      <c r="P14" s="101" t="s">
        <v>4025</v>
      </c>
      <c r="Q14" s="101" t="s">
        <v>4025</v>
      </c>
      <c r="R14" s="101" t="s">
        <v>4025</v>
      </c>
      <c r="S14" s="101" t="s">
        <v>4025</v>
      </c>
      <c r="T14" s="101" t="s">
        <v>4025</v>
      </c>
      <c r="U14" s="101" t="s">
        <v>4025</v>
      </c>
      <c r="V14" s="101" t="s">
        <v>4025</v>
      </c>
      <c r="W14" s="101" t="s">
        <v>4025</v>
      </c>
      <c r="X14" s="101" t="s">
        <v>4025</v>
      </c>
      <c r="Y14" s="101" t="s">
        <v>4025</v>
      </c>
      <c r="Z14" s="99"/>
      <c r="AA14" s="99"/>
      <c r="AB14" s="99"/>
    </row>
    <row r="15" s="100" customFormat="true" ht="15.75" hidden="false" customHeight="false" outlineLevel="0" collapsed="false">
      <c r="A15" s="101" t="s">
        <v>4026</v>
      </c>
      <c r="B15" s="101" t="s">
        <v>4027</v>
      </c>
      <c r="C15" s="101" t="s">
        <v>4028</v>
      </c>
      <c r="D15" s="101" t="s">
        <v>4029</v>
      </c>
      <c r="E15" s="101" t="s">
        <v>4030</v>
      </c>
      <c r="F15" s="101" t="s">
        <v>4031</v>
      </c>
      <c r="G15" s="101" t="s">
        <v>4032</v>
      </c>
      <c r="H15" s="101" t="s">
        <v>4033</v>
      </c>
      <c r="I15" s="101" t="s">
        <v>4034</v>
      </c>
      <c r="J15" s="101" t="s">
        <v>4035</v>
      </c>
      <c r="K15" s="101" t="s">
        <v>4036</v>
      </c>
      <c r="L15" s="101" t="s">
        <v>4037</v>
      </c>
      <c r="M15" s="101" t="s">
        <v>4038</v>
      </c>
      <c r="N15" s="101" t="s">
        <v>4027</v>
      </c>
      <c r="O15" s="101" t="s">
        <v>4028</v>
      </c>
      <c r="P15" s="101" t="s">
        <v>4029</v>
      </c>
      <c r="Q15" s="101" t="s">
        <v>4030</v>
      </c>
      <c r="R15" s="101" t="s">
        <v>4031</v>
      </c>
      <c r="S15" s="101" t="s">
        <v>4032</v>
      </c>
      <c r="T15" s="101" t="s">
        <v>4033</v>
      </c>
      <c r="U15" s="101" t="s">
        <v>4034</v>
      </c>
      <c r="V15" s="101" t="s">
        <v>4035</v>
      </c>
      <c r="W15" s="101" t="s">
        <v>4036</v>
      </c>
      <c r="X15" s="101" t="s">
        <v>4037</v>
      </c>
      <c r="Y15" s="101" t="s">
        <v>4038</v>
      </c>
      <c r="Z15" s="99"/>
      <c r="AA15" s="99"/>
      <c r="AB15" s="99"/>
    </row>
    <row r="16" s="102" customFormat="true" ht="15.75" hidden="false" customHeight="false" outlineLevel="0" collapsed="false">
      <c r="A16" s="101" t="s">
        <v>4039</v>
      </c>
      <c r="B16" s="99" t="n">
        <v>4</v>
      </c>
      <c r="C16" s="99" t="n">
        <v>1</v>
      </c>
      <c r="D16" s="99" t="n">
        <v>2</v>
      </c>
      <c r="E16" s="99" t="n">
        <v>2</v>
      </c>
      <c r="F16" s="99" t="n">
        <v>3</v>
      </c>
      <c r="G16" s="99" t="n">
        <v>3</v>
      </c>
      <c r="H16" s="99" t="n">
        <v>5</v>
      </c>
      <c r="I16" s="99" t="n">
        <v>1</v>
      </c>
      <c r="J16" s="99" t="n">
        <v>6</v>
      </c>
      <c r="K16" s="99" t="n">
        <v>12</v>
      </c>
      <c r="L16" s="99" t="n">
        <v>3</v>
      </c>
      <c r="M16" s="99" t="n">
        <v>2</v>
      </c>
      <c r="N16" s="99" t="n">
        <v>3</v>
      </c>
      <c r="O16" s="99" t="n">
        <v>0</v>
      </c>
      <c r="P16" s="99" t="n">
        <v>1</v>
      </c>
      <c r="Q16" s="99" t="n">
        <v>3</v>
      </c>
      <c r="R16" s="99" t="n">
        <v>0</v>
      </c>
      <c r="S16" s="99" t="n">
        <v>0</v>
      </c>
      <c r="T16" s="99" t="n">
        <v>2</v>
      </c>
      <c r="U16" s="99" t="n">
        <v>10</v>
      </c>
      <c r="V16" s="99" t="n">
        <v>8</v>
      </c>
      <c r="W16" s="99" t="n">
        <v>6</v>
      </c>
      <c r="X16" s="99" t="n">
        <v>4</v>
      </c>
      <c r="Y16" s="99" t="n">
        <v>4</v>
      </c>
      <c r="Z16" s="99"/>
      <c r="AA16" s="99"/>
      <c r="AB16" s="99"/>
      <c r="AC16" s="100"/>
      <c r="AD16" s="101"/>
      <c r="AF16" s="101"/>
    </row>
    <row r="17" s="100" customFormat="true" ht="15.75" hidden="false" customHeight="false" outlineLevel="0" collapsed="false">
      <c r="A17" s="101" t="s">
        <v>4040</v>
      </c>
      <c r="B17" s="99" t="n">
        <v>15</v>
      </c>
      <c r="C17" s="99" t="n">
        <v>7</v>
      </c>
      <c r="D17" s="99" t="n">
        <v>6</v>
      </c>
      <c r="E17" s="99" t="n">
        <v>13</v>
      </c>
      <c r="F17" s="99" t="n">
        <v>2</v>
      </c>
      <c r="G17" s="99" t="n">
        <v>1</v>
      </c>
      <c r="H17" s="99" t="n">
        <v>6</v>
      </c>
      <c r="I17" s="99" t="n">
        <v>9</v>
      </c>
      <c r="J17" s="99" t="n">
        <v>4</v>
      </c>
      <c r="K17" s="99" t="n">
        <v>8</v>
      </c>
      <c r="L17" s="99" t="n">
        <v>13</v>
      </c>
      <c r="M17" s="99" t="n">
        <v>2</v>
      </c>
      <c r="N17" s="99" t="n">
        <v>12</v>
      </c>
      <c r="O17" s="99" t="n">
        <v>5</v>
      </c>
      <c r="P17" s="99" t="n">
        <v>9</v>
      </c>
      <c r="Q17" s="99" t="n">
        <v>1</v>
      </c>
      <c r="R17" s="99" t="n">
        <v>0</v>
      </c>
      <c r="S17" s="99" t="n">
        <v>5</v>
      </c>
      <c r="T17" s="99" t="n">
        <v>3</v>
      </c>
      <c r="U17" s="99" t="n">
        <v>12</v>
      </c>
      <c r="V17" s="99" t="n">
        <v>5</v>
      </c>
      <c r="W17" s="99" t="n">
        <v>11</v>
      </c>
      <c r="X17" s="99" t="n">
        <v>9</v>
      </c>
      <c r="Y17" s="99" t="n">
        <v>9</v>
      </c>
      <c r="Z17" s="99"/>
      <c r="AA17" s="99"/>
      <c r="AB17" s="99"/>
    </row>
    <row r="18" s="100" customFormat="true" ht="15.75" hidden="false" customHeight="false" outlineLevel="0" collapsed="false">
      <c r="A18" s="101" t="s">
        <v>4041</v>
      </c>
      <c r="B18" s="99" t="n">
        <v>6</v>
      </c>
      <c r="C18" s="99" t="n">
        <v>3</v>
      </c>
      <c r="D18" s="99" t="n">
        <v>3</v>
      </c>
      <c r="E18" s="99" t="n">
        <v>0</v>
      </c>
      <c r="F18" s="99" t="n">
        <v>2</v>
      </c>
      <c r="G18" s="99" t="n">
        <v>1</v>
      </c>
      <c r="H18" s="99" t="n">
        <v>6</v>
      </c>
      <c r="I18" s="99" t="n">
        <v>9</v>
      </c>
      <c r="J18" s="99" t="n">
        <v>7</v>
      </c>
      <c r="K18" s="99" t="n">
        <v>6</v>
      </c>
      <c r="L18" s="99" t="n">
        <v>13</v>
      </c>
      <c r="M18" s="99" t="n">
        <v>4</v>
      </c>
      <c r="N18" s="99" t="n">
        <v>2</v>
      </c>
      <c r="O18" s="99" t="n">
        <v>6</v>
      </c>
      <c r="P18" s="99" t="n">
        <v>7</v>
      </c>
      <c r="Q18" s="99" t="n">
        <v>0</v>
      </c>
      <c r="R18" s="99" t="n">
        <v>3</v>
      </c>
      <c r="S18" s="99" t="n">
        <v>1</v>
      </c>
      <c r="T18" s="99" t="n">
        <v>7</v>
      </c>
      <c r="U18" s="99" t="n">
        <v>11</v>
      </c>
      <c r="V18" s="99" t="n">
        <v>12</v>
      </c>
      <c r="W18" s="99" t="n">
        <v>8</v>
      </c>
      <c r="X18" s="99" t="n">
        <v>13</v>
      </c>
      <c r="Y18" s="99" t="n">
        <v>2</v>
      </c>
      <c r="Z18" s="99"/>
      <c r="AA18" s="99"/>
      <c r="AB18" s="99"/>
    </row>
    <row r="19" s="100" customFormat="true" ht="15.75" hidden="false" customHeight="false" outlineLevel="0" collapsed="false">
      <c r="A19" s="101" t="s">
        <v>4042</v>
      </c>
      <c r="B19" s="101" t="n">
        <v>21</v>
      </c>
      <c r="C19" s="101" t="n">
        <v>10</v>
      </c>
      <c r="D19" s="101" t="n">
        <v>9</v>
      </c>
      <c r="E19" s="101" t="n">
        <v>13</v>
      </c>
      <c r="F19" s="101" t="n">
        <v>4</v>
      </c>
      <c r="G19" s="101" t="n">
        <v>2</v>
      </c>
      <c r="H19" s="101" t="n">
        <v>12</v>
      </c>
      <c r="I19" s="101" t="n">
        <v>18</v>
      </c>
      <c r="J19" s="101" t="n">
        <v>11</v>
      </c>
      <c r="K19" s="101" t="n">
        <v>14</v>
      </c>
      <c r="L19" s="101" t="n">
        <v>26</v>
      </c>
      <c r="M19" s="101" t="n">
        <v>6</v>
      </c>
      <c r="N19" s="101" t="n">
        <v>14</v>
      </c>
      <c r="O19" s="101" t="n">
        <v>11</v>
      </c>
      <c r="P19" s="101" t="n">
        <v>16</v>
      </c>
      <c r="Q19" s="101" t="n">
        <v>1</v>
      </c>
      <c r="R19" s="101" t="n">
        <v>3</v>
      </c>
      <c r="S19" s="101" t="n">
        <v>6</v>
      </c>
      <c r="T19" s="101" t="n">
        <v>10</v>
      </c>
      <c r="U19" s="101" t="n">
        <v>23</v>
      </c>
      <c r="V19" s="101" t="n">
        <v>17</v>
      </c>
      <c r="W19" s="101" t="n">
        <v>19</v>
      </c>
      <c r="X19" s="101" t="n">
        <v>22</v>
      </c>
      <c r="Y19" s="101" t="n">
        <v>11</v>
      </c>
      <c r="Z19" s="101"/>
      <c r="AA19" s="101"/>
      <c r="AB19" s="101"/>
      <c r="AC19" s="101"/>
    </row>
    <row r="20" s="100" customFormat="true" ht="15.75" hidden="false" customHeight="false" outlineLevel="0" collapsed="false">
      <c r="A20" s="101" t="s">
        <v>4043</v>
      </c>
      <c r="B20" s="99" t="n">
        <v>4</v>
      </c>
      <c r="C20" s="99" t="n">
        <v>3</v>
      </c>
      <c r="D20" s="99" t="n">
        <v>4</v>
      </c>
      <c r="E20" s="99" t="n">
        <v>5</v>
      </c>
      <c r="F20" s="99" t="n">
        <v>7</v>
      </c>
      <c r="G20" s="99" t="n">
        <v>5</v>
      </c>
      <c r="H20" s="99" t="n">
        <v>17</v>
      </c>
      <c r="I20" s="99" t="n">
        <v>18</v>
      </c>
      <c r="J20" s="99" t="n">
        <v>13</v>
      </c>
      <c r="K20" s="99" t="n">
        <v>21</v>
      </c>
      <c r="L20" s="99" t="n">
        <v>19</v>
      </c>
      <c r="M20" s="99" t="n">
        <v>3</v>
      </c>
      <c r="N20" s="99" t="n">
        <v>14</v>
      </c>
      <c r="O20" s="99" t="n">
        <v>12</v>
      </c>
      <c r="P20" s="99" t="n">
        <v>10</v>
      </c>
      <c r="Q20" s="99" t="n">
        <v>7</v>
      </c>
      <c r="R20" s="99" t="n">
        <v>0</v>
      </c>
      <c r="S20" s="99" t="n">
        <v>6</v>
      </c>
      <c r="T20" s="99" t="n">
        <v>16</v>
      </c>
      <c r="U20" s="99" t="n">
        <v>6</v>
      </c>
      <c r="V20" s="99" t="n">
        <v>7</v>
      </c>
      <c r="W20" s="99" t="n">
        <v>9</v>
      </c>
      <c r="X20" s="99" t="n">
        <v>4</v>
      </c>
      <c r="Y20" s="99" t="n">
        <v>8</v>
      </c>
      <c r="Z20" s="99"/>
      <c r="AA20" s="99"/>
      <c r="AB20" s="99"/>
    </row>
    <row r="21" s="100" customFormat="true" ht="15.75" hidden="false" customHeight="false" outlineLevel="0" collapsed="false">
      <c r="A21" s="101" t="s">
        <v>4044</v>
      </c>
      <c r="B21" s="99" t="n">
        <v>2</v>
      </c>
      <c r="C21" s="99" t="n">
        <v>6</v>
      </c>
      <c r="D21" s="99" t="n">
        <v>7</v>
      </c>
      <c r="E21" s="99" t="n">
        <v>4</v>
      </c>
      <c r="F21" s="99" t="n">
        <v>6</v>
      </c>
      <c r="G21" s="99" t="n">
        <v>3</v>
      </c>
      <c r="H21" s="99" t="n">
        <v>18</v>
      </c>
      <c r="I21" s="99" t="n">
        <v>25</v>
      </c>
      <c r="J21" s="99" t="n">
        <v>19</v>
      </c>
      <c r="K21" s="99" t="n">
        <v>4</v>
      </c>
      <c r="L21" s="99" t="n">
        <v>3</v>
      </c>
      <c r="M21" s="99" t="n">
        <v>6</v>
      </c>
      <c r="N21" s="99" t="n">
        <v>2</v>
      </c>
      <c r="O21" s="99" t="n">
        <v>4</v>
      </c>
      <c r="P21" s="99" t="n">
        <v>6</v>
      </c>
      <c r="Q21" s="99" t="n">
        <v>5</v>
      </c>
      <c r="R21" s="99" t="n">
        <v>1</v>
      </c>
      <c r="S21" s="99" t="n">
        <v>1</v>
      </c>
      <c r="T21" s="99" t="n">
        <v>12</v>
      </c>
      <c r="U21" s="99" t="n">
        <v>13</v>
      </c>
      <c r="V21" s="99" t="n">
        <v>15</v>
      </c>
      <c r="W21" s="99" t="n">
        <v>3</v>
      </c>
      <c r="X21" s="99" t="n">
        <v>1</v>
      </c>
      <c r="Y21" s="99" t="n">
        <v>10</v>
      </c>
      <c r="Z21" s="99"/>
      <c r="AA21" s="99"/>
      <c r="AB21" s="99"/>
    </row>
    <row r="22" s="100" customFormat="true" ht="15.75" hidden="false" customHeight="false" outlineLevel="0" collapsed="false">
      <c r="A22" s="101" t="s">
        <v>4045</v>
      </c>
      <c r="B22" s="99" t="n">
        <f aca="false">SUM(B16:B18,B20:B21)</f>
        <v>31</v>
      </c>
      <c r="C22" s="99" t="n">
        <f aca="false">SUM(C16:C18,C20:C21)</f>
        <v>20</v>
      </c>
      <c r="D22" s="99" t="n">
        <f aca="false">SUM(D16:D18,D20:D21)</f>
        <v>22</v>
      </c>
      <c r="E22" s="99" t="n">
        <f aca="false">SUM(E16:E18,E20:E21)</f>
        <v>24</v>
      </c>
      <c r="F22" s="99" t="n">
        <f aca="false">SUM(F16:F18,F20:F21)</f>
        <v>20</v>
      </c>
      <c r="G22" s="99" t="n">
        <f aca="false">SUM(G16:G18,G20:G21)</f>
        <v>13</v>
      </c>
      <c r="H22" s="99" t="n">
        <f aca="false">SUM(H16:H18,H20:H21)</f>
        <v>52</v>
      </c>
      <c r="I22" s="99" t="n">
        <f aca="false">SUM(I16:I18,I20:I21)</f>
        <v>62</v>
      </c>
      <c r="J22" s="99" t="n">
        <f aca="false">SUM(J16:J18,J20:J21)</f>
        <v>49</v>
      </c>
      <c r="K22" s="99" t="n">
        <f aca="false">SUM(K16:K18,K20:K21)</f>
        <v>51</v>
      </c>
      <c r="L22" s="99" t="n">
        <f aca="false">SUM(L16:L18,L20:L21)</f>
        <v>51</v>
      </c>
      <c r="M22" s="99" t="n">
        <f aca="false">SUM(M16:M18,M20:M21)</f>
        <v>17</v>
      </c>
      <c r="N22" s="99" t="n">
        <f aca="false">SUM(N16:N18,N20:N21)</f>
        <v>33</v>
      </c>
      <c r="O22" s="99" t="n">
        <f aca="false">SUM(O16:O18,O20:O21)</f>
        <v>27</v>
      </c>
      <c r="P22" s="99" t="n">
        <f aca="false">SUM(P16:P18,P20:P21)</f>
        <v>33</v>
      </c>
      <c r="Q22" s="99" t="n">
        <f aca="false">SUM(Q16:Q18,Q20:Q21)</f>
        <v>16</v>
      </c>
      <c r="R22" s="99" t="n">
        <f aca="false">SUM(R16:R18,R20:R21)</f>
        <v>4</v>
      </c>
      <c r="S22" s="99" t="n">
        <f aca="false">SUM(S16:S18,S20:S21)</f>
        <v>13</v>
      </c>
      <c r="T22" s="99" t="n">
        <f aca="false">SUM(T16:T18,T20:T21)</f>
        <v>40</v>
      </c>
      <c r="U22" s="99" t="n">
        <f aca="false">SUM(U16:U18,U20:U21)</f>
        <v>52</v>
      </c>
      <c r="V22" s="99" t="n">
        <f aca="false">SUM(V16:V18,V20:V21)</f>
        <v>47</v>
      </c>
      <c r="W22" s="99" t="n">
        <f aca="false">SUM(W16:W18,W20:W21)</f>
        <v>37</v>
      </c>
      <c r="X22" s="99" t="n">
        <f aca="false">SUM(X16:X18,X20:X21)</f>
        <v>31</v>
      </c>
      <c r="Y22" s="99" t="n">
        <f aca="false">SUM(Y16:Y18,Y20:Y21)</f>
        <v>33</v>
      </c>
      <c r="Z22" s="99"/>
      <c r="AA22" s="99"/>
      <c r="AB22" s="99"/>
    </row>
    <row r="23" s="100" customFormat="true" ht="15.75" hidden="false" customHeight="false" outlineLevel="0" collapsed="false">
      <c r="A23" s="99"/>
      <c r="B23" s="99"/>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row>
    <row r="24" s="102" customFormat="true" ht="15.75" hidden="false" customHeight="false" outlineLevel="0" collapsed="false">
      <c r="A24" s="101" t="s">
        <v>4046</v>
      </c>
      <c r="B24" s="99" t="n">
        <f aca="false">85/24</f>
        <v>3.54166666666667</v>
      </c>
      <c r="C24" s="99"/>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C24" s="100"/>
      <c r="AD24" s="101"/>
      <c r="AF24" s="101"/>
    </row>
    <row r="25" s="100" customFormat="true" ht="15.75" hidden="false" customHeight="false" outlineLevel="0" collapsed="false">
      <c r="A25" s="101" t="s">
        <v>4047</v>
      </c>
      <c r="B25" s="99" t="n">
        <f aca="false">167/24</f>
        <v>6.95833333333333</v>
      </c>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row>
    <row r="26" s="100" customFormat="true" ht="15.75" hidden="false" customHeight="false" outlineLevel="0" collapsed="false">
      <c r="A26" s="101" t="s">
        <v>4048</v>
      </c>
      <c r="B26" s="99" t="n">
        <f aca="false">132/24</f>
        <v>5.5</v>
      </c>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row>
    <row r="27" s="100" customFormat="true" ht="15.75" hidden="false" customHeight="false" outlineLevel="0" collapsed="false">
      <c r="A27" s="101" t="s">
        <v>4049</v>
      </c>
      <c r="B27" s="101" t="n">
        <f aca="false">299/24</f>
        <v>12.4583333333333</v>
      </c>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row>
    <row r="28" s="100" customFormat="true" ht="15.75" hidden="false" customHeight="false" outlineLevel="0" collapsed="false">
      <c r="A28" s="101" t="s">
        <v>4050</v>
      </c>
      <c r="B28" s="99" t="n">
        <f aca="false">218/24</f>
        <v>9.08333333333333</v>
      </c>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row>
    <row r="29" s="100" customFormat="true" ht="15.75" hidden="false" customHeight="false" outlineLevel="0" collapsed="false">
      <c r="A29" s="101" t="s">
        <v>4051</v>
      </c>
      <c r="B29" s="99" t="n">
        <f aca="false">176/24</f>
        <v>7.33333333333333</v>
      </c>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row>
    <row r="30" s="100" customFormat="true" ht="15.75" hidden="false" customHeight="false" outlineLevel="0" collapsed="false">
      <c r="A30" s="101" t="s">
        <v>4052</v>
      </c>
      <c r="B30" s="99" t="n">
        <f aca="false">778/24</f>
        <v>32.4166666666667</v>
      </c>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row>
    <row r="31" s="100" customFormat="true" ht="15.75" hidden="false" customHeight="false" outlineLevel="0" collapsed="false">
      <c r="A31" s="99"/>
      <c r="B31" s="99"/>
      <c r="C31" s="99"/>
      <c r="D31" s="99"/>
      <c r="E31" s="103"/>
      <c r="F31" s="103"/>
      <c r="G31" s="99"/>
      <c r="H31" s="99"/>
      <c r="I31" s="99"/>
      <c r="J31" s="99"/>
      <c r="K31" s="99"/>
      <c r="L31" s="99"/>
      <c r="M31" s="99"/>
      <c r="N31" s="99"/>
      <c r="O31" s="99"/>
      <c r="P31" s="99"/>
      <c r="Q31" s="99"/>
      <c r="R31" s="99"/>
      <c r="S31" s="99"/>
      <c r="T31" s="99"/>
      <c r="U31" s="99"/>
      <c r="V31" s="99"/>
      <c r="W31" s="99"/>
      <c r="X31" s="99"/>
      <c r="Y31" s="99"/>
      <c r="Z31" s="99"/>
      <c r="AA31" s="99"/>
      <c r="AB31" s="99"/>
    </row>
    <row r="32" s="100" customFormat="true" ht="15.75" hidden="false" customHeight="false" outlineLevel="0" collapsed="false">
      <c r="A32" s="101" t="s">
        <v>4053</v>
      </c>
      <c r="B32" s="101" t="n">
        <f aca="false">((B16-$B$24)^2)/$B$24</f>
        <v>0.0593137254901961</v>
      </c>
      <c r="C32" s="101" t="n">
        <f aca="false">((C16-$B$24)^2)/$B$24</f>
        <v>1.82401960784314</v>
      </c>
      <c r="D32" s="101" t="n">
        <f aca="false">((D16-$B$24)^2)/$B$24</f>
        <v>0.671078431372549</v>
      </c>
      <c r="E32" s="101" t="n">
        <f aca="false">((E16-$B$24)^2)/$B$24</f>
        <v>0.671078431372549</v>
      </c>
      <c r="F32" s="101" t="n">
        <f aca="false">((F16-$B$24)^2)/$B$24</f>
        <v>0.0828431372549019</v>
      </c>
      <c r="G32" s="101" t="n">
        <f aca="false">((G16-$B$24)^2)/$B$24</f>
        <v>0.0828431372549019</v>
      </c>
      <c r="H32" s="101" t="n">
        <f aca="false">((H16-$B$24)^2)/$B$24</f>
        <v>0.600490196078432</v>
      </c>
      <c r="I32" s="101" t="n">
        <f aca="false">((I16-$B$24)^2)/$B$24</f>
        <v>1.82401960784314</v>
      </c>
      <c r="J32" s="101" t="n">
        <f aca="false">((J16-$B$24)^2)/$B$24</f>
        <v>1.70637254901961</v>
      </c>
      <c r="K32" s="101" t="n">
        <f aca="false">((K16-$B$24)^2)/$B$24</f>
        <v>20.2004901960784</v>
      </c>
      <c r="L32" s="101" t="n">
        <f aca="false">((L16-$B$24)^2)/$B$24</f>
        <v>0.0828431372549019</v>
      </c>
      <c r="M32" s="101" t="n">
        <f aca="false">((M16-$B$24)^2)/$B$24</f>
        <v>0.671078431372549</v>
      </c>
      <c r="N32" s="101" t="n">
        <f aca="false">((N16-$B$24)^2)/$B$24</f>
        <v>0.0828431372549019</v>
      </c>
      <c r="O32" s="101" t="n">
        <f aca="false">((O16-$B$24)^2)/$B$24</f>
        <v>3.54166666666667</v>
      </c>
      <c r="P32" s="101" t="n">
        <f aca="false">((P16-$B$24)^2)/$B$24</f>
        <v>1.82401960784314</v>
      </c>
      <c r="Q32" s="101" t="n">
        <f aca="false">((Q16-$B$24)^2)/$B$24</f>
        <v>0.0828431372549019</v>
      </c>
      <c r="R32" s="101" t="n">
        <f aca="false">((R16-$B$24)^2)/$B$24</f>
        <v>3.54166666666667</v>
      </c>
      <c r="S32" s="101" t="n">
        <f aca="false">((S16-$B$24)^2)/$B$24</f>
        <v>3.54166666666667</v>
      </c>
      <c r="T32" s="101" t="n">
        <f aca="false">((T16-$B$24)^2)/$B$24</f>
        <v>0.671078431372549</v>
      </c>
      <c r="U32" s="101" t="n">
        <f aca="false">((U16-$B$24)^2)/$B$24</f>
        <v>11.7769607843137</v>
      </c>
      <c r="V32" s="101" t="n">
        <f aca="false">((V16-$B$24)^2)/$B$24</f>
        <v>5.61225490196079</v>
      </c>
      <c r="W32" s="101" t="n">
        <f aca="false">((W16-$B$24)^2)/$B$24</f>
        <v>1.70637254901961</v>
      </c>
      <c r="X32" s="101" t="n">
        <f aca="false">((X16-$B$24)^2)/$B$24</f>
        <v>0.0593137254901961</v>
      </c>
      <c r="Y32" s="101" t="n">
        <f aca="false">((Y16-$B$24)^2)/$B$24</f>
        <v>0.0593137254901961</v>
      </c>
      <c r="Z32" s="103" t="n">
        <f aca="false">SUM(B32:Y32)</f>
        <v>60.9764705882353</v>
      </c>
      <c r="AA32" s="99"/>
      <c r="AB32" s="99"/>
    </row>
    <row r="33" s="100" customFormat="true" ht="15.75" hidden="false" customHeight="false" outlineLevel="0" collapsed="false">
      <c r="A33" s="101" t="s">
        <v>4054</v>
      </c>
      <c r="B33" s="101" t="n">
        <f aca="false">((B17-$B$25)^2)/$B$25</f>
        <v>9.2936626746507</v>
      </c>
      <c r="C33" s="101" t="n">
        <f aca="false">((C17-$B$25)^2)/$B$25</f>
        <v>0.000249500998003996</v>
      </c>
      <c r="D33" s="101" t="n">
        <f aca="false">((D17-$B$25)^2)/$B$25</f>
        <v>0.131986027944112</v>
      </c>
      <c r="E33" s="101" t="n">
        <f aca="false">((E17-$B$25)^2)/$B$25</f>
        <v>5.24575848303393</v>
      </c>
      <c r="F33" s="101" t="n">
        <f aca="false">((F17-$B$25)^2)/$B$25</f>
        <v>3.53318363273453</v>
      </c>
      <c r="G33" s="101" t="n">
        <f aca="false">((G17-$B$25)^2)/$B$25</f>
        <v>5.10204590818363</v>
      </c>
      <c r="H33" s="101" t="n">
        <f aca="false">((H17-$B$25)^2)/$B$25</f>
        <v>0.131986027944112</v>
      </c>
      <c r="I33" s="101" t="n">
        <f aca="false">((I17-$B$25)^2)/$B$25</f>
        <v>0.599051896207585</v>
      </c>
      <c r="J33" s="101" t="n">
        <f aca="false">((J17-$B$25)^2)/$B$25</f>
        <v>1.25773453093812</v>
      </c>
      <c r="K33" s="101" t="n">
        <f aca="false">((K17-$B$25)^2)/$B$25</f>
        <v>0.155938123752495</v>
      </c>
      <c r="L33" s="101" t="n">
        <f aca="false">((L17-$B$25)^2)/$B$25</f>
        <v>5.24575848303393</v>
      </c>
      <c r="M33" s="101" t="n">
        <f aca="false">((M17-$B$25)^2)/$B$25</f>
        <v>3.53318363273453</v>
      </c>
      <c r="N33" s="101" t="n">
        <f aca="false">((N17-$B$25)^2)/$B$25</f>
        <v>3.65294411177645</v>
      </c>
      <c r="O33" s="101" t="n">
        <f aca="false">((O17-$B$25)^2)/$B$25</f>
        <v>0.551147704590818</v>
      </c>
      <c r="P33" s="101" t="n">
        <f aca="false">((P17-$B$25)^2)/$B$25</f>
        <v>0.599051896207585</v>
      </c>
      <c r="Q33" s="101" t="n">
        <f aca="false">((Q17-$B$25)^2)/$B$25</f>
        <v>5.10204590818363</v>
      </c>
      <c r="R33" s="101" t="n">
        <f aca="false">((R17-$B$25)^2)/$B$25</f>
        <v>6.95833333333333</v>
      </c>
      <c r="S33" s="101" t="n">
        <f aca="false">((S17-$B$25)^2)/$B$25</f>
        <v>0.551147704590818</v>
      </c>
      <c r="T33" s="101" t="n">
        <f aca="false">((T17-$B$25)^2)/$B$25</f>
        <v>2.25174650698603</v>
      </c>
      <c r="U33" s="101" t="n">
        <f aca="false">((U17-$B$25)^2)/$B$25</f>
        <v>3.65294411177645</v>
      </c>
      <c r="V33" s="101" t="n">
        <f aca="false">((V17-$B$25)^2)/$B$25</f>
        <v>0.551147704590818</v>
      </c>
      <c r="W33" s="101" t="n">
        <f aca="false">((W17-$B$25)^2)/$B$25</f>
        <v>2.34755489021956</v>
      </c>
      <c r="X33" s="101" t="n">
        <f aca="false">((X17-$B$25)^2)/$B$25</f>
        <v>0.599051896207585</v>
      </c>
      <c r="Y33" s="101" t="n">
        <f aca="false">((Y17-$B$25)^2)/$B$25</f>
        <v>0.599051896207585</v>
      </c>
      <c r="Z33" s="103" t="n">
        <f aca="false">SUM(B33:Y33)</f>
        <v>61.6467065868264</v>
      </c>
      <c r="AA33" s="99"/>
      <c r="AB33" s="99"/>
    </row>
    <row r="34" s="100" customFormat="true" ht="15.75" hidden="false" customHeight="false" outlineLevel="0" collapsed="false">
      <c r="A34" s="101" t="s">
        <v>4055</v>
      </c>
      <c r="B34" s="101" t="n">
        <f aca="false">((B18-$B$26)^2)/$B$26</f>
        <v>0.0454545454545455</v>
      </c>
      <c r="C34" s="101" t="n">
        <f aca="false">((C18-$B$26)^2)/$B$26</f>
        <v>1.13636363636364</v>
      </c>
      <c r="D34" s="101" t="n">
        <f aca="false">((D18-$B$26)^2)/$B$26</f>
        <v>1.13636363636364</v>
      </c>
      <c r="E34" s="101" t="n">
        <f aca="false">((E18-$B$26)^2)/$B$26</f>
        <v>5.5</v>
      </c>
      <c r="F34" s="101" t="n">
        <f aca="false">((F18-$B$26)^2)/$B$26</f>
        <v>2.22727272727273</v>
      </c>
      <c r="G34" s="101" t="n">
        <f aca="false">((G18-$B$26)^2)/$B$26</f>
        <v>3.68181818181818</v>
      </c>
      <c r="H34" s="101" t="n">
        <f aca="false">((H18-$B$26)^2)/$B$26</f>
        <v>0.0454545454545455</v>
      </c>
      <c r="I34" s="101" t="n">
        <f aca="false">((I18-$B$26)^2)/$B$26</f>
        <v>2.22727272727273</v>
      </c>
      <c r="J34" s="101" t="n">
        <f aca="false">((J18-$B$26)^2)/$B$26</f>
        <v>0.409090909090909</v>
      </c>
      <c r="K34" s="101" t="n">
        <f aca="false">((K18-$B$26)^2)/$B$26</f>
        <v>0.0454545454545455</v>
      </c>
      <c r="L34" s="101" t="n">
        <f aca="false">((L18-$B$26)^2)/$B$26</f>
        <v>10.2272727272727</v>
      </c>
      <c r="M34" s="101" t="n">
        <f aca="false">((M18-$B$26)^2)/$B$26</f>
        <v>0.409090909090909</v>
      </c>
      <c r="N34" s="101" t="n">
        <f aca="false">((N18-$B$26)^2)/$B$26</f>
        <v>2.22727272727273</v>
      </c>
      <c r="O34" s="101" t="n">
        <f aca="false">((O18-$B$26)^2)/$B$26</f>
        <v>0.0454545454545455</v>
      </c>
      <c r="P34" s="101" t="n">
        <f aca="false">((P18-$B$26)^2)/$B$26</f>
        <v>0.409090909090909</v>
      </c>
      <c r="Q34" s="101" t="n">
        <f aca="false">((Q18-$B$26)^2)/$B$26</f>
        <v>5.5</v>
      </c>
      <c r="R34" s="101" t="n">
        <f aca="false">((R18-$B$26)^2)/$B$26</f>
        <v>1.13636363636364</v>
      </c>
      <c r="S34" s="101" t="n">
        <f aca="false">((S18-$B$26)^2)/$B$26</f>
        <v>3.68181818181818</v>
      </c>
      <c r="T34" s="101" t="n">
        <f aca="false">((T18-$B$26)^2)/$B$26</f>
        <v>0.409090909090909</v>
      </c>
      <c r="U34" s="101" t="n">
        <f aca="false">((U18-$B$26)^2)/$B$26</f>
        <v>5.5</v>
      </c>
      <c r="V34" s="101" t="n">
        <f aca="false">((V18-$B$26)^2)/$B$26</f>
        <v>7.68181818181818</v>
      </c>
      <c r="W34" s="101" t="n">
        <f aca="false">((W18-$B$26)^2)/$B$26</f>
        <v>1.13636363636364</v>
      </c>
      <c r="X34" s="101" t="n">
        <f aca="false">((X18-$B$26)^2)/$B$26</f>
        <v>10.2272727272727</v>
      </c>
      <c r="Y34" s="101" t="n">
        <f aca="false">((Y18-$B$26)^2)/$B$26</f>
        <v>2.22727272727273</v>
      </c>
      <c r="Z34" s="103" t="n">
        <f aca="false">SUM(B34:Y34)</f>
        <v>67.2727272727273</v>
      </c>
      <c r="AA34" s="99"/>
      <c r="AB34" s="99"/>
    </row>
    <row r="35" s="100" customFormat="true" ht="15.75" hidden="false" customHeight="false" outlineLevel="0" collapsed="false">
      <c r="A35" s="101" t="s">
        <v>4056</v>
      </c>
      <c r="B35" s="101" t="n">
        <f aca="false">((B19-$B$27)^2)/$B$27</f>
        <v>5.85632664437012</v>
      </c>
      <c r="C35" s="101" t="n">
        <f aca="false">((C19-$B$27)^2)/$B$27</f>
        <v>0.485089186176143</v>
      </c>
      <c r="D35" s="101" t="n">
        <f aca="false">((D19-$B$27)^2)/$B$27</f>
        <v>0.960005574136009</v>
      </c>
      <c r="E35" s="101" t="n">
        <f aca="false">((E19-$B$27)^2)/$B$27</f>
        <v>0.0235507246376811</v>
      </c>
      <c r="F35" s="101" t="n">
        <f aca="false">((F19-$B$27)^2)/$B$27</f>
        <v>5.74261426978818</v>
      </c>
      <c r="G35" s="101" t="n">
        <f aca="false">((G19-$B$27)^2)/$B$27</f>
        <v>8.77940356744705</v>
      </c>
      <c r="H35" s="101" t="n">
        <f aca="false">((H19-$B$27)^2)/$B$27</f>
        <v>0.0168617614269789</v>
      </c>
      <c r="I35" s="101" t="n">
        <f aca="false">((I19-$B$27)^2)/$B$27</f>
        <v>2.46502229654404</v>
      </c>
      <c r="J35" s="101" t="n">
        <f aca="false">((J19-$B$27)^2)/$B$27</f>
        <v>0.170707915273133</v>
      </c>
      <c r="K35" s="101" t="n">
        <f aca="false">((K19-$B$27)^2)/$B$27</f>
        <v>0.19077480490524</v>
      </c>
      <c r="L35" s="101" t="n">
        <f aca="false">((L19-$B$27)^2)/$B$27</f>
        <v>14.7192028985507</v>
      </c>
      <c r="M35" s="101" t="n">
        <f aca="false">((M19-$B$27)^2)/$B$27</f>
        <v>3.34796544035675</v>
      </c>
      <c r="N35" s="101" t="n">
        <f aca="false">((N19-$B$27)^2)/$B$27</f>
        <v>0.19077480490524</v>
      </c>
      <c r="O35" s="101" t="n">
        <f aca="false">((O19-$B$27)^2)/$B$27</f>
        <v>0.170707915273133</v>
      </c>
      <c r="P35" s="101" t="n">
        <f aca="false">((P19-$B$27)^2)/$B$27</f>
        <v>1.00682831661092</v>
      </c>
      <c r="Q35" s="101" t="n">
        <f aca="false">((Q19-$B$27)^2)/$B$27</f>
        <v>10.5386008918618</v>
      </c>
      <c r="R35" s="101" t="n">
        <f aca="false">((R19-$B$27)^2)/$B$27</f>
        <v>7.18074136008919</v>
      </c>
      <c r="S35" s="101" t="n">
        <f aca="false">((S19-$B$27)^2)/$B$27</f>
        <v>3.34796544035675</v>
      </c>
      <c r="T35" s="101" t="n">
        <f aca="false">((T19-$B$27)^2)/$B$27</f>
        <v>0.485089186176143</v>
      </c>
      <c r="U35" s="101" t="n">
        <f aca="false">((U19-$B$27)^2)/$B$27</f>
        <v>8.91987179487179</v>
      </c>
      <c r="V35" s="101" t="n">
        <f aca="false">((V19-$B$27)^2)/$B$27</f>
        <v>1.65565774804905</v>
      </c>
      <c r="W35" s="101" t="n">
        <f aca="false">((W19-$B$27)^2)/$B$27</f>
        <v>3.43492196209587</v>
      </c>
      <c r="X35" s="101" t="n">
        <f aca="false">((X19-$B$27)^2)/$B$27</f>
        <v>7.30783166109253</v>
      </c>
      <c r="Y35" s="101" t="n">
        <f aca="false">((Y19-$B$27)^2)/$B$27</f>
        <v>0.170707915273133</v>
      </c>
      <c r="Z35" s="103" t="n">
        <f aca="false">SUM(B35:Y35)</f>
        <v>87.1672240802676</v>
      </c>
      <c r="AA35" s="101"/>
      <c r="AB35" s="101"/>
      <c r="AC35" s="101"/>
    </row>
    <row r="36" s="100" customFormat="true" ht="15.75" hidden="false" customHeight="false" outlineLevel="0" collapsed="false">
      <c r="A36" s="101" t="s">
        <v>4057</v>
      </c>
      <c r="B36" s="101" t="n">
        <f aca="false">((B20-$B$28)^2)/$B$28</f>
        <v>2.84480122324159</v>
      </c>
      <c r="C36" s="101" t="n">
        <f aca="false">((C20-$B$28)^2)/$B$28</f>
        <v>4.07415902140673</v>
      </c>
      <c r="D36" s="101" t="n">
        <f aca="false">((D20-$B$28)^2)/$B$28</f>
        <v>2.84480122324159</v>
      </c>
      <c r="E36" s="101" t="n">
        <f aca="false">((E20-$B$28)^2)/$B$28</f>
        <v>1.83562691131499</v>
      </c>
      <c r="F36" s="101" t="n">
        <f aca="false">((F20-$B$28)^2)/$B$28</f>
        <v>0.47782874617737</v>
      </c>
      <c r="G36" s="101" t="n">
        <f aca="false">((G20-$B$28)^2)/$B$28</f>
        <v>1.83562691131499</v>
      </c>
      <c r="H36" s="101" t="n">
        <f aca="false">((H20-$B$28)^2)/$B$28</f>
        <v>6.89984709480122</v>
      </c>
      <c r="I36" s="101" t="n">
        <f aca="false">((I20-$B$28)^2)/$B$28</f>
        <v>8.75305810397553</v>
      </c>
      <c r="J36" s="101" t="n">
        <f aca="false">((J20-$B$28)^2)/$B$28</f>
        <v>1.6888379204893</v>
      </c>
      <c r="K36" s="101" t="n">
        <f aca="false">((K20-$B$28)^2)/$B$28</f>
        <v>15.6337920489297</v>
      </c>
      <c r="L36" s="101" t="n">
        <f aca="false">((L20-$B$28)^2)/$B$28</f>
        <v>10.8264525993884</v>
      </c>
      <c r="M36" s="101" t="n">
        <f aca="false">((M20-$B$28)^2)/$B$28</f>
        <v>4.07415902140673</v>
      </c>
      <c r="N36" s="101" t="n">
        <f aca="false">((N20-$B$28)^2)/$B$28</f>
        <v>2.66131498470948</v>
      </c>
      <c r="O36" s="101" t="n">
        <f aca="false">((O20-$B$28)^2)/$B$28</f>
        <v>0.936544342507645</v>
      </c>
      <c r="P36" s="101" t="n">
        <f aca="false">((P20-$B$28)^2)/$B$28</f>
        <v>0.0925076452599387</v>
      </c>
      <c r="Q36" s="101" t="n">
        <f aca="false">((Q20-$B$28)^2)/$B$28</f>
        <v>0.47782874617737</v>
      </c>
      <c r="R36" s="101" t="n">
        <f aca="false">((R20-$B$28)^2)/$B$28</f>
        <v>9.08333333333333</v>
      </c>
      <c r="S36" s="101" t="n">
        <f aca="false">((S20-$B$28)^2)/$B$28</f>
        <v>1.04663608562691</v>
      </c>
      <c r="T36" s="101" t="n">
        <f aca="false">((T20-$B$28)^2)/$B$28</f>
        <v>5.26681957186544</v>
      </c>
      <c r="U36" s="101" t="n">
        <f aca="false">((U20-$B$28)^2)/$B$28</f>
        <v>1.04663608562691</v>
      </c>
      <c r="V36" s="101" t="n">
        <f aca="false">((V20-$B$28)^2)/$B$28</f>
        <v>0.47782874617737</v>
      </c>
      <c r="W36" s="101" t="n">
        <f aca="false">((W20-$B$28)^2)/$B$28</f>
        <v>0.000764525993883803</v>
      </c>
      <c r="X36" s="101" t="n">
        <f aca="false">((X20-$B$28)^2)/$B$28</f>
        <v>2.84480122324159</v>
      </c>
      <c r="Y36" s="101" t="n">
        <f aca="false">((Y20-$B$28)^2)/$B$28</f>
        <v>0.129204892966361</v>
      </c>
      <c r="Z36" s="103" t="n">
        <f aca="false">SUM(B36:Y36)</f>
        <v>85.8532110091743</v>
      </c>
      <c r="AA36" s="99"/>
      <c r="AB36" s="99"/>
    </row>
    <row r="37" s="100" customFormat="true" ht="15.75" hidden="false" customHeight="false" outlineLevel="0" collapsed="false">
      <c r="A37" s="101" t="s">
        <v>4058</v>
      </c>
      <c r="B37" s="101" t="n">
        <f aca="false">((B21-$B$29)^2)/$B$29</f>
        <v>3.87878787878788</v>
      </c>
      <c r="C37" s="101" t="n">
        <f aca="false">((C21-$B$29)^2)/$B$29</f>
        <v>0.242424242424242</v>
      </c>
      <c r="D37" s="101" t="n">
        <f aca="false">((D21-$B$29)^2)/$B$29</f>
        <v>0.0151515151515151</v>
      </c>
      <c r="E37" s="101" t="n">
        <f aca="false">((E21-$B$29)^2)/$B$29</f>
        <v>1.51515151515152</v>
      </c>
      <c r="F37" s="101" t="n">
        <f aca="false">((F21-$B$29)^2)/$B$29</f>
        <v>0.242424242424242</v>
      </c>
      <c r="G37" s="101" t="n">
        <f aca="false">((G21-$B$29)^2)/$B$29</f>
        <v>2.56060606060606</v>
      </c>
      <c r="H37" s="101" t="n">
        <f aca="false">((H21-$B$29)^2)/$B$29</f>
        <v>15.5151515151515</v>
      </c>
      <c r="I37" s="101" t="n">
        <f aca="false">((I21-$B$29)^2)/$B$29</f>
        <v>42.5606060606061</v>
      </c>
      <c r="J37" s="101" t="n">
        <f aca="false">((J21-$B$29)^2)/$B$29</f>
        <v>18.5606060606061</v>
      </c>
      <c r="K37" s="101" t="n">
        <f aca="false">((K21-$B$29)^2)/$B$29</f>
        <v>1.51515151515152</v>
      </c>
      <c r="L37" s="101" t="n">
        <f aca="false">((L21-$B$29)^2)/$B$29</f>
        <v>2.56060606060606</v>
      </c>
      <c r="M37" s="101" t="n">
        <f aca="false">((M21-$B$29)^2)/$B$29</f>
        <v>0.242424242424242</v>
      </c>
      <c r="N37" s="101" t="n">
        <f aca="false">((N21-$B$29)^2)/$B$29</f>
        <v>3.87878787878788</v>
      </c>
      <c r="O37" s="101" t="n">
        <f aca="false">((O21-$B$29)^2)/$B$29</f>
        <v>1.51515151515152</v>
      </c>
      <c r="P37" s="101" t="n">
        <f aca="false">((P21-$B$29)^2)/$B$29</f>
        <v>0.242424242424242</v>
      </c>
      <c r="Q37" s="101" t="n">
        <f aca="false">((Q21-$B$29)^2)/$B$29</f>
        <v>0.742424242424242</v>
      </c>
      <c r="R37" s="101" t="n">
        <f aca="false">((R21-$B$29)^2)/$B$29</f>
        <v>5.46969696969697</v>
      </c>
      <c r="S37" s="101" t="n">
        <f aca="false">((S21-$B$29)^2)/$B$29</f>
        <v>5.46969696969697</v>
      </c>
      <c r="T37" s="101" t="n">
        <f aca="false">((T21-$B$29)^2)/$B$29</f>
        <v>2.96969696969697</v>
      </c>
      <c r="U37" s="101" t="n">
        <f aca="false">((U21-$B$29)^2)/$B$29</f>
        <v>4.37878787878788</v>
      </c>
      <c r="V37" s="101" t="n">
        <f aca="false">((V21-$B$29)^2)/$B$29</f>
        <v>8.01515151515152</v>
      </c>
      <c r="W37" s="101" t="n">
        <f aca="false">((W21-$B$29)^2)/$B$29</f>
        <v>2.56060606060606</v>
      </c>
      <c r="X37" s="101" t="n">
        <f aca="false">((X21-$B$29)^2)/$B$29</f>
        <v>5.46969696969697</v>
      </c>
      <c r="Y37" s="101" t="n">
        <f aca="false">((Y21-$B$29)^2)/$B$29</f>
        <v>0.96969696969697</v>
      </c>
      <c r="Z37" s="103" t="n">
        <f aca="false">SUM(B37:Y37)</f>
        <v>131.090909090909</v>
      </c>
      <c r="AA37" s="99"/>
      <c r="AB37" s="99"/>
    </row>
    <row r="38" s="100" customFormat="true" ht="15.75" hidden="false" customHeight="false" outlineLevel="0" collapsed="false">
      <c r="A38" s="101" t="s">
        <v>4059</v>
      </c>
      <c r="B38" s="101" t="n">
        <f aca="false">((B22-$B$30)^2)/$B$30</f>
        <v>0.0619108826049698</v>
      </c>
      <c r="C38" s="101" t="n">
        <f aca="false">((C22-$B$30)^2)/$B$30</f>
        <v>4.75599828620394</v>
      </c>
      <c r="D38" s="101" t="n">
        <f aca="false">((D22-$B$30)^2)/$B$30</f>
        <v>3.34725792630677</v>
      </c>
      <c r="E38" s="101" t="n">
        <f aca="false">((E22-$B$30)^2)/$B$30</f>
        <v>2.18530419880034</v>
      </c>
      <c r="F38" s="101" t="n">
        <f aca="false">((F22-$B$30)^2)/$B$30</f>
        <v>4.75599828620394</v>
      </c>
      <c r="G38" s="101" t="n">
        <f aca="false">((G22-$B$30)^2)/$B$30</f>
        <v>11.6300342759212</v>
      </c>
      <c r="H38" s="101" t="n">
        <f aca="false">((H22-$B$30)^2)/$B$30</f>
        <v>11.8305484147386</v>
      </c>
      <c r="I38" s="101" t="n">
        <f aca="false">((I22-$B$30)^2)/$B$30</f>
        <v>26.9976435304199</v>
      </c>
      <c r="J38" s="101" t="n">
        <f aca="false">((J22-$B$30)^2)/$B$30</f>
        <v>8.48350471293916</v>
      </c>
      <c r="K38" s="101" t="n">
        <f aca="false">((K22-$B$30)^2)/$B$30</f>
        <v>10.6531705227078</v>
      </c>
      <c r="L38" s="101" t="n">
        <f aca="false">((L22-$B$30)^2)/$B$30</f>
        <v>10.6531705227078</v>
      </c>
      <c r="M38" s="101" t="n">
        <f aca="false">((M22-$B$30)^2)/$B$30</f>
        <v>7.33183376178235</v>
      </c>
      <c r="N38" s="101" t="n">
        <f aca="false">((N22-$B$30)^2)/$B$30</f>
        <v>0.0104970008568981</v>
      </c>
      <c r="O38" s="101" t="n">
        <f aca="false">((O22-$B$30)^2)/$B$30</f>
        <v>0.90509854327335</v>
      </c>
      <c r="P38" s="101" t="n">
        <f aca="false">((P22-$B$30)^2)/$B$30</f>
        <v>0.0104970008568981</v>
      </c>
      <c r="Q38" s="101" t="n">
        <f aca="false">((Q22-$B$30)^2)/$B$30</f>
        <v>8.31383890317052</v>
      </c>
      <c r="R38" s="101" t="n">
        <f aca="false">((R22-$B$30)^2)/$B$30</f>
        <v>24.9102399314482</v>
      </c>
      <c r="S38" s="101" t="n">
        <f aca="false">((S22-$B$30)^2)/$B$30</f>
        <v>11.6300342759212</v>
      </c>
      <c r="T38" s="101" t="n">
        <f aca="false">((T22-$B$30)^2)/$B$30</f>
        <v>1.77399314481577</v>
      </c>
      <c r="U38" s="101" t="n">
        <f aca="false">((U22-$B$30)^2)/$B$30</f>
        <v>11.8305484147386</v>
      </c>
      <c r="V38" s="101" t="n">
        <f aca="false">((V22-$B$30)^2)/$B$30</f>
        <v>6.56062553556127</v>
      </c>
      <c r="W38" s="101" t="n">
        <f aca="false">((W22-$B$30)^2)/$B$30</f>
        <v>0.648029134532991</v>
      </c>
      <c r="X38" s="101" t="n">
        <f aca="false">((X22-$B$30)^2)/$B$30</f>
        <v>0.0619108826049698</v>
      </c>
      <c r="Y38" s="101" t="n">
        <f aca="false">((Y22-$B$30)^2)/$B$30</f>
        <v>0.0104970008568981</v>
      </c>
      <c r="Z38" s="103" t="n">
        <f aca="false">SUM(B38:Y38)</f>
        <v>169.352185089974</v>
      </c>
      <c r="AA38" s="99"/>
      <c r="AB38" s="99"/>
    </row>
    <row r="39" customFormat="false" ht="15.75" hidden="false" customHeight="false" outlineLevel="0" collapsed="false">
      <c r="A39" s="8"/>
      <c r="B39" s="27"/>
      <c r="C39" s="27"/>
      <c r="D39" s="61"/>
      <c r="E39" s="61"/>
      <c r="F39" s="85"/>
      <c r="G39" s="61"/>
      <c r="H39" s="61"/>
      <c r="I39" s="8"/>
      <c r="J39" s="8"/>
      <c r="K39" s="8"/>
      <c r="L39" s="8"/>
      <c r="M39" s="8"/>
      <c r="N39" s="8"/>
      <c r="O39" s="8"/>
      <c r="P39" s="8"/>
      <c r="Q39" s="8"/>
      <c r="R39" s="8"/>
      <c r="S39" s="8"/>
      <c r="T39" s="8"/>
      <c r="U39" s="8"/>
      <c r="V39" s="8"/>
      <c r="W39" s="8"/>
      <c r="X39" s="8"/>
      <c r="Y39" s="8"/>
      <c r="Z39" s="8"/>
      <c r="AA39" s="8"/>
      <c r="AB39" s="8"/>
    </row>
    <row r="40" customFormat="false" ht="15.75" hidden="false" customHeight="false" outlineLevel="0" collapsed="false">
      <c r="A40" s="8"/>
      <c r="B40" s="27"/>
      <c r="C40" s="27"/>
      <c r="D40" s="104"/>
      <c r="E40" s="104"/>
      <c r="F40" s="62"/>
      <c r="G40" s="62"/>
      <c r="H40" s="62"/>
      <c r="I40" s="62"/>
      <c r="J40" s="62"/>
      <c r="K40" s="8"/>
      <c r="L40" s="8"/>
      <c r="M40" s="8"/>
      <c r="N40" s="8"/>
      <c r="O40" s="85"/>
      <c r="P40" s="85"/>
      <c r="Q40" s="8"/>
      <c r="R40" s="62"/>
      <c r="S40" s="62"/>
      <c r="T40" s="8"/>
      <c r="U40" s="8"/>
      <c r="V40" s="8"/>
      <c r="W40" s="8"/>
      <c r="X40" s="8"/>
      <c r="Y40" s="8"/>
      <c r="Z40" s="8"/>
      <c r="AA40" s="8"/>
      <c r="AB40" s="8"/>
    </row>
    <row r="41" s="110" customFormat="true" ht="15.75" hidden="false" customHeight="false" outlineLevel="0" collapsed="false">
      <c r="A41" s="105" t="s">
        <v>4060</v>
      </c>
      <c r="B41" s="106"/>
      <c r="C41" s="107"/>
      <c r="D41" s="107"/>
      <c r="E41" s="107"/>
      <c r="F41" s="108"/>
      <c r="G41" s="108"/>
      <c r="H41" s="107"/>
      <c r="I41" s="108"/>
      <c r="J41" s="108"/>
      <c r="K41" s="109"/>
      <c r="L41" s="109"/>
      <c r="M41" s="109"/>
      <c r="N41" s="109"/>
      <c r="O41" s="108"/>
      <c r="P41" s="108"/>
      <c r="Q41" s="109"/>
      <c r="R41" s="107"/>
      <c r="S41" s="107"/>
      <c r="T41" s="109"/>
      <c r="U41" s="109"/>
      <c r="V41" s="109"/>
      <c r="W41" s="109"/>
      <c r="X41" s="109"/>
      <c r="Y41" s="109"/>
      <c r="Z41" s="109"/>
      <c r="AA41" s="109"/>
      <c r="AB41" s="109"/>
    </row>
    <row r="42" s="110" customFormat="true" ht="15.75" hidden="false" customHeight="fals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row>
    <row r="43" s="110" customFormat="true" ht="15.75" hidden="false" customHeight="false" outlineLevel="0" collapsed="false">
      <c r="A43" s="106" t="s">
        <v>4022</v>
      </c>
      <c r="B43" s="106" t="n">
        <v>1</v>
      </c>
      <c r="C43" s="106" t="n">
        <v>2</v>
      </c>
      <c r="D43" s="109" t="n">
        <v>3</v>
      </c>
      <c r="E43" s="106" t="n">
        <v>4</v>
      </c>
      <c r="F43" s="106" t="n">
        <v>5</v>
      </c>
      <c r="G43" s="109" t="n">
        <v>6</v>
      </c>
      <c r="H43" s="106" t="n">
        <v>7</v>
      </c>
      <c r="I43" s="106" t="n">
        <v>8</v>
      </c>
      <c r="J43" s="109" t="n">
        <v>9</v>
      </c>
      <c r="K43" s="106" t="n">
        <v>10</v>
      </c>
      <c r="L43" s="106" t="n">
        <v>11</v>
      </c>
      <c r="M43" s="109" t="n">
        <v>12</v>
      </c>
      <c r="N43" s="106" t="n">
        <v>13</v>
      </c>
      <c r="O43" s="106" t="n">
        <v>14</v>
      </c>
      <c r="P43" s="109" t="n">
        <v>15</v>
      </c>
      <c r="Q43" s="106" t="n">
        <v>16</v>
      </c>
      <c r="R43" s="106" t="n">
        <v>17</v>
      </c>
      <c r="S43" s="109" t="n">
        <v>18</v>
      </c>
      <c r="T43" s="106" t="n">
        <v>19</v>
      </c>
      <c r="U43" s="106" t="n">
        <v>20</v>
      </c>
      <c r="V43" s="109" t="n">
        <v>21</v>
      </c>
      <c r="W43" s="106" t="n">
        <v>22</v>
      </c>
      <c r="X43" s="106" t="n">
        <v>23</v>
      </c>
      <c r="Y43" s="109" t="n">
        <v>24</v>
      </c>
      <c r="Z43" s="109"/>
      <c r="AA43" s="109"/>
      <c r="AB43" s="109"/>
    </row>
    <row r="44" s="110" customFormat="true" ht="15.75" hidden="false" customHeight="false" outlineLevel="0" collapsed="false">
      <c r="A44" s="106" t="s">
        <v>4023</v>
      </c>
      <c r="B44" s="106" t="s">
        <v>4024</v>
      </c>
      <c r="C44" s="106" t="s">
        <v>4024</v>
      </c>
      <c r="D44" s="106" t="s">
        <v>4024</v>
      </c>
      <c r="E44" s="106" t="s">
        <v>4024</v>
      </c>
      <c r="F44" s="106" t="s">
        <v>4024</v>
      </c>
      <c r="G44" s="106" t="s">
        <v>4024</v>
      </c>
      <c r="H44" s="106" t="s">
        <v>4024</v>
      </c>
      <c r="I44" s="106" t="s">
        <v>4024</v>
      </c>
      <c r="J44" s="106" t="s">
        <v>4024</v>
      </c>
      <c r="K44" s="106" t="s">
        <v>4024</v>
      </c>
      <c r="L44" s="106" t="s">
        <v>4024</v>
      </c>
      <c r="M44" s="106" t="s">
        <v>4024</v>
      </c>
      <c r="N44" s="106" t="s">
        <v>4025</v>
      </c>
      <c r="O44" s="106" t="s">
        <v>4025</v>
      </c>
      <c r="P44" s="106" t="s">
        <v>4025</v>
      </c>
      <c r="Q44" s="106" t="s">
        <v>4025</v>
      </c>
      <c r="R44" s="106" t="s">
        <v>4025</v>
      </c>
      <c r="S44" s="106" t="s">
        <v>4025</v>
      </c>
      <c r="T44" s="106" t="s">
        <v>4025</v>
      </c>
      <c r="U44" s="106" t="s">
        <v>4025</v>
      </c>
      <c r="V44" s="106" t="s">
        <v>4025</v>
      </c>
      <c r="W44" s="106" t="s">
        <v>4025</v>
      </c>
      <c r="X44" s="106" t="s">
        <v>4025</v>
      </c>
      <c r="Y44" s="106" t="s">
        <v>4025</v>
      </c>
      <c r="Z44" s="109"/>
      <c r="AA44" s="109"/>
      <c r="AB44" s="109"/>
    </row>
    <row r="45" s="110" customFormat="true" ht="15.75" hidden="false" customHeight="false" outlineLevel="0" collapsed="false">
      <c r="A45" s="106" t="s">
        <v>4026</v>
      </c>
      <c r="B45" s="106" t="s">
        <v>4027</v>
      </c>
      <c r="C45" s="106" t="s">
        <v>4028</v>
      </c>
      <c r="D45" s="106" t="s">
        <v>4029</v>
      </c>
      <c r="E45" s="106" t="s">
        <v>4030</v>
      </c>
      <c r="F45" s="106" t="s">
        <v>4031</v>
      </c>
      <c r="G45" s="106" t="s">
        <v>4032</v>
      </c>
      <c r="H45" s="106" t="s">
        <v>4033</v>
      </c>
      <c r="I45" s="106" t="s">
        <v>4034</v>
      </c>
      <c r="J45" s="106" t="s">
        <v>4035</v>
      </c>
      <c r="K45" s="106" t="s">
        <v>4036</v>
      </c>
      <c r="L45" s="106" t="s">
        <v>4037</v>
      </c>
      <c r="M45" s="106" t="s">
        <v>4038</v>
      </c>
      <c r="N45" s="106" t="s">
        <v>4027</v>
      </c>
      <c r="O45" s="106" t="s">
        <v>4028</v>
      </c>
      <c r="P45" s="106" t="s">
        <v>4029</v>
      </c>
      <c r="Q45" s="106" t="s">
        <v>4030</v>
      </c>
      <c r="R45" s="106" t="s">
        <v>4031</v>
      </c>
      <c r="S45" s="106" t="s">
        <v>4032</v>
      </c>
      <c r="T45" s="106" t="s">
        <v>4033</v>
      </c>
      <c r="U45" s="106" t="s">
        <v>4034</v>
      </c>
      <c r="V45" s="106" t="s">
        <v>4035</v>
      </c>
      <c r="W45" s="106" t="s">
        <v>4036</v>
      </c>
      <c r="X45" s="106" t="s">
        <v>4037</v>
      </c>
      <c r="Y45" s="106" t="s">
        <v>4038</v>
      </c>
      <c r="Z45" s="109"/>
      <c r="AA45" s="109"/>
      <c r="AB45" s="109"/>
    </row>
    <row r="46" s="110" customFormat="true" ht="15.75" hidden="false" customHeight="false" outlineLevel="0" collapsed="false">
      <c r="A46" s="106" t="s">
        <v>4061</v>
      </c>
      <c r="B46" s="109" t="n">
        <v>0</v>
      </c>
      <c r="C46" s="109" t="n">
        <v>0</v>
      </c>
      <c r="D46" s="109" t="n">
        <v>0</v>
      </c>
      <c r="E46" s="109" t="n">
        <v>0</v>
      </c>
      <c r="F46" s="109" t="n">
        <v>0</v>
      </c>
      <c r="G46" s="109" t="n">
        <v>0</v>
      </c>
      <c r="H46" s="109" t="n">
        <v>0</v>
      </c>
      <c r="I46" s="109" t="n">
        <v>1</v>
      </c>
      <c r="J46" s="109" t="n">
        <v>2</v>
      </c>
      <c r="K46" s="109" t="n">
        <v>0</v>
      </c>
      <c r="L46" s="109" t="n">
        <v>0</v>
      </c>
      <c r="M46" s="109" t="n">
        <v>0</v>
      </c>
      <c r="N46" s="109" t="n">
        <v>0</v>
      </c>
      <c r="O46" s="109" t="n">
        <v>0</v>
      </c>
      <c r="P46" s="109" t="n">
        <v>0</v>
      </c>
      <c r="Q46" s="109" t="n">
        <v>0</v>
      </c>
      <c r="R46" s="109" t="n">
        <v>0</v>
      </c>
      <c r="S46" s="109" t="n">
        <v>0</v>
      </c>
      <c r="T46" s="109" t="n">
        <v>0</v>
      </c>
      <c r="U46" s="109" t="n">
        <v>0</v>
      </c>
      <c r="V46" s="109" t="n">
        <v>8</v>
      </c>
      <c r="W46" s="109" t="n">
        <v>1</v>
      </c>
      <c r="X46" s="109" t="n">
        <v>1</v>
      </c>
      <c r="Y46" s="109" t="n">
        <v>0</v>
      </c>
      <c r="Z46" s="109"/>
      <c r="AA46" s="109"/>
      <c r="AB46" s="109"/>
    </row>
    <row r="47" s="110" customFormat="true" ht="15.75" hidden="false" customHeight="false" outlineLevel="0" collapsed="false">
      <c r="A47" s="106" t="s">
        <v>4062</v>
      </c>
      <c r="B47" s="109" t="n">
        <v>0</v>
      </c>
      <c r="C47" s="109" t="n">
        <v>0</v>
      </c>
      <c r="D47" s="109" t="n">
        <v>0</v>
      </c>
      <c r="E47" s="109" t="n">
        <v>0</v>
      </c>
      <c r="F47" s="109" t="n">
        <v>0</v>
      </c>
      <c r="G47" s="109" t="n">
        <v>4</v>
      </c>
      <c r="H47" s="109" t="n">
        <v>0</v>
      </c>
      <c r="I47" s="109" t="n">
        <v>0</v>
      </c>
      <c r="J47" s="109" t="n">
        <v>22</v>
      </c>
      <c r="K47" s="109" t="n">
        <v>3</v>
      </c>
      <c r="L47" s="109" t="n">
        <v>0</v>
      </c>
      <c r="M47" s="109" t="n">
        <v>0</v>
      </c>
      <c r="N47" s="109" t="n">
        <v>0</v>
      </c>
      <c r="O47" s="109" t="n">
        <v>0</v>
      </c>
      <c r="P47" s="109" t="n">
        <v>0</v>
      </c>
      <c r="Q47" s="109" t="n">
        <v>0</v>
      </c>
      <c r="R47" s="109" t="n">
        <v>0</v>
      </c>
      <c r="S47" s="109" t="n">
        <v>1</v>
      </c>
      <c r="T47" s="109" t="n">
        <v>0</v>
      </c>
      <c r="U47" s="109" t="n">
        <v>0</v>
      </c>
      <c r="V47" s="109" t="n">
        <v>59</v>
      </c>
      <c r="W47" s="109" t="n">
        <v>0</v>
      </c>
      <c r="X47" s="109" t="n">
        <v>0</v>
      </c>
      <c r="Y47" s="109" t="n">
        <v>1</v>
      </c>
      <c r="Z47" s="109"/>
      <c r="AA47" s="109"/>
      <c r="AB47" s="109"/>
    </row>
    <row r="48" s="110" customFormat="true" ht="15.75" hidden="false" customHeight="false" outlineLevel="0" collapsed="false">
      <c r="A48" s="106" t="s">
        <v>4063</v>
      </c>
      <c r="B48" s="109" t="n">
        <v>0</v>
      </c>
      <c r="C48" s="109" t="n">
        <v>0</v>
      </c>
      <c r="D48" s="109" t="n">
        <v>0</v>
      </c>
      <c r="E48" s="109" t="n">
        <v>0</v>
      </c>
      <c r="F48" s="109" t="n">
        <v>0</v>
      </c>
      <c r="G48" s="109" t="n">
        <v>0</v>
      </c>
      <c r="H48" s="109" t="n">
        <v>0</v>
      </c>
      <c r="I48" s="109" t="n">
        <v>0</v>
      </c>
      <c r="J48" s="109" t="n">
        <v>0</v>
      </c>
      <c r="K48" s="109" t="n">
        <v>0</v>
      </c>
      <c r="L48" s="109" t="n">
        <v>0</v>
      </c>
      <c r="M48" s="109" t="n">
        <v>0</v>
      </c>
      <c r="N48" s="109" t="n">
        <v>15</v>
      </c>
      <c r="O48" s="109" t="n">
        <v>1</v>
      </c>
      <c r="P48" s="109" t="n">
        <v>0</v>
      </c>
      <c r="Q48" s="109" t="n">
        <v>0</v>
      </c>
      <c r="R48" s="109" t="n">
        <v>0</v>
      </c>
      <c r="S48" s="109" t="n">
        <v>0</v>
      </c>
      <c r="T48" s="109" t="n">
        <v>0</v>
      </c>
      <c r="U48" s="109" t="n">
        <v>0</v>
      </c>
      <c r="V48" s="109" t="n">
        <v>0</v>
      </c>
      <c r="W48" s="109" t="n">
        <v>0</v>
      </c>
      <c r="X48" s="109" t="n">
        <v>0</v>
      </c>
      <c r="Y48" s="109" t="n">
        <v>2</v>
      </c>
      <c r="Z48" s="109"/>
      <c r="AA48" s="109"/>
      <c r="AB48" s="109"/>
    </row>
    <row r="49" s="110" customFormat="true" ht="15.75" hidden="false" customHeight="false" outlineLevel="0" collapsed="false">
      <c r="A49" s="106" t="s">
        <v>4045</v>
      </c>
      <c r="B49" s="109" t="n">
        <f aca="false">SUM(B46:B48)</f>
        <v>0</v>
      </c>
      <c r="C49" s="109" t="n">
        <f aca="false">SUM(C46:C48)</f>
        <v>0</v>
      </c>
      <c r="D49" s="109" t="n">
        <f aca="false">SUM(D46:D48)</f>
        <v>0</v>
      </c>
      <c r="E49" s="109" t="n">
        <f aca="false">SUM(E46:E48)</f>
        <v>0</v>
      </c>
      <c r="F49" s="109" t="n">
        <f aca="false">SUM(F46:F48)</f>
        <v>0</v>
      </c>
      <c r="G49" s="109" t="n">
        <f aca="false">SUM(G46:G48)</f>
        <v>4</v>
      </c>
      <c r="H49" s="109" t="n">
        <f aca="false">SUM(H46:H48)</f>
        <v>0</v>
      </c>
      <c r="I49" s="109" t="n">
        <f aca="false">SUM(I46:I48)</f>
        <v>1</v>
      </c>
      <c r="J49" s="109" t="n">
        <f aca="false">SUM(J46:J48)</f>
        <v>24</v>
      </c>
      <c r="K49" s="109" t="n">
        <f aca="false">SUM(K46:K48)</f>
        <v>3</v>
      </c>
      <c r="L49" s="109" t="n">
        <f aca="false">SUM(L46:L48)</f>
        <v>0</v>
      </c>
      <c r="M49" s="109" t="n">
        <f aca="false">SUM(M46:M48)</f>
        <v>0</v>
      </c>
      <c r="N49" s="109" t="n">
        <f aca="false">SUM(N46:N48)</f>
        <v>15</v>
      </c>
      <c r="O49" s="109" t="n">
        <f aca="false">SUM(O46:O48)</f>
        <v>1</v>
      </c>
      <c r="P49" s="109" t="n">
        <f aca="false">SUM(P46:P48)</f>
        <v>0</v>
      </c>
      <c r="Q49" s="109" t="n">
        <f aca="false">SUM(Q46:Q48)</f>
        <v>0</v>
      </c>
      <c r="R49" s="109" t="n">
        <f aca="false">SUM(R46:R48)</f>
        <v>0</v>
      </c>
      <c r="S49" s="109" t="n">
        <f aca="false">SUM(S46:S48)</f>
        <v>1</v>
      </c>
      <c r="T49" s="109" t="n">
        <f aca="false">SUM(T46:T48)</f>
        <v>0</v>
      </c>
      <c r="U49" s="109" t="n">
        <f aca="false">SUM(U46:U48)</f>
        <v>0</v>
      </c>
      <c r="V49" s="109" t="n">
        <f aca="false">SUM(V46:V48)</f>
        <v>67</v>
      </c>
      <c r="W49" s="109" t="n">
        <f aca="false">SUM(W46:W48)</f>
        <v>1</v>
      </c>
      <c r="X49" s="109" t="n">
        <f aca="false">SUM(X46:X48)</f>
        <v>1</v>
      </c>
      <c r="Y49" s="109" t="n">
        <f aca="false">SUM(Y46:Y48)</f>
        <v>3</v>
      </c>
      <c r="Z49" s="109"/>
      <c r="AA49" s="109"/>
      <c r="AB49" s="109"/>
    </row>
    <row r="50" s="110" customFormat="true" ht="15.75" hidden="false" customHeight="fals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row>
    <row r="51" s="110" customFormat="true" ht="15.75" hidden="false" customHeight="false" outlineLevel="0" collapsed="false">
      <c r="A51" s="106" t="s">
        <v>4064</v>
      </c>
      <c r="B51" s="109" t="n">
        <f aca="false">13/24</f>
        <v>0.541666666666667</v>
      </c>
      <c r="C51" s="109"/>
      <c r="D51" s="109"/>
      <c r="E51" s="109"/>
      <c r="F51" s="109"/>
      <c r="G51" s="109"/>
      <c r="H51" s="109"/>
      <c r="I51" s="109"/>
      <c r="J51" s="109"/>
      <c r="K51" s="109"/>
      <c r="L51" s="109"/>
      <c r="M51" s="109"/>
      <c r="N51" s="109"/>
      <c r="O51" s="109"/>
      <c r="P51" s="106"/>
      <c r="Q51" s="106"/>
      <c r="R51" s="109"/>
      <c r="S51" s="109"/>
      <c r="T51" s="109"/>
      <c r="U51" s="109"/>
      <c r="V51" s="109"/>
      <c r="W51" s="109"/>
      <c r="X51" s="109"/>
      <c r="Y51" s="109"/>
      <c r="Z51" s="109"/>
      <c r="AA51" s="109"/>
      <c r="AB51" s="109"/>
    </row>
    <row r="52" s="110" customFormat="true" ht="15.75" hidden="false" customHeight="false" outlineLevel="0" collapsed="false">
      <c r="A52" s="106" t="s">
        <v>4065</v>
      </c>
      <c r="B52" s="109" t="n">
        <f aca="false">90/24</f>
        <v>3.75</v>
      </c>
      <c r="C52" s="109"/>
      <c r="D52" s="109"/>
      <c r="E52" s="109"/>
      <c r="F52" s="109"/>
      <c r="G52" s="109"/>
      <c r="H52" s="109"/>
      <c r="I52" s="109"/>
      <c r="J52" s="109"/>
      <c r="K52" s="109"/>
      <c r="L52" s="109"/>
      <c r="M52" s="109"/>
      <c r="N52" s="109"/>
      <c r="O52" s="109"/>
      <c r="P52" s="106"/>
      <c r="Q52" s="106"/>
      <c r="R52" s="109"/>
      <c r="S52" s="109"/>
      <c r="T52" s="109"/>
      <c r="U52" s="109"/>
      <c r="V52" s="109"/>
      <c r="W52" s="109"/>
      <c r="X52" s="109"/>
      <c r="Y52" s="109"/>
      <c r="Z52" s="109"/>
      <c r="AA52" s="109"/>
      <c r="AB52" s="109"/>
    </row>
    <row r="53" s="110" customFormat="true" ht="15.75" hidden="false" customHeight="false" outlineLevel="0" collapsed="false">
      <c r="A53" s="106" t="s">
        <v>4066</v>
      </c>
      <c r="B53" s="109" t="n">
        <f aca="false">18/24</f>
        <v>0.75</v>
      </c>
      <c r="C53" s="109"/>
      <c r="D53" s="109"/>
      <c r="E53" s="109"/>
      <c r="F53" s="109"/>
      <c r="G53" s="109"/>
      <c r="H53" s="109"/>
      <c r="I53" s="109"/>
      <c r="J53" s="109"/>
      <c r="K53" s="109"/>
      <c r="L53" s="109"/>
      <c r="M53" s="109"/>
      <c r="N53" s="109"/>
      <c r="O53" s="109"/>
      <c r="P53" s="106"/>
      <c r="Q53" s="106"/>
      <c r="R53" s="109"/>
      <c r="S53" s="109"/>
      <c r="T53" s="109"/>
      <c r="U53" s="109"/>
      <c r="V53" s="109"/>
      <c r="W53" s="109"/>
      <c r="X53" s="109"/>
      <c r="Y53" s="109"/>
      <c r="Z53" s="109"/>
      <c r="AA53" s="109"/>
      <c r="AB53" s="109"/>
    </row>
    <row r="54" s="110" customFormat="true" ht="15.75" hidden="false" customHeight="false" outlineLevel="0" collapsed="false">
      <c r="A54" s="106" t="s">
        <v>4052</v>
      </c>
      <c r="B54" s="109" t="n">
        <f aca="false">118/24</f>
        <v>4.91666666666667</v>
      </c>
      <c r="C54" s="109"/>
      <c r="D54" s="109"/>
      <c r="E54" s="109"/>
      <c r="F54" s="109"/>
      <c r="G54" s="109"/>
      <c r="H54" s="109"/>
      <c r="I54" s="109"/>
      <c r="J54" s="109"/>
      <c r="K54" s="109"/>
      <c r="L54" s="109"/>
      <c r="M54" s="109"/>
      <c r="N54" s="109"/>
      <c r="O54" s="107"/>
      <c r="P54" s="106"/>
      <c r="Q54" s="106"/>
      <c r="R54" s="109"/>
      <c r="S54" s="109"/>
      <c r="T54" s="109"/>
      <c r="U54" s="109"/>
      <c r="V54" s="106"/>
      <c r="W54" s="106"/>
      <c r="X54" s="109"/>
      <c r="Y54" s="109"/>
      <c r="Z54" s="109"/>
      <c r="AA54" s="109"/>
      <c r="AB54" s="109"/>
    </row>
    <row r="55" s="110" customFormat="true" ht="15.75" hidden="false" customHeight="false" outlineLevel="0" collapsed="false">
      <c r="A55" s="109"/>
      <c r="B55" s="109"/>
      <c r="C55" s="109"/>
      <c r="D55" s="109"/>
      <c r="E55" s="108"/>
      <c r="F55" s="108"/>
      <c r="G55" s="109"/>
      <c r="H55" s="109"/>
      <c r="I55" s="109"/>
      <c r="J55" s="109"/>
      <c r="K55" s="109"/>
      <c r="L55" s="109"/>
      <c r="M55" s="109"/>
      <c r="N55" s="109"/>
      <c r="O55" s="107"/>
      <c r="P55" s="106"/>
      <c r="Q55" s="106"/>
      <c r="R55" s="109"/>
      <c r="S55" s="109"/>
      <c r="T55" s="109"/>
      <c r="U55" s="109"/>
      <c r="V55" s="106"/>
      <c r="W55" s="106"/>
      <c r="X55" s="109"/>
      <c r="Y55" s="109"/>
      <c r="Z55" s="109"/>
      <c r="AA55" s="109"/>
      <c r="AB55" s="109"/>
    </row>
    <row r="56" s="110" customFormat="true" ht="15.75" hidden="false" customHeight="false" outlineLevel="0" collapsed="false">
      <c r="A56" s="106" t="s">
        <v>4067</v>
      </c>
      <c r="B56" s="106" t="n">
        <f aca="false">((B46-$B$51)^2)/$B$51</f>
        <v>0.541666666666667</v>
      </c>
      <c r="C56" s="106" t="n">
        <f aca="false">((C46-$B$51)^2)/$B$51</f>
        <v>0.541666666666667</v>
      </c>
      <c r="D56" s="106" t="n">
        <f aca="false">((D46-$B$51)^2)/$B$51</f>
        <v>0.541666666666667</v>
      </c>
      <c r="E56" s="106" t="n">
        <f aca="false">((E46-$B$51)^2)/$B$51</f>
        <v>0.541666666666667</v>
      </c>
      <c r="F56" s="106" t="n">
        <f aca="false">((F46-$B$51)^2)/$B$51</f>
        <v>0.541666666666667</v>
      </c>
      <c r="G56" s="106" t="n">
        <f aca="false">((G46-$B$51)^2)/$B$51</f>
        <v>0.541666666666667</v>
      </c>
      <c r="H56" s="106" t="n">
        <f aca="false">((H46-$B$51)^2)/$B$51</f>
        <v>0.541666666666667</v>
      </c>
      <c r="I56" s="106" t="n">
        <f aca="false">((I46-$B$51)^2)/$B$51</f>
        <v>0.387820512820513</v>
      </c>
      <c r="J56" s="106" t="n">
        <f aca="false">((J46-$B$51)^2)/$B$51</f>
        <v>3.92628205128205</v>
      </c>
      <c r="K56" s="106" t="n">
        <f aca="false">((K46-$B$51)^2)/$B$51</f>
        <v>0.541666666666667</v>
      </c>
      <c r="L56" s="106" t="n">
        <f aca="false">((L46-$B$51)^2)/$B$51</f>
        <v>0.541666666666667</v>
      </c>
      <c r="M56" s="106" t="n">
        <f aca="false">((M46-$B$51)^2)/$B$51</f>
        <v>0.541666666666667</v>
      </c>
      <c r="N56" s="106" t="n">
        <f aca="false">((N46-$B$51)^2)/$B$51</f>
        <v>0.541666666666667</v>
      </c>
      <c r="O56" s="106" t="n">
        <f aca="false">((O46-$B$51)^2)/$B$51</f>
        <v>0.541666666666667</v>
      </c>
      <c r="P56" s="106" t="n">
        <f aca="false">((P46-$B$51)^2)/$B$51</f>
        <v>0.541666666666667</v>
      </c>
      <c r="Q56" s="106" t="n">
        <f aca="false">((Q46-$B$51)^2)/$B$51</f>
        <v>0.541666666666667</v>
      </c>
      <c r="R56" s="106" t="n">
        <f aca="false">((R46-$B$51)^2)/$B$51</f>
        <v>0.541666666666667</v>
      </c>
      <c r="S56" s="106" t="n">
        <f aca="false">((S46-$B$51)^2)/$B$51</f>
        <v>0.541666666666667</v>
      </c>
      <c r="T56" s="106" t="n">
        <f aca="false">((T46-$B$51)^2)/$B$51</f>
        <v>0.541666666666667</v>
      </c>
      <c r="U56" s="106" t="n">
        <f aca="false">((U46-$B$51)^2)/$B$51</f>
        <v>0.541666666666667</v>
      </c>
      <c r="V56" s="106" t="n">
        <f aca="false">((V46-$B$51)^2)/$B$51</f>
        <v>102.695512820513</v>
      </c>
      <c r="W56" s="106" t="n">
        <f aca="false">((W46-$B$51)^2)/$B$51</f>
        <v>0.387820512820513</v>
      </c>
      <c r="X56" s="106" t="n">
        <f aca="false">((X46-$B$51)^2)/$B$51</f>
        <v>0.387820512820513</v>
      </c>
      <c r="Y56" s="106" t="n">
        <f aca="false">((Y46-$B$51)^2)/$B$51</f>
        <v>0.541666666666667</v>
      </c>
      <c r="Z56" s="108" t="n">
        <f aca="false">SUM(B56:Y56)</f>
        <v>118.076923076923</v>
      </c>
      <c r="AA56" s="109"/>
      <c r="AB56" s="109"/>
    </row>
    <row r="57" s="110" customFormat="true" ht="15.75" hidden="false" customHeight="false" outlineLevel="0" collapsed="false">
      <c r="A57" s="106" t="s">
        <v>4068</v>
      </c>
      <c r="B57" s="106" t="n">
        <f aca="false">((B47-$B$52)^2)/$B$52</f>
        <v>3.75</v>
      </c>
      <c r="C57" s="106" t="n">
        <f aca="false">((C47-$B$52)^2)/$B$52</f>
        <v>3.75</v>
      </c>
      <c r="D57" s="106" t="n">
        <f aca="false">((D47-$B$52)^2)/$B$52</f>
        <v>3.75</v>
      </c>
      <c r="E57" s="106" t="n">
        <f aca="false">((E47-$B$52)^2)/$B$52</f>
        <v>3.75</v>
      </c>
      <c r="F57" s="106" t="n">
        <f aca="false">((F47-$B$52)^2)/$B$52</f>
        <v>3.75</v>
      </c>
      <c r="G57" s="106" t="n">
        <f aca="false">((G47-$B$52)^2)/$B$52</f>
        <v>0.0166666666666667</v>
      </c>
      <c r="H57" s="106" t="n">
        <f aca="false">((H47-$B$52)^2)/$B$52</f>
        <v>3.75</v>
      </c>
      <c r="I57" s="106" t="n">
        <f aca="false">((I47-$B$52)^2)/$B$52</f>
        <v>3.75</v>
      </c>
      <c r="J57" s="106" t="n">
        <f aca="false">((J47-$B$52)^2)/$B$52</f>
        <v>88.8166666666667</v>
      </c>
      <c r="K57" s="106" t="n">
        <f aca="false">((K47-$B$52)^2)/$B$52</f>
        <v>0.15</v>
      </c>
      <c r="L57" s="106" t="n">
        <f aca="false">((L47-$B$52)^2)/$B$52</f>
        <v>3.75</v>
      </c>
      <c r="M57" s="106" t="n">
        <f aca="false">((M47-$B$52)^2)/$B$52</f>
        <v>3.75</v>
      </c>
      <c r="N57" s="106" t="n">
        <f aca="false">((N47-$B$52)^2)/$B$52</f>
        <v>3.75</v>
      </c>
      <c r="O57" s="106" t="n">
        <f aca="false">((O47-$B$52)^2)/$B$52</f>
        <v>3.75</v>
      </c>
      <c r="P57" s="106" t="n">
        <f aca="false">((P47-$B$52)^2)/$B$52</f>
        <v>3.75</v>
      </c>
      <c r="Q57" s="106" t="n">
        <f aca="false">((Q47-$B$52)^2)/$B$52</f>
        <v>3.75</v>
      </c>
      <c r="R57" s="106" t="n">
        <f aca="false">((R47-$B$52)^2)/$B$52</f>
        <v>3.75</v>
      </c>
      <c r="S57" s="106" t="n">
        <f aca="false">((S47-$B$52)^2)/$B$52</f>
        <v>2.01666666666667</v>
      </c>
      <c r="T57" s="106" t="n">
        <f aca="false">((T47-$B$52)^2)/$B$52</f>
        <v>3.75</v>
      </c>
      <c r="U57" s="106" t="n">
        <f aca="false">((U47-$B$52)^2)/$B$52</f>
        <v>3.75</v>
      </c>
      <c r="V57" s="106" t="n">
        <f aca="false">((V47-$B$52)^2)/$B$52</f>
        <v>814.016666666667</v>
      </c>
      <c r="W57" s="106" t="n">
        <f aca="false">((W47-$B$52)^2)/$B$52</f>
        <v>3.75</v>
      </c>
      <c r="X57" s="106" t="n">
        <f aca="false">((X47-$B$52)^2)/$B$52</f>
        <v>3.75</v>
      </c>
      <c r="Y57" s="106" t="n">
        <f aca="false">((Y47-$B$52)^2)/$B$52</f>
        <v>2.01666666666667</v>
      </c>
      <c r="Z57" s="108" t="n">
        <f aca="false">SUM(B57:Y57)</f>
        <v>974.533333333333</v>
      </c>
      <c r="AA57" s="109"/>
      <c r="AB57" s="109"/>
    </row>
    <row r="58" s="110" customFormat="true" ht="15.75" hidden="false" customHeight="false" outlineLevel="0" collapsed="false">
      <c r="A58" s="106" t="s">
        <v>4069</v>
      </c>
      <c r="B58" s="106" t="n">
        <f aca="false">((B48-$B$53)^2)/$B$53</f>
        <v>0.75</v>
      </c>
      <c r="C58" s="106" t="n">
        <f aca="false">((C48-$B$53)^2)/$B$53</f>
        <v>0.75</v>
      </c>
      <c r="D58" s="106" t="n">
        <f aca="false">((D48-$B$53)^2)/$B$53</f>
        <v>0.75</v>
      </c>
      <c r="E58" s="106" t="n">
        <f aca="false">((E48-$B$53)^2)/$B$53</f>
        <v>0.75</v>
      </c>
      <c r="F58" s="106" t="n">
        <f aca="false">((F48-$B$53)^2)/$B$53</f>
        <v>0.75</v>
      </c>
      <c r="G58" s="106" t="n">
        <f aca="false">((G48-$B$53)^2)/$B$53</f>
        <v>0.75</v>
      </c>
      <c r="H58" s="106" t="n">
        <f aca="false">((H48-$B$53)^2)/$B$53</f>
        <v>0.75</v>
      </c>
      <c r="I58" s="106" t="n">
        <f aca="false">((I48-$B$53)^2)/$B$53</f>
        <v>0.75</v>
      </c>
      <c r="J58" s="106" t="n">
        <f aca="false">((J48-$B$53)^2)/$B$53</f>
        <v>0.75</v>
      </c>
      <c r="K58" s="106" t="n">
        <f aca="false">((K48-$B$53)^2)/$B$53</f>
        <v>0.75</v>
      </c>
      <c r="L58" s="106" t="n">
        <f aca="false">((L48-$B$53)^2)/$B$53</f>
        <v>0.75</v>
      </c>
      <c r="M58" s="106" t="n">
        <f aca="false">((M48-$B$53)^2)/$B$53</f>
        <v>0.75</v>
      </c>
      <c r="N58" s="106" t="n">
        <f aca="false">((N48-$B$53)^2)/$B$53</f>
        <v>270.75</v>
      </c>
      <c r="O58" s="106" t="n">
        <f aca="false">((O48-$B$53)^2)/$B$53</f>
        <v>0.0833333333333333</v>
      </c>
      <c r="P58" s="106" t="n">
        <f aca="false">((P48-$B$53)^2)/$B$53</f>
        <v>0.75</v>
      </c>
      <c r="Q58" s="106" t="n">
        <f aca="false">((Q48-$B$53)^2)/$B$53</f>
        <v>0.75</v>
      </c>
      <c r="R58" s="106" t="n">
        <f aca="false">((R48-$B$53)^2)/$B$53</f>
        <v>0.75</v>
      </c>
      <c r="S58" s="106" t="n">
        <f aca="false">((S48-$B$53)^2)/$B$53</f>
        <v>0.75</v>
      </c>
      <c r="T58" s="106" t="n">
        <f aca="false">((T48-$B$53)^2)/$B$53</f>
        <v>0.75</v>
      </c>
      <c r="U58" s="106" t="n">
        <f aca="false">((U48-$B$53)^2)/$B$53</f>
        <v>0.75</v>
      </c>
      <c r="V58" s="106" t="n">
        <f aca="false">((V48-$B$53)^2)/$B$53</f>
        <v>0.75</v>
      </c>
      <c r="W58" s="106" t="n">
        <f aca="false">((W48-$B$53)^2)/$B$53</f>
        <v>0.75</v>
      </c>
      <c r="X58" s="106" t="n">
        <f aca="false">((X48-$B$53)^2)/$B$53</f>
        <v>0.75</v>
      </c>
      <c r="Y58" s="106" t="n">
        <f aca="false">((Y48-$B$53)^2)/$B$53</f>
        <v>2.08333333333333</v>
      </c>
      <c r="Z58" s="108" t="n">
        <f aca="false">SUM(B58:Y58)</f>
        <v>288.666666666667</v>
      </c>
      <c r="AA58" s="109"/>
      <c r="AB58" s="109"/>
    </row>
    <row r="59" s="110" customFormat="true" ht="15.75" hidden="false" customHeight="false" outlineLevel="0" collapsed="false">
      <c r="A59" s="106" t="s">
        <v>4059</v>
      </c>
      <c r="B59" s="106" t="n">
        <f aca="false">((B49-$B$54)^2)/$B$54</f>
        <v>4.91666666666667</v>
      </c>
      <c r="C59" s="106" t="n">
        <f aca="false">((C49-$B$54)^2)/$B$54</f>
        <v>4.91666666666667</v>
      </c>
      <c r="D59" s="106" t="n">
        <f aca="false">((D49-$B$54)^2)/$B$54</f>
        <v>4.91666666666667</v>
      </c>
      <c r="E59" s="106" t="n">
        <f aca="false">((E49-$B$54)^2)/$B$54</f>
        <v>4.91666666666667</v>
      </c>
      <c r="F59" s="106" t="n">
        <f aca="false">((F49-$B$54)^2)/$B$54</f>
        <v>4.91666666666667</v>
      </c>
      <c r="G59" s="106" t="n">
        <f aca="false">((G49-$B$54)^2)/$B$54</f>
        <v>0.17090395480226</v>
      </c>
      <c r="H59" s="106" t="n">
        <f aca="false">((H49-$B$54)^2)/$B$54</f>
        <v>4.91666666666667</v>
      </c>
      <c r="I59" s="106" t="n">
        <f aca="false">((I49-$B$54)^2)/$B$54</f>
        <v>3.12005649717514</v>
      </c>
      <c r="J59" s="106" t="n">
        <f aca="false">((J49-$B$54)^2)/$B$54</f>
        <v>74.069209039548</v>
      </c>
      <c r="K59" s="106" t="n">
        <f aca="false">((K49-$B$54)^2)/$B$54</f>
        <v>0.747175141242938</v>
      </c>
      <c r="L59" s="106" t="n">
        <f aca="false">((L49-$B$54)^2)/$B$54</f>
        <v>4.91666666666667</v>
      </c>
      <c r="M59" s="106" t="n">
        <f aca="false">((M49-$B$54)^2)/$B$54</f>
        <v>4.91666666666667</v>
      </c>
      <c r="N59" s="106" t="n">
        <f aca="false">((N49-$B$54)^2)/$B$54</f>
        <v>20.6793785310734</v>
      </c>
      <c r="O59" s="106" t="n">
        <f aca="false">((O49-$B$54)^2)/$B$54</f>
        <v>3.12005649717514</v>
      </c>
      <c r="P59" s="106" t="n">
        <f aca="false">((P49-$B$54)^2)/$B$54</f>
        <v>4.91666666666667</v>
      </c>
      <c r="Q59" s="106" t="n">
        <f aca="false">((Q49-$B$54)^2)/$B$54</f>
        <v>4.91666666666667</v>
      </c>
      <c r="R59" s="106" t="n">
        <f aca="false">((R49-$B$54)^2)/$B$54</f>
        <v>4.91666666666667</v>
      </c>
      <c r="S59" s="106" t="n">
        <f aca="false">((S49-$B$54)^2)/$B$54</f>
        <v>3.12005649717514</v>
      </c>
      <c r="T59" s="106" t="n">
        <f aca="false">((T49-$B$54)^2)/$B$54</f>
        <v>4.91666666666667</v>
      </c>
      <c r="U59" s="106" t="n">
        <f aca="false">((U49-$B$54)^2)/$B$54</f>
        <v>4.91666666666667</v>
      </c>
      <c r="V59" s="106" t="n">
        <f aca="false">((V49-$B$54)^2)/$B$54</f>
        <v>783.933615819209</v>
      </c>
      <c r="W59" s="106" t="n">
        <f aca="false">((W49-$B$54)^2)/$B$54</f>
        <v>3.12005649717514</v>
      </c>
      <c r="X59" s="106" t="n">
        <f aca="false">((X49-$B$54)^2)/$B$54</f>
        <v>3.12005649717514</v>
      </c>
      <c r="Y59" s="106" t="n">
        <f aca="false">((Y49-$B$54)^2)/$B$54</f>
        <v>0.747175141242938</v>
      </c>
      <c r="Z59" s="108" t="n">
        <f aca="false">SUM(B59:Y59)</f>
        <v>959.864406779661</v>
      </c>
      <c r="AA59" s="109"/>
      <c r="AB59" s="109"/>
    </row>
    <row r="60" customFormat="false" ht="15.75" hidden="false" customHeight="false" outlineLevel="0" collapsed="false">
      <c r="A60" s="8"/>
      <c r="B60" s="27"/>
      <c r="C60" s="27"/>
      <c r="D60" s="61"/>
      <c r="E60" s="61"/>
      <c r="F60" s="85"/>
      <c r="G60" s="61"/>
      <c r="H60" s="61"/>
      <c r="I60" s="8"/>
      <c r="J60" s="8"/>
      <c r="K60" s="8"/>
      <c r="L60" s="8"/>
      <c r="M60" s="8"/>
      <c r="N60" s="8"/>
      <c r="O60" s="61"/>
      <c r="P60" s="27"/>
      <c r="Q60" s="27"/>
      <c r="R60" s="8"/>
      <c r="S60" s="8"/>
      <c r="T60" s="8"/>
      <c r="U60" s="8"/>
      <c r="V60" s="8"/>
      <c r="W60" s="8"/>
      <c r="X60" s="8"/>
      <c r="Y60" s="8"/>
      <c r="Z60" s="8"/>
      <c r="AA60" s="8"/>
      <c r="AB60" s="8"/>
    </row>
    <row r="61" customFormat="false" ht="15.75" hidden="false" customHeight="false" outlineLevel="0" collapsed="false">
      <c r="A61" s="8"/>
      <c r="B61" s="27"/>
      <c r="C61" s="27"/>
      <c r="D61" s="62"/>
      <c r="E61" s="62"/>
      <c r="F61" s="85"/>
      <c r="G61" s="85"/>
      <c r="H61" s="62"/>
      <c r="I61" s="85"/>
      <c r="J61" s="85"/>
      <c r="K61" s="8"/>
      <c r="L61" s="8"/>
      <c r="M61" s="8"/>
      <c r="N61" s="8"/>
      <c r="O61" s="85"/>
      <c r="P61" s="8"/>
      <c r="Q61" s="8"/>
      <c r="R61" s="61"/>
      <c r="S61" s="61"/>
      <c r="T61" s="8"/>
      <c r="U61" s="8"/>
      <c r="V61" s="8"/>
      <c r="W61" s="8"/>
      <c r="X61" s="8"/>
      <c r="Y61" s="8"/>
      <c r="Z61" s="8"/>
      <c r="AA61" s="8"/>
      <c r="AB61" s="8"/>
    </row>
    <row r="62" customFormat="false" ht="15.75" hidden="false" customHeight="false" outlineLevel="0" collapsed="false">
      <c r="A62" s="8"/>
      <c r="B62" s="104"/>
      <c r="C62" s="8"/>
      <c r="D62" s="61"/>
      <c r="E62" s="61"/>
      <c r="F62" s="62"/>
      <c r="G62" s="62"/>
      <c r="H62" s="62"/>
      <c r="I62" s="62"/>
      <c r="J62" s="62"/>
      <c r="K62" s="8"/>
      <c r="L62" s="8"/>
      <c r="M62" s="8"/>
      <c r="N62" s="8"/>
      <c r="O62" s="61"/>
      <c r="P62" s="8"/>
      <c r="Q62" s="8"/>
      <c r="R62" s="27"/>
      <c r="S62" s="27"/>
      <c r="T62" s="8"/>
      <c r="U62" s="8"/>
      <c r="V62" s="8"/>
      <c r="W62" s="8"/>
      <c r="X62" s="8"/>
      <c r="Y62" s="8"/>
      <c r="Z62" s="8"/>
      <c r="AA62" s="8"/>
      <c r="AB62" s="8"/>
    </row>
    <row r="63" customFormat="false" ht="15.75" hidden="false" customHeight="false" outlineLevel="0" collapsed="false">
      <c r="A63" s="8"/>
      <c r="B63" s="85"/>
      <c r="C63" s="85"/>
      <c r="D63" s="62"/>
      <c r="E63" s="62"/>
      <c r="F63" s="104"/>
      <c r="G63" s="104"/>
      <c r="H63" s="62"/>
      <c r="I63" s="104"/>
      <c r="J63" s="104"/>
      <c r="K63" s="8"/>
      <c r="L63" s="8"/>
      <c r="M63" s="8"/>
      <c r="N63" s="8"/>
      <c r="O63" s="85"/>
      <c r="P63" s="85"/>
      <c r="Q63" s="8"/>
      <c r="R63" s="27"/>
      <c r="S63" s="27"/>
      <c r="T63" s="8"/>
      <c r="U63" s="8"/>
      <c r="V63" s="8"/>
      <c r="W63" s="8"/>
      <c r="X63" s="8"/>
      <c r="Y63" s="8"/>
      <c r="Z63" s="8"/>
      <c r="AA63" s="8"/>
      <c r="AB63" s="8"/>
    </row>
    <row r="64" customFormat="false" ht="15.75" hidden="false" customHeight="false" outlineLevel="0" collapsed="false">
      <c r="A64" s="8"/>
      <c r="B64" s="61"/>
      <c r="C64" s="61"/>
      <c r="D64" s="61"/>
      <c r="E64" s="61"/>
      <c r="F64" s="62"/>
      <c r="G64" s="62"/>
      <c r="H64" s="27"/>
      <c r="I64" s="62"/>
      <c r="J64" s="62"/>
      <c r="K64" s="8"/>
      <c r="L64" s="8"/>
      <c r="M64" s="8"/>
      <c r="N64" s="8"/>
      <c r="O64" s="85"/>
      <c r="P64" s="85"/>
      <c r="Q64" s="8"/>
      <c r="R64" s="61"/>
      <c r="S64" s="61"/>
      <c r="T64" s="8"/>
      <c r="U64" s="8"/>
      <c r="V64" s="8"/>
      <c r="W64" s="8"/>
      <c r="X64" s="8"/>
      <c r="Y64" s="8"/>
      <c r="Z64" s="8"/>
      <c r="AA64" s="8"/>
      <c r="AB64" s="8"/>
    </row>
    <row r="65" customFormat="false" ht="15.75" hidden="false" customHeight="false" outlineLevel="0" collapsed="false">
      <c r="A65" s="8"/>
      <c r="B65" s="85"/>
      <c r="C65" s="85"/>
      <c r="D65" s="61"/>
      <c r="E65" s="61"/>
      <c r="F65" s="104"/>
      <c r="G65" s="104"/>
      <c r="H65" s="62"/>
      <c r="I65" s="104"/>
      <c r="J65" s="104"/>
      <c r="K65" s="8"/>
      <c r="L65" s="8"/>
      <c r="M65" s="8"/>
      <c r="N65" s="8"/>
      <c r="O65" s="85"/>
      <c r="P65" s="85"/>
      <c r="Q65" s="8"/>
      <c r="R65" s="104"/>
      <c r="S65" s="104"/>
      <c r="T65" s="8"/>
      <c r="U65" s="8"/>
      <c r="V65" s="8"/>
      <c r="W65" s="8"/>
      <c r="X65" s="8"/>
      <c r="Y65" s="8"/>
      <c r="Z65" s="8"/>
      <c r="AA65" s="8"/>
      <c r="AB65" s="8"/>
    </row>
    <row r="66" customFormat="false" ht="15.75" hidden="false" customHeight="false" outlineLevel="0" collapsed="false">
      <c r="A66" s="8"/>
      <c r="B66" s="61"/>
      <c r="C66" s="61"/>
      <c r="D66" s="61"/>
      <c r="E66" s="61"/>
      <c r="F66" s="62"/>
      <c r="G66" s="62"/>
      <c r="H66" s="104"/>
      <c r="I66" s="62"/>
      <c r="J66" s="62"/>
      <c r="K66" s="8"/>
      <c r="L66" s="8"/>
      <c r="M66" s="8"/>
      <c r="N66" s="8"/>
      <c r="O66" s="85"/>
      <c r="P66" s="85"/>
      <c r="Q66" s="8"/>
      <c r="R66" s="61"/>
      <c r="S66" s="61"/>
      <c r="T66" s="8"/>
      <c r="U66" s="8"/>
      <c r="V66" s="8"/>
      <c r="W66" s="8"/>
      <c r="X66" s="8"/>
      <c r="Y66" s="8"/>
      <c r="Z66" s="8"/>
      <c r="AA66" s="8"/>
      <c r="AB66" s="8"/>
    </row>
    <row r="67" customFormat="false" ht="15.75" hidden="false" customHeight="false" outlineLevel="0" collapsed="false">
      <c r="A67" s="8"/>
      <c r="B67" s="61"/>
      <c r="C67" s="61"/>
      <c r="D67" s="61"/>
      <c r="E67" s="61"/>
      <c r="F67" s="62"/>
      <c r="G67" s="62"/>
      <c r="H67" s="104"/>
      <c r="I67" s="62"/>
      <c r="J67" s="62"/>
      <c r="K67" s="8"/>
      <c r="L67" s="8"/>
      <c r="M67" s="8"/>
      <c r="N67" s="8"/>
      <c r="O67" s="85"/>
      <c r="P67" s="85"/>
      <c r="Q67" s="8"/>
      <c r="R67" s="104"/>
      <c r="S67" s="104"/>
      <c r="T67" s="8"/>
      <c r="U67" s="8"/>
      <c r="V67" s="8"/>
      <c r="W67" s="8"/>
      <c r="X67" s="8"/>
      <c r="Y67" s="8"/>
      <c r="Z67" s="8"/>
      <c r="AA67" s="8"/>
      <c r="AB67" s="8"/>
    </row>
    <row r="68" customFormat="false" ht="15.75" hidden="false" customHeight="false" outlineLevel="0" collapsed="false">
      <c r="A68" s="8"/>
      <c r="B68" s="85"/>
      <c r="C68" s="85"/>
      <c r="D68" s="61"/>
      <c r="E68" s="61"/>
      <c r="F68" s="62"/>
      <c r="G68" s="62"/>
      <c r="H68" s="61"/>
      <c r="I68" s="62"/>
      <c r="J68" s="62"/>
      <c r="K68" s="8"/>
      <c r="L68" s="8"/>
      <c r="M68" s="8"/>
      <c r="N68" s="8"/>
      <c r="O68" s="85"/>
      <c r="P68" s="85"/>
      <c r="Q68" s="8"/>
      <c r="R68" s="61"/>
      <c r="S68" s="61"/>
      <c r="T68" s="8"/>
      <c r="U68" s="8"/>
      <c r="V68" s="8"/>
      <c r="W68" s="8"/>
      <c r="X68" s="8"/>
      <c r="Y68" s="8"/>
      <c r="Z68" s="8"/>
      <c r="AA68" s="8"/>
      <c r="AB68" s="8"/>
    </row>
    <row r="69" customFormat="false" ht="15.75" hidden="false" customHeight="false" outlineLevel="0" collapsed="false">
      <c r="A69" s="8"/>
      <c r="B69" s="61"/>
      <c r="C69" s="61"/>
      <c r="D69" s="61"/>
      <c r="E69" s="61"/>
      <c r="F69" s="62"/>
      <c r="G69" s="62"/>
      <c r="H69" s="27"/>
      <c r="I69" s="62"/>
      <c r="J69" s="62"/>
      <c r="K69" s="8"/>
      <c r="L69" s="8"/>
      <c r="M69" s="8"/>
      <c r="N69" s="8"/>
      <c r="O69" s="85"/>
      <c r="P69" s="85"/>
      <c r="Q69" s="8"/>
      <c r="R69" s="62"/>
      <c r="S69" s="62"/>
      <c r="T69" s="8"/>
      <c r="U69" s="8"/>
      <c r="V69" s="8"/>
      <c r="W69" s="8"/>
      <c r="X69" s="8"/>
      <c r="Y69" s="8"/>
      <c r="Z69" s="8"/>
      <c r="AA69" s="8"/>
      <c r="AB69" s="8"/>
    </row>
    <row r="70" customFormat="false" ht="15.75" hidden="false" customHeight="false" outlineLevel="0" collapsed="false">
      <c r="A70" s="8"/>
      <c r="B70" s="61"/>
      <c r="C70" s="61"/>
      <c r="D70" s="62"/>
      <c r="E70" s="62"/>
      <c r="F70" s="62"/>
      <c r="G70" s="62"/>
      <c r="H70" s="61"/>
      <c r="I70" s="62"/>
      <c r="J70" s="62"/>
      <c r="K70" s="8"/>
      <c r="L70" s="8"/>
      <c r="M70" s="8"/>
      <c r="N70" s="8"/>
      <c r="O70" s="85"/>
      <c r="P70" s="85"/>
      <c r="Q70" s="8"/>
      <c r="R70" s="61"/>
      <c r="S70" s="61"/>
      <c r="T70" s="8"/>
      <c r="U70" s="8"/>
      <c r="V70" s="8"/>
      <c r="W70" s="8"/>
      <c r="X70" s="8"/>
      <c r="Y70" s="8"/>
      <c r="Z70" s="8"/>
      <c r="AA70" s="8"/>
      <c r="AB70" s="8"/>
    </row>
    <row r="71" customFormat="false" ht="15.75" hidden="false" customHeight="false" outlineLevel="0" collapsed="false">
      <c r="A71" s="8"/>
      <c r="B71" s="61"/>
      <c r="C71" s="61"/>
      <c r="D71" s="61"/>
      <c r="E71" s="61"/>
      <c r="F71" s="62"/>
      <c r="G71" s="62"/>
      <c r="H71" s="61"/>
      <c r="I71" s="62"/>
      <c r="J71" s="62"/>
      <c r="K71" s="8"/>
      <c r="L71" s="8"/>
      <c r="M71" s="8"/>
      <c r="N71" s="8"/>
      <c r="O71" s="85"/>
      <c r="P71" s="85"/>
      <c r="Q71" s="8"/>
      <c r="R71" s="104"/>
      <c r="S71" s="104"/>
      <c r="T71" s="8"/>
      <c r="U71" s="8"/>
      <c r="V71" s="8"/>
      <c r="W71" s="8"/>
      <c r="X71" s="8"/>
      <c r="Y71" s="8"/>
      <c r="Z71" s="8"/>
      <c r="AA71" s="8"/>
      <c r="AB71" s="8"/>
    </row>
    <row r="72" customFormat="false" ht="15.75" hidden="false" customHeight="false" outlineLevel="0" collapsed="false">
      <c r="A72" s="8"/>
      <c r="B72" s="61"/>
      <c r="C72" s="61"/>
      <c r="D72" s="85"/>
      <c r="E72" s="85"/>
      <c r="F72" s="62"/>
      <c r="G72" s="62"/>
      <c r="H72" s="61"/>
      <c r="I72" s="62"/>
      <c r="J72" s="62"/>
      <c r="K72" s="8"/>
      <c r="L72" s="8"/>
      <c r="M72" s="8"/>
      <c r="N72" s="8"/>
      <c r="O72" s="62"/>
      <c r="P72" s="62"/>
      <c r="Q72" s="8"/>
      <c r="R72" s="104"/>
      <c r="S72" s="104"/>
      <c r="T72" s="8"/>
      <c r="U72" s="8"/>
      <c r="V72" s="8"/>
      <c r="W72" s="8"/>
      <c r="X72" s="8"/>
      <c r="Y72" s="8"/>
      <c r="Z72" s="8"/>
      <c r="AA72" s="8"/>
      <c r="AB72" s="8"/>
    </row>
    <row r="73" customFormat="false" ht="15.75" hidden="false" customHeight="false" outlineLevel="0" collapsed="false">
      <c r="A73" s="8"/>
      <c r="B73" s="85"/>
      <c r="C73" s="85"/>
      <c r="D73" s="85"/>
      <c r="E73" s="85"/>
      <c r="F73" s="62"/>
      <c r="G73" s="62"/>
      <c r="H73" s="27"/>
      <c r="I73" s="62"/>
      <c r="J73" s="62"/>
      <c r="K73" s="8"/>
      <c r="L73" s="8"/>
      <c r="M73" s="8"/>
      <c r="N73" s="8"/>
      <c r="O73" s="85"/>
      <c r="P73" s="85"/>
      <c r="Q73" s="8"/>
      <c r="R73" s="62"/>
      <c r="S73" s="62"/>
      <c r="T73" s="8"/>
      <c r="U73" s="8"/>
      <c r="V73" s="8"/>
      <c r="W73" s="8"/>
      <c r="X73" s="8"/>
      <c r="Y73" s="8"/>
      <c r="Z73" s="8"/>
      <c r="AA73" s="8"/>
      <c r="AB73" s="8"/>
    </row>
    <row r="74" customFormat="false" ht="15.75" hidden="false" customHeight="false" outlineLevel="0" collapsed="false">
      <c r="A74" s="8"/>
      <c r="B74" s="85"/>
      <c r="C74" s="85"/>
      <c r="D74" s="27"/>
      <c r="E74" s="27"/>
      <c r="F74" s="62"/>
      <c r="G74" s="62"/>
      <c r="H74" s="62"/>
      <c r="I74" s="62"/>
      <c r="J74" s="62"/>
      <c r="K74" s="8"/>
      <c r="L74" s="8"/>
      <c r="M74" s="8"/>
      <c r="N74" s="8"/>
      <c r="O74" s="62"/>
      <c r="P74" s="62"/>
      <c r="Q74" s="8"/>
      <c r="R74" s="27"/>
      <c r="S74" s="27"/>
      <c r="T74" s="8"/>
      <c r="U74" s="8"/>
      <c r="V74" s="8"/>
      <c r="W74" s="8"/>
      <c r="X74" s="8"/>
      <c r="Y74" s="8"/>
      <c r="Z74" s="8"/>
      <c r="AA74" s="8"/>
      <c r="AB74" s="8"/>
    </row>
    <row r="75" customFormat="false" ht="15.75" hidden="false" customHeight="false" outlineLevel="0" collapsed="false">
      <c r="A75" s="8"/>
      <c r="B75" s="85"/>
      <c r="C75" s="85"/>
      <c r="D75" s="27"/>
      <c r="E75" s="27"/>
      <c r="F75" s="62"/>
      <c r="G75" s="62"/>
      <c r="H75" s="61"/>
      <c r="I75" s="62"/>
      <c r="J75" s="62"/>
      <c r="K75" s="8"/>
      <c r="L75" s="8"/>
      <c r="M75" s="8"/>
      <c r="N75" s="8"/>
      <c r="O75" s="85"/>
      <c r="P75" s="85"/>
      <c r="Q75" s="8"/>
      <c r="R75" s="61"/>
      <c r="S75" s="61"/>
      <c r="T75" s="8"/>
      <c r="U75" s="8"/>
      <c r="V75" s="8"/>
      <c r="W75" s="8"/>
      <c r="X75" s="8"/>
      <c r="Y75" s="8"/>
      <c r="Z75" s="8"/>
      <c r="AA75" s="8"/>
      <c r="AB75" s="8"/>
    </row>
    <row r="76" customFormat="false" ht="15.75" hidden="false" customHeight="false" outlineLevel="0" collapsed="false">
      <c r="A76" s="8"/>
      <c r="B76" s="61"/>
      <c r="C76" s="61"/>
      <c r="D76" s="27"/>
      <c r="E76" s="27"/>
      <c r="F76" s="62"/>
      <c r="G76" s="62"/>
      <c r="H76" s="61"/>
      <c r="I76" s="62"/>
      <c r="J76" s="62"/>
      <c r="K76" s="8"/>
      <c r="L76" s="8"/>
      <c r="M76" s="8"/>
      <c r="N76" s="8"/>
      <c r="O76" s="62"/>
      <c r="P76" s="62"/>
      <c r="Q76" s="8"/>
      <c r="R76" s="62"/>
      <c r="S76" s="62"/>
      <c r="T76" s="8"/>
      <c r="U76" s="8"/>
      <c r="V76" s="8"/>
      <c r="W76" s="8"/>
      <c r="X76" s="8"/>
      <c r="Y76" s="8"/>
      <c r="Z76" s="8"/>
      <c r="AA76" s="8"/>
      <c r="AB76" s="8"/>
    </row>
    <row r="77" customFormat="false" ht="15.75" hidden="false" customHeight="false" outlineLevel="0" collapsed="false">
      <c r="A77" s="8"/>
      <c r="B77" s="85"/>
      <c r="C77" s="85"/>
      <c r="D77" s="61"/>
      <c r="E77" s="61"/>
      <c r="F77" s="62"/>
      <c r="G77" s="62"/>
      <c r="H77" s="61"/>
      <c r="I77" s="62"/>
      <c r="J77" s="62"/>
      <c r="K77" s="8"/>
      <c r="L77" s="8"/>
      <c r="M77" s="8"/>
      <c r="N77" s="8"/>
      <c r="O77" s="85"/>
      <c r="P77" s="85"/>
      <c r="Q77" s="8"/>
      <c r="R77" s="27"/>
      <c r="S77" s="27"/>
      <c r="T77" s="8"/>
      <c r="U77" s="8"/>
      <c r="V77" s="8"/>
      <c r="W77" s="8"/>
      <c r="X77" s="8"/>
      <c r="Y77" s="8"/>
      <c r="Z77" s="8"/>
      <c r="AA77" s="8"/>
      <c r="AB77" s="8"/>
    </row>
    <row r="78" customFormat="false" ht="15.75" hidden="false" customHeight="false" outlineLevel="0" collapsed="false">
      <c r="A78" s="8"/>
      <c r="B78" s="85"/>
      <c r="C78" s="85"/>
      <c r="D78" s="62"/>
      <c r="E78" s="62"/>
      <c r="F78" s="62"/>
      <c r="G78" s="62"/>
      <c r="H78" s="62"/>
      <c r="I78" s="62"/>
      <c r="J78" s="62"/>
      <c r="K78" s="8"/>
      <c r="L78" s="8"/>
      <c r="M78" s="8"/>
      <c r="N78" s="8"/>
      <c r="O78" s="27"/>
      <c r="P78" s="27"/>
      <c r="Q78" s="8"/>
      <c r="R78" s="62"/>
      <c r="S78" s="62"/>
      <c r="T78" s="8"/>
      <c r="U78" s="8"/>
      <c r="V78" s="8"/>
      <c r="W78" s="8"/>
      <c r="X78" s="8"/>
      <c r="Y78" s="8"/>
      <c r="Z78" s="8"/>
      <c r="AA78" s="8"/>
      <c r="AB78" s="8"/>
    </row>
    <row r="79" customFormat="false" ht="15.75" hidden="false" customHeight="false" outlineLevel="0" collapsed="false">
      <c r="A79" s="8"/>
      <c r="B79" s="85"/>
      <c r="C79" s="85"/>
      <c r="D79" s="61"/>
      <c r="E79" s="61"/>
      <c r="F79" s="62"/>
      <c r="G79" s="62"/>
      <c r="H79" s="61"/>
      <c r="I79" s="62"/>
      <c r="J79" s="62"/>
      <c r="K79" s="8"/>
      <c r="L79" s="8"/>
      <c r="M79" s="8"/>
      <c r="N79" s="8"/>
      <c r="O79" s="27"/>
      <c r="P79" s="27"/>
      <c r="Q79" s="8"/>
      <c r="R79" s="104"/>
      <c r="S79" s="104"/>
      <c r="T79" s="8"/>
      <c r="U79" s="8"/>
      <c r="V79" s="8"/>
      <c r="W79" s="8"/>
      <c r="X79" s="8"/>
      <c r="Y79" s="8"/>
      <c r="Z79" s="8"/>
      <c r="AA79" s="8"/>
      <c r="AB79" s="8"/>
    </row>
    <row r="80" customFormat="false" ht="15.75" hidden="false" customHeight="false" outlineLevel="0" collapsed="false">
      <c r="A80" s="8"/>
      <c r="B80" s="85"/>
      <c r="C80" s="85"/>
      <c r="D80" s="61"/>
      <c r="E80" s="61"/>
      <c r="F80" s="62"/>
      <c r="G80" s="62"/>
      <c r="H80" s="62"/>
      <c r="I80" s="62"/>
      <c r="J80" s="62"/>
      <c r="K80" s="8"/>
      <c r="L80" s="8"/>
      <c r="M80" s="8"/>
      <c r="N80" s="8"/>
      <c r="O80" s="62"/>
      <c r="P80" s="62"/>
      <c r="Q80" s="8"/>
      <c r="R80" s="27"/>
      <c r="S80" s="27"/>
      <c r="T80" s="8"/>
      <c r="U80" s="8"/>
      <c r="V80" s="8"/>
      <c r="W80" s="8"/>
      <c r="X80" s="8"/>
      <c r="Y80" s="8"/>
      <c r="Z80" s="8"/>
      <c r="AA80" s="8"/>
      <c r="AB80" s="8"/>
    </row>
    <row r="81" customFormat="false" ht="15.75" hidden="false" customHeight="false" outlineLevel="0" collapsed="false">
      <c r="A81" s="8"/>
      <c r="B81" s="61"/>
      <c r="C81" s="61"/>
      <c r="D81" s="85"/>
      <c r="E81" s="85"/>
      <c r="F81" s="62"/>
      <c r="G81" s="62"/>
      <c r="H81" s="61"/>
      <c r="I81" s="62"/>
      <c r="J81" s="62"/>
      <c r="K81" s="8"/>
      <c r="L81" s="8"/>
      <c r="M81" s="8"/>
      <c r="N81" s="8"/>
      <c r="O81" s="27"/>
      <c r="P81" s="27"/>
      <c r="Q81" s="8"/>
      <c r="R81" s="62"/>
      <c r="S81" s="62"/>
      <c r="T81" s="8"/>
      <c r="U81" s="8"/>
      <c r="V81" s="8"/>
      <c r="W81" s="8"/>
      <c r="X81" s="8"/>
      <c r="Y81" s="8"/>
      <c r="Z81" s="8"/>
      <c r="AA81" s="8"/>
      <c r="AB81" s="8"/>
    </row>
    <row r="82" customFormat="false" ht="15.75" hidden="false" customHeight="false" outlineLevel="0" collapsed="false">
      <c r="A82" s="8"/>
      <c r="B82" s="8"/>
      <c r="C82" s="8"/>
      <c r="D82" s="8"/>
      <c r="E82" s="8"/>
      <c r="F82" s="62"/>
      <c r="G82" s="62"/>
      <c r="H82" s="61"/>
      <c r="I82" s="62"/>
      <c r="J82" s="62"/>
      <c r="K82" s="8"/>
      <c r="L82" s="8"/>
      <c r="M82" s="8"/>
      <c r="N82" s="8"/>
      <c r="O82" s="27"/>
      <c r="P82" s="27"/>
      <c r="Q82" s="8"/>
      <c r="R82" s="104"/>
      <c r="S82" s="104"/>
      <c r="T82" s="8"/>
      <c r="U82" s="8"/>
      <c r="V82" s="8"/>
      <c r="W82" s="8"/>
      <c r="X82" s="8"/>
      <c r="Y82" s="8"/>
      <c r="Z82" s="8"/>
      <c r="AA82" s="8"/>
      <c r="AB82" s="8"/>
    </row>
    <row r="83" customFormat="false" ht="15.75" hidden="false" customHeight="false" outlineLevel="0" collapsed="false">
      <c r="A83" s="8"/>
      <c r="B83" s="8"/>
      <c r="C83" s="8"/>
      <c r="D83" s="8"/>
      <c r="E83" s="8"/>
      <c r="F83" s="62"/>
      <c r="G83" s="62"/>
      <c r="H83" s="62"/>
      <c r="I83" s="62"/>
      <c r="J83" s="62"/>
      <c r="K83" s="8"/>
      <c r="L83" s="8"/>
      <c r="M83" s="8"/>
      <c r="N83" s="8"/>
      <c r="O83" s="27"/>
      <c r="P83" s="27"/>
      <c r="Q83" s="8"/>
      <c r="R83" s="104"/>
      <c r="S83" s="104"/>
      <c r="T83" s="8"/>
      <c r="U83" s="8"/>
      <c r="V83" s="8"/>
      <c r="W83" s="8"/>
      <c r="X83" s="8"/>
      <c r="Y83" s="8"/>
      <c r="Z83" s="8"/>
      <c r="AA83" s="8"/>
      <c r="AB83" s="8"/>
    </row>
    <row r="84" customFormat="false" ht="15.75" hidden="false" customHeight="false" outlineLevel="0" collapsed="false">
      <c r="F84" s="62"/>
      <c r="G84" s="62"/>
      <c r="H84" s="104"/>
      <c r="I84" s="62"/>
      <c r="J84" s="62"/>
      <c r="O84" s="85"/>
      <c r="P84" s="85"/>
      <c r="R84" s="61"/>
      <c r="S84" s="61"/>
    </row>
    <row r="85" customFormat="false" ht="15.75" hidden="false" customHeight="false" outlineLevel="0" collapsed="false">
      <c r="F85" s="104"/>
      <c r="G85" s="104"/>
      <c r="H85" s="104"/>
      <c r="I85" s="104"/>
      <c r="J85" s="104"/>
      <c r="O85" s="27"/>
      <c r="P85" s="27"/>
      <c r="R85" s="61"/>
      <c r="S85" s="61"/>
    </row>
    <row r="86" customFormat="false" ht="15.75" hidden="false" customHeight="false" outlineLevel="0" collapsed="false">
      <c r="F86" s="104"/>
      <c r="G86" s="104"/>
      <c r="H86" s="27"/>
      <c r="I86" s="104"/>
      <c r="J86" s="104"/>
      <c r="O86" s="27"/>
      <c r="P86" s="27"/>
      <c r="R86" s="27"/>
      <c r="S86" s="27"/>
    </row>
    <row r="87" customFormat="false" ht="15.75" hidden="false" customHeight="false" outlineLevel="0" collapsed="false">
      <c r="F87" s="62"/>
      <c r="G87" s="62"/>
      <c r="H87" s="62"/>
      <c r="I87" s="62"/>
      <c r="J87" s="62"/>
      <c r="O87" s="27"/>
      <c r="P87" s="27"/>
      <c r="R87" s="27"/>
      <c r="S87" s="27"/>
    </row>
    <row r="88" customFormat="false" ht="15.75" hidden="false" customHeight="false" outlineLevel="0" collapsed="false">
      <c r="F88" s="62"/>
      <c r="G88" s="62"/>
      <c r="H88" s="62"/>
      <c r="I88" s="62"/>
      <c r="J88" s="62"/>
      <c r="O88" s="85"/>
      <c r="P88" s="85"/>
      <c r="R88" s="61"/>
      <c r="S88" s="61"/>
    </row>
    <row r="89" customFormat="false" ht="15.75" hidden="false" customHeight="false" outlineLevel="0" collapsed="false">
      <c r="F89" s="104"/>
      <c r="G89" s="104"/>
      <c r="H89" s="62"/>
      <c r="I89" s="104"/>
      <c r="J89" s="104"/>
      <c r="O89" s="85"/>
      <c r="P89" s="85"/>
      <c r="R89" s="62"/>
      <c r="S89" s="62"/>
    </row>
    <row r="90" customFormat="false" ht="15.75" hidden="false" customHeight="false" outlineLevel="0" collapsed="false">
      <c r="F90" s="104"/>
      <c r="G90" s="104"/>
      <c r="H90" s="27"/>
      <c r="I90" s="104"/>
      <c r="J90" s="104"/>
      <c r="O90" s="85"/>
      <c r="P90" s="85"/>
      <c r="R90" s="62"/>
      <c r="S90" s="62"/>
    </row>
    <row r="91" customFormat="false" ht="15.75" hidden="false" customHeight="false" outlineLevel="0" collapsed="false">
      <c r="F91" s="62"/>
      <c r="G91" s="62"/>
      <c r="H91" s="62"/>
      <c r="I91" s="62"/>
      <c r="J91" s="62"/>
      <c r="O91" s="27"/>
      <c r="P91" s="27"/>
      <c r="R91" s="61"/>
      <c r="S91" s="61"/>
    </row>
    <row r="92" customFormat="false" ht="15.75" hidden="false" customHeight="false" outlineLevel="0" collapsed="false">
      <c r="F92" s="62"/>
      <c r="G92" s="62"/>
      <c r="H92" s="62"/>
      <c r="I92" s="62"/>
      <c r="J92" s="62"/>
      <c r="O92" s="27"/>
      <c r="P92" s="27"/>
      <c r="R92" s="62"/>
      <c r="S92" s="62"/>
    </row>
    <row r="93" customFormat="false" ht="15.75" hidden="false" customHeight="false" outlineLevel="0" collapsed="false">
      <c r="F93" s="62"/>
      <c r="G93" s="62"/>
      <c r="H93" s="62"/>
      <c r="I93" s="62"/>
      <c r="J93" s="62"/>
      <c r="O93" s="62"/>
      <c r="P93" s="62"/>
    </row>
    <row r="94" customFormat="false" ht="15.75" hidden="false" customHeight="false" outlineLevel="0" collapsed="false">
      <c r="F94" s="62"/>
      <c r="G94" s="62"/>
      <c r="H94" s="62"/>
      <c r="I94" s="62"/>
      <c r="J94" s="62"/>
      <c r="O94" s="27"/>
      <c r="P94" s="27"/>
    </row>
    <row r="95" customFormat="false" ht="15.75" hidden="false" customHeight="false" outlineLevel="0" collapsed="false">
      <c r="F95" s="62"/>
      <c r="G95" s="62"/>
      <c r="H95" s="62"/>
      <c r="I95" s="62"/>
      <c r="J95" s="62"/>
      <c r="O95" s="85"/>
      <c r="P95" s="85"/>
    </row>
    <row r="96" customFormat="false" ht="15.75" hidden="false" customHeight="false" outlineLevel="0" collapsed="false">
      <c r="F96" s="104"/>
      <c r="G96" s="104"/>
      <c r="H96" s="61"/>
      <c r="I96" s="104"/>
      <c r="J96" s="104"/>
      <c r="O96" s="62"/>
      <c r="P96" s="62"/>
    </row>
    <row r="97" customFormat="false" ht="15.75" hidden="false" customHeight="false" outlineLevel="0" collapsed="false">
      <c r="F97" s="82"/>
      <c r="G97" s="82"/>
      <c r="H97" s="61"/>
      <c r="I97" s="82"/>
      <c r="J97" s="82"/>
      <c r="O97" s="27"/>
      <c r="P97" s="27"/>
    </row>
    <row r="98" customFormat="false" ht="15.75" hidden="false" customHeight="false" outlineLevel="0" collapsed="false">
      <c r="F98" s="62"/>
      <c r="G98" s="62"/>
      <c r="H98" s="62"/>
      <c r="I98" s="62"/>
      <c r="J98" s="62"/>
      <c r="O98" s="61"/>
      <c r="P98" s="61"/>
    </row>
    <row r="99" customFormat="false" ht="15.75" hidden="false" customHeight="false" outlineLevel="0" collapsed="false">
      <c r="F99" s="62"/>
      <c r="G99" s="62"/>
      <c r="H99" s="62"/>
      <c r="I99" s="62"/>
      <c r="J99" s="62"/>
    </row>
    <row r="100" customFormat="false" ht="15.75" hidden="false" customHeight="false" outlineLevel="0" collapsed="false">
      <c r="F100" s="62"/>
      <c r="G100" s="62"/>
      <c r="H100" s="27"/>
      <c r="I100" s="62"/>
      <c r="J100" s="62"/>
    </row>
    <row r="101" customFormat="false" ht="15.75" hidden="false" customHeight="false" outlineLevel="0" collapsed="false">
      <c r="F101" s="62"/>
      <c r="G101" s="62"/>
      <c r="H101" s="27"/>
      <c r="I101" s="62"/>
      <c r="J101" s="62"/>
    </row>
    <row r="102" customFormat="false" ht="15.75" hidden="false" customHeight="false" outlineLevel="0" collapsed="false">
      <c r="F102" s="62"/>
      <c r="G102" s="62"/>
      <c r="H102" s="62"/>
      <c r="I102" s="62"/>
      <c r="J102" s="62"/>
    </row>
    <row r="103" customFormat="false" ht="15.75" hidden="false" customHeight="false" outlineLevel="0" collapsed="false">
      <c r="F103" s="62"/>
      <c r="G103" s="62"/>
      <c r="H103" s="62"/>
      <c r="I103" s="62"/>
      <c r="J103" s="62"/>
    </row>
    <row r="104" customFormat="false" ht="15.75" hidden="false" customHeight="false" outlineLevel="0" collapsed="false">
      <c r="F104" s="62"/>
      <c r="G104" s="62"/>
      <c r="H104" s="61"/>
      <c r="I104" s="62"/>
      <c r="J104" s="62"/>
    </row>
    <row r="105" customFormat="false" ht="15.75" hidden="false" customHeight="false" outlineLevel="0" collapsed="false">
      <c r="F105" s="62"/>
      <c r="G105" s="62"/>
      <c r="H105" s="62"/>
      <c r="I105" s="62"/>
      <c r="J105"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0T10:22:26Z</dcterms:created>
  <dc:creator>ucfbolw</dc:creator>
  <dc:description/>
  <dc:language>en-US</dc:language>
  <cp:lastModifiedBy>Jennifer Smith</cp:lastModifiedBy>
  <dcterms:modified xsi:type="dcterms:W3CDTF">2010-10-28T14:06:41Z</dcterms:modified>
  <cp:revision>0</cp:revision>
  <dc:subject/>
  <dc:title/>
</cp:coreProperties>
</file>