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Web Archiving Case Study" sheetId="1" state="visible" r:id="rId2"/>
    <sheet name="LIFE Generic Preservation Model" sheetId="2" state="visible" r:id="rId3"/>
    <sheet name="Preservation Model constants" sheetId="3" state="visible" r:id="rId4"/>
    <sheet name="Example Migration Costs" sheetId="4" state="visible" r:id="rId5"/>
  </sheets>
  <definedNames>
    <definedName function="false" hidden="false" name="AVIN" vbProcedure="false">#REF!</definedName>
    <definedName function="false" hidden="false" name="BCM" vbProcedure="false">'Preservation Model constants'!$D$11</definedName>
    <definedName function="false" hidden="false" name="BCT" vbProcedure="false">'Preservation Model constants'!$D$12</definedName>
    <definedName function="false" hidden="false" name="BFR" vbProcedure="false">#REF!</definedName>
    <definedName function="false" hidden="false" name="Bitmap" vbProcedure="false">'Preservation Model constants'!$E$9</definedName>
    <definedName function="false" hidden="false" name="BLE" vbProcedure="false">'Preservation Model constants'!$D$16</definedName>
    <definedName function="false" hidden="false" name="COA" vbProcedure="false">'Preservation Model constants'!$D$19</definedName>
    <definedName function="false" hidden="false" name="Complex" vbProcedure="false">'Preservation Model constants'!$J$9</definedName>
    <definedName function="false" hidden="false" name="Document" vbProcedure="false">'Preservation Model constants'!$I$9</definedName>
    <definedName function="false" hidden="false" name="ETA" vbProcedure="false">#REF!</definedName>
    <definedName function="false" hidden="false" name="FCM" vbProcedure="false">'Preservation Model constants'!$D$18</definedName>
    <definedName function="false" hidden="false" name="Five" vbProcedure="false">'Preservation Model constants'!$D$23</definedName>
    <definedName function="false" hidden="false" name="FSF" vbProcedure="false">'Preservation Model constants'!$D$20</definedName>
    <definedName function="false" hidden="false" name="HCM" vbProcedure="false">'Preservation Model constants'!$D$11</definedName>
    <definedName function="false" hidden="false" name="Hundred" vbProcedure="false">'Preservation Model constants'!$D$26</definedName>
    <definedName function="false" hidden="false" name="HVM" vbProcedure="false">'Preservation Model constants'!$D$17</definedName>
    <definedName function="false" hidden="false" name="LVM" vbProcedure="false">'Preservation Model constants'!$D$18</definedName>
    <definedName function="false" hidden="false" name="Mark_up" vbProcedure="false">'Preservation Model constants'!$F$9</definedName>
    <definedName function="false" hidden="false" name="Multimedia" vbProcedure="false">'Preservation Model constants'!$H$9</definedName>
    <definedName function="false" hidden="false" name="One" vbProcedure="false">'Preservation Model constants'!$D$22</definedName>
    <definedName function="false" hidden="false" name="PLA" vbProcedure="false">'Preservation Model constants'!$D$13</definedName>
    <definedName function="false" hidden="false" name="PLN" vbProcedure="false">'Preservation Model constants'!$D$14</definedName>
    <definedName function="false" hidden="false" name="POC" vbProcedure="false">'Preservation Model constants'!$D$7</definedName>
    <definedName function="false" hidden="false" name="POM" vbProcedure="false">'Preservation Model constants'!$D$6</definedName>
    <definedName function="false" hidden="false" name="PON" vbProcedure="false">'Preservation Model constants'!$D$5</definedName>
    <definedName function="false" hidden="false" name="PUM" vbProcedure="false">'Preservation Model constants'!$D$17</definedName>
    <definedName function="false" hidden="false" name="Simple" vbProcedure="false">'Preservation Model constants'!$D$9</definedName>
    <definedName function="false" hidden="false" name="STA" vbProcedure="false">#REF!</definedName>
    <definedName function="false" hidden="false" name="TDC" vbProcedure="false">#REF!</definedName>
    <definedName function="false" hidden="false" name="Ten" vbProcedure="false">'Preservation Model constants'!$D$24</definedName>
    <definedName function="false" hidden="false" name="TEND" vbProcedure="false">#REF!</definedName>
    <definedName function="false" hidden="false" name="TEW" vbProcedure="false">'Preservation Model constants'!$D$15</definedName>
    <definedName function="false" hidden="false" name="TOC" vbProcedure="false">#REF!</definedName>
    <definedName function="false" hidden="false" name="TPC" vbProcedure="false">#REF!</definedName>
    <definedName function="false" hidden="false" name="Twenty" vbProcedure="false">'Preservation Model constants'!$D$25</definedName>
    <definedName function="false" hidden="false" name="UME" vbProcedure="false">'Preservation Model constants'!$D$13</definedName>
    <definedName function="false" hidden="false" name="Vector" vbProcedure="false">'Preservation Model constants'!$G$9</definedName>
    <definedName function="false" hidden="false" name="Year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1">
  <si>
    <t xml:space="preserve">LIFE Project, Web Archiving Case Study</t>
  </si>
  <si>
    <t xml:space="preserve">Average costings for October 2005 - Draft</t>
  </si>
  <si>
    <t xml:space="preserve">LIFE Model category</t>
  </si>
  <si>
    <t xml:space="preserve">LIFE Model element</t>
  </si>
  <si>
    <t xml:space="preserve">Web Archiving case study activity codes</t>
  </si>
  <si>
    <t xml:space="preserve">Archivist 1 effort over one month (minutes</t>
  </si>
  <si>
    <t xml:space="preserve">Archivist 2 effort over one month (minutes)</t>
  </si>
  <si>
    <t xml:space="preserve">RM Officer effort over one month (minutes)</t>
  </si>
  <si>
    <t xml:space="preserve">Selection board 3 grade As (minutes)</t>
  </si>
  <si>
    <t xml:space="preserve">Selection board 7 grade Bs (minutes)</t>
  </si>
  <si>
    <t xml:space="preserve">Web Archivist, grade A (minutes)</t>
  </si>
  <si>
    <t xml:space="preserve">Magus</t>
  </si>
  <si>
    <t xml:space="preserve">Total cost for October 2005 Web Archiving</t>
  </si>
  <si>
    <t xml:space="preserve">Individual category percentage breakdown </t>
  </si>
  <si>
    <t xml:space="preserve">Percentage of overall cost</t>
  </si>
  <si>
    <t xml:space="preserve">Average cost per instance archived (141 instances)</t>
  </si>
  <si>
    <t xml:space="preserve">Average cost per new title (17 new titles archived, 133 titles selected and IPR cleared)</t>
  </si>
  <si>
    <t xml:space="preserve">Average cost per title per year (including average instances costs)</t>
  </si>
  <si>
    <t xml:space="preserve">Cost per title after 5 years</t>
  </si>
  <si>
    <t xml:space="preserve">Cost per title after 10 years</t>
  </si>
  <si>
    <t xml:space="preserve">Cost per title after 20 years</t>
  </si>
  <si>
    <t xml:space="preserve">Percentage for overall 10 year cost per title</t>
  </si>
  <si>
    <t xml:space="preserve">Acquisition (Aq)</t>
  </si>
  <si>
    <t xml:space="preserve">Selection</t>
  </si>
  <si>
    <t xml:space="preserve">Selection (S)</t>
  </si>
  <si>
    <t xml:space="preserve">IPR</t>
  </si>
  <si>
    <t xml:space="preserve">Permissions (Pe)</t>
  </si>
  <si>
    <t xml:space="preserve">Licencsing</t>
  </si>
  <si>
    <t xml:space="preserve">N/A</t>
  </si>
  <si>
    <t xml:space="preserve">Ordering and invoicing</t>
  </si>
  <si>
    <t xml:space="preserve">Obtaining</t>
  </si>
  <si>
    <t xml:space="preserve">Set gather (G) + Enquiries (E) + Magus Support</t>
  </si>
  <si>
    <t xml:space="preserve">Check-in</t>
  </si>
  <si>
    <t xml:space="preserve">N/A - appears only as QA</t>
  </si>
  <si>
    <t xml:space="preserve">`</t>
  </si>
  <si>
    <t xml:space="preserve">Ingest (I)</t>
  </si>
  <si>
    <t xml:space="preserve">Q/A</t>
  </si>
  <si>
    <t xml:space="preserve">Quality Assurance (Q)</t>
  </si>
  <si>
    <t xml:space="preserve">Deposit</t>
  </si>
  <si>
    <t xml:space="preserve">Process Instance (P)</t>
  </si>
  <si>
    <t xml:space="preserve">Holdings Update</t>
  </si>
  <si>
    <t xml:space="preserve">Admin (A) and Arc+Db M'nce (Ma)</t>
  </si>
  <si>
    <t xml:space="preserve">Metadata (M)</t>
  </si>
  <si>
    <t xml:space="preserve">Characterisation</t>
  </si>
  <si>
    <t xml:space="preserve">Descriptive metadata</t>
  </si>
  <si>
    <t xml:space="preserve">Register Title (R)</t>
  </si>
  <si>
    <t xml:space="preserve">Administrative metadata</t>
  </si>
  <si>
    <t xml:space="preserve">Preservation metadata</t>
  </si>
  <si>
    <t xml:space="preserve">Access (Ac)</t>
  </si>
  <si>
    <t xml:space="preserve">Adding + maintenances of links, Ref linking</t>
  </si>
  <si>
    <t xml:space="preserve">Update of 4 catalogue records</t>
  </si>
  <si>
    <t xml:space="preserve">Access mechanism</t>
  </si>
  <si>
    <t xml:space="preserve">Magus Hosting (5%)</t>
  </si>
  <si>
    <t xml:space="preserve">User support</t>
  </si>
  <si>
    <t xml:space="preserve">Storage (S)</t>
  </si>
  <si>
    <t xml:space="preserve">Bit-stream storage costs</t>
  </si>
  <si>
    <t xml:space="preserve">Magus Hosting (95%)</t>
  </si>
  <si>
    <t xml:space="preserve">Preservation (P)</t>
  </si>
  <si>
    <t xml:space="preserve">Technology watch</t>
  </si>
  <si>
    <t xml:space="preserve">Preservation tool cost</t>
  </si>
  <si>
    <t xml:space="preserve">Preservation action</t>
  </si>
  <si>
    <t xml:space="preserve">Quality assurance</t>
  </si>
  <si>
    <t xml:space="preserve">Totals:</t>
  </si>
  <si>
    <t xml:space="preserve">Life Generic Preservation Model</t>
  </si>
  <si>
    <t xml:space="preserve">Formats and numbers of files are taken from the BL Web Archiving Case Study (LIFE1)</t>
  </si>
  <si>
    <t xml:space="preserve">Preservation cost over number of years:</t>
  </si>
  <si>
    <t xml:space="preserve">File Format (MIME)</t>
  </si>
  <si>
    <t xml:space="preserve">Format Complexity (FCX)</t>
  </si>
  <si>
    <t xml:space="preserve">Number of objects in sample</t>
  </si>
  <si>
    <t xml:space="preserve">Estimated number of objects in one year </t>
  </si>
  <si>
    <t xml:space="preserve">Expected Number of Preservation Actions (ENP)</t>
  </si>
  <si>
    <t xml:space="preserve">Total tech watch</t>
  </si>
  <si>
    <t xml:space="preserve">Tool Setup Cost</t>
  </si>
  <si>
    <t xml:space="preserve">Preservation Planning</t>
  </si>
  <si>
    <t xml:space="preserve">Execute Preservation Action</t>
  </si>
  <si>
    <t xml:space="preserve">Quality Assurance</t>
  </si>
  <si>
    <t xml:space="preserve">text/html</t>
  </si>
  <si>
    <t xml:space="preserve">image/jpeg</t>
  </si>
  <si>
    <t xml:space="preserve">image/gif</t>
  </si>
  <si>
    <t xml:space="preserve">application/pdf</t>
  </si>
  <si>
    <t xml:space="preserve">application/msword</t>
  </si>
  <si>
    <t xml:space="preserve">text/plain</t>
  </si>
  <si>
    <t xml:space="preserve">text/css</t>
  </si>
  <si>
    <t xml:space="preserve">text/xml</t>
  </si>
  <si>
    <t xml:space="preserve">application/octet-stream</t>
  </si>
  <si>
    <t xml:space="preserve">image/png</t>
  </si>
  <si>
    <t xml:space="preserve">application/x-javascript</t>
  </si>
  <si>
    <t xml:space="preserve">audio/x-pn-realaudio</t>
  </si>
  <si>
    <t xml:space="preserve">audio/mpeg</t>
  </si>
  <si>
    <t xml:space="preserve">application/x-shockwave-flash</t>
  </si>
  <si>
    <t xml:space="preserve">video/quicktime</t>
  </si>
  <si>
    <t xml:space="preserve">application/vnd.ms-powerpoint</t>
  </si>
  <si>
    <t xml:space="preserve">video/x-ms-asf</t>
  </si>
  <si>
    <t xml:space="preserve">application/xml</t>
  </si>
  <si>
    <t xml:space="preserve">application/rdf+xml</t>
  </si>
  <si>
    <t xml:space="preserve">application/zip</t>
  </si>
  <si>
    <t xml:space="preserve">audio/midi</t>
  </si>
  <si>
    <t xml:space="preserve">application/atom+xml</t>
  </si>
  <si>
    <t xml:space="preserve">text/rtf</t>
  </si>
  <si>
    <t xml:space="preserve">application/vnd.ms-excel</t>
  </si>
  <si>
    <t xml:space="preserve">image/x-icon</t>
  </si>
  <si>
    <t xml:space="preserve">video/mpeg</t>
  </si>
  <si>
    <t xml:space="preserve">audio/x-wav</t>
  </si>
  <si>
    <t xml:space="preserve">video/x-ms-wmv</t>
  </si>
  <si>
    <t xml:space="preserve">application/vnd.sun.xml.impress</t>
  </si>
  <si>
    <t xml:space="preserve">audio/x-scpls</t>
  </si>
  <si>
    <t xml:space="preserve">audio/wav</t>
  </si>
  <si>
    <t xml:space="preserve">video/unknown</t>
  </si>
  <si>
    <t xml:space="preserve">audio/basic</t>
  </si>
  <si>
    <t xml:space="preserve">application/ogg</t>
  </si>
  <si>
    <t xml:space="preserve">video/mp4</t>
  </si>
  <si>
    <t xml:space="preserve">application/vnd.rn-realmedia</t>
  </si>
  <si>
    <t xml:space="preserve">Element totals:</t>
  </si>
  <si>
    <t xml:space="preserve">Percentage based element breakdown:</t>
  </si>
  <si>
    <t xml:space="preserve">Total :</t>
  </si>
  <si>
    <t xml:space="preserve">Average cost per year :</t>
  </si>
  <si>
    <t xml:space="preserve">Average cost per instance per year</t>
  </si>
  <si>
    <t xml:space="preserve">Scaling components</t>
  </si>
  <si>
    <t xml:space="preserve">PON</t>
  </si>
  <si>
    <t xml:space="preserve">Proportion of normalisation (what proportion of content stream is normalised on ingest)</t>
  </si>
  <si>
    <t xml:space="preserve">POM</t>
  </si>
  <si>
    <t xml:space="preserve">Proportion of migration (what proportion of content stream will be migrated)</t>
  </si>
  <si>
    <t xml:space="preserve">Category</t>
  </si>
  <si>
    <t xml:space="preserve">FCX</t>
  </si>
  <si>
    <t xml:space="preserve">Examples</t>
  </si>
  <si>
    <t xml:space="preserve">POC</t>
  </si>
  <si>
    <t xml:space="preserve">Proportion of Collection (Generic tasks such as Tech Watch support more than one collection. This factor represents the percentage of all content held at the institution in this particular collection or content stream).</t>
  </si>
  <si>
    <t xml:space="preserve">Simple</t>
  </si>
  <si>
    <t xml:space="preserve">Bitmap</t>
  </si>
  <si>
    <t xml:space="preserve">Mark_up</t>
  </si>
  <si>
    <t xml:space="preserve">Vector</t>
  </si>
  <si>
    <t xml:space="preserve">Multimedia</t>
  </si>
  <si>
    <t xml:space="preserve">Document</t>
  </si>
  <si>
    <t xml:space="preserve">Complex</t>
  </si>
  <si>
    <t xml:space="preserve">ASCII, Unicode</t>
  </si>
  <si>
    <t xml:space="preserve">Format complexity</t>
  </si>
  <si>
    <t xml:space="preserve">JPEG, GIF</t>
  </si>
  <si>
    <t xml:space="preserve">XML</t>
  </si>
  <si>
    <t xml:space="preserve">Cost Components</t>
  </si>
  <si>
    <t xml:space="preserve">EMF, Draw</t>
  </si>
  <si>
    <t xml:space="preserve">BCT</t>
  </si>
  <si>
    <t xml:space="preserve">Base cost of testing a preservation action per object </t>
  </si>
  <si>
    <t xml:space="preserve">MPEG3, WAV</t>
  </si>
  <si>
    <t xml:space="preserve">PLA</t>
  </si>
  <si>
    <t xml:space="preserve">Planning cost when a Preservation Action will be conducted = 7 metadata officer days @ £45k annual salary </t>
  </si>
  <si>
    <t xml:space="preserve">Word, PDF</t>
  </si>
  <si>
    <t xml:space="preserve">PLN</t>
  </si>
  <si>
    <t xml:space="preserve">Planning cost when a Preservation Action will not be conducted = 1 metadata officer days @ £45k annual salary </t>
  </si>
  <si>
    <t xml:space="preserve">TEW</t>
  </si>
  <si>
    <t xml:space="preserve">Technology Watch =  3 metadata officer days @ £45k annual salary</t>
  </si>
  <si>
    <t xml:space="preserve">BLE</t>
  </si>
  <si>
    <t xml:space="preserve">Base life expectancy of a format (years)</t>
  </si>
  <si>
    <t xml:space="preserve">PUM</t>
  </si>
  <si>
    <t xml:space="preserve">Per-Unit Migration</t>
  </si>
  <si>
    <t xml:space="preserve">FCM</t>
  </si>
  <si>
    <t xml:space="preserve">Fixed Cost Migration</t>
  </si>
  <si>
    <t xml:space="preserve">COA</t>
  </si>
  <si>
    <t xml:space="preserve">Cost of preservation tool (set up and integration)</t>
  </si>
  <si>
    <t xml:space="preserve">FSF</t>
  </si>
  <si>
    <t xml:space="preserve">Format Stabilisation Factor (the annual change in file format life expectancy per-year)</t>
  </si>
  <si>
    <t xml:space="preserve">Years</t>
  </si>
  <si>
    <t xml:space="preserve">One</t>
  </si>
  <si>
    <t xml:space="preserve">Five</t>
  </si>
  <si>
    <t xml:space="preserve">Ten</t>
  </si>
  <si>
    <t xml:space="preserve">Twenty</t>
  </si>
  <si>
    <t xml:space="preserve">Hundred</t>
  </si>
  <si>
    <t xml:space="preserve">Example Migration Costs</t>
  </si>
  <si>
    <t xml:space="preserve">This sheet illustrates how the costs of migration per object decrease as the number of objects to be migrated increases.</t>
  </si>
  <si>
    <t xml:space="preserve">No. of objects to be migrated</t>
  </si>
  <si>
    <t xml:space="preserve">Migration cost (total)</t>
  </si>
  <si>
    <t xml:space="preserve">Migration cost per object</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00;[RED]&quot;-£&quot;#,##0.00"/>
    <numFmt numFmtId="169" formatCode="0.0"/>
    <numFmt numFmtId="170" formatCode="0"/>
    <numFmt numFmtId="171" formatCode="0.00"/>
    <numFmt numFmtId="172" formatCode="\£#,##0"/>
    <numFmt numFmtId="173" formatCode="\£#,##0.0"/>
    <numFmt numFmtId="174" formatCode="0.0000"/>
    <numFmt numFmtId="175" formatCode="#,##0"/>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b val="true"/>
      <sz val="12"/>
      <name val="Arial"/>
      <family val="2"/>
    </font>
    <font>
      <i val="true"/>
      <sz val="10"/>
      <name val="Arial"/>
      <family val="2"/>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3366FF"/>
        <bgColor rgb="FF0066CC"/>
      </patternFill>
    </fill>
    <fill>
      <patternFill patternType="solid">
        <fgColor rgb="FFFFCC99"/>
        <bgColor rgb="FFC0C0C0"/>
      </patternFill>
    </fill>
    <fill>
      <patternFill patternType="solid">
        <fgColor rgb="FFFF6600"/>
        <bgColor rgb="FFFF99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180" wrapText="true" indent="0" shrinkToFit="false"/>
      <protection locked="true" hidden="false"/>
    </xf>
    <xf numFmtId="164" fontId="0" fillId="0" borderId="0" xfId="0" applyFont="false" applyBorder="false" applyAlignment="true" applyProtection="false">
      <alignment horizontal="general" vertical="bottom" textRotation="135"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5" fillId="6"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2" fontId="5" fillId="8"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2" fontId="5"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44" activeCellId="0" sqref="V4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1" width="36.42"/>
    <col collapsed="false" customWidth="true" hidden="false" outlineLevel="0" max="3" min="3" style="0" width="29.28"/>
    <col collapsed="false" customWidth="true" hidden="false" outlineLevel="0" max="11" min="11" style="0" width="10.13"/>
    <col collapsed="false" customWidth="true" hidden="false" outlineLevel="0" max="12" min="12" style="0" width="7.99"/>
    <col collapsed="false" customWidth="true" hidden="false" outlineLevel="0" max="16" min="16" style="0" width="11.13"/>
    <col collapsed="false" customWidth="true" hidden="false" outlineLevel="0" max="18" min="17" style="0" width="9.28"/>
    <col collapsed="false" customWidth="true" hidden="false" outlineLevel="0" max="19" min="19" style="0" width="10.13"/>
    <col collapsed="false" customWidth="true" hidden="false" outlineLevel="0" max="20" min="20" style="0" width="13.7"/>
    <col collapsed="false" customWidth="true" hidden="false" outlineLevel="0" max="21" min="21" style="0" width="10.41"/>
  </cols>
  <sheetData>
    <row r="1" customFormat="false" ht="20.25" hidden="false" customHeight="false" outlineLevel="0" collapsed="false">
      <c r="A1" s="2" t="s">
        <v>0</v>
      </c>
    </row>
    <row r="2" customFormat="false" ht="18.75" hidden="false" customHeight="true" outlineLevel="0" collapsed="false">
      <c r="A2" s="3" t="s">
        <v>1</v>
      </c>
    </row>
    <row r="3" s="7" customFormat="true" ht="135" hidden="false" customHeight="true" outlineLevel="0" collapsed="false">
      <c r="A3" s="4" t="s">
        <v>2</v>
      </c>
      <c r="B3" s="5" t="s">
        <v>3</v>
      </c>
      <c r="C3" s="4" t="s">
        <v>4</v>
      </c>
      <c r="D3" s="6" t="s">
        <v>5</v>
      </c>
      <c r="E3" s="6" t="s">
        <v>6</v>
      </c>
      <c r="F3" s="6" t="s">
        <v>7</v>
      </c>
      <c r="G3" s="6" t="s">
        <v>8</v>
      </c>
      <c r="H3" s="6" t="s">
        <v>9</v>
      </c>
      <c r="I3" s="6" t="s">
        <v>10</v>
      </c>
      <c r="J3" s="6" t="s">
        <v>11</v>
      </c>
      <c r="K3" s="6" t="s">
        <v>12</v>
      </c>
      <c r="L3" s="6" t="s">
        <v>13</v>
      </c>
      <c r="M3" s="6" t="s">
        <v>14</v>
      </c>
      <c r="N3" s="6" t="s">
        <v>15</v>
      </c>
      <c r="O3" s="6" t="s">
        <v>16</v>
      </c>
      <c r="P3" s="4" t="s">
        <v>17</v>
      </c>
      <c r="Q3" s="4" t="s">
        <v>18</v>
      </c>
      <c r="R3" s="4" t="s">
        <v>19</v>
      </c>
      <c r="S3" s="4" t="s">
        <v>20</v>
      </c>
      <c r="T3" s="4" t="s">
        <v>21</v>
      </c>
      <c r="U3" s="6"/>
      <c r="V3" s="6"/>
      <c r="W3" s="6"/>
      <c r="X3" s="6"/>
      <c r="Y3" s="6"/>
    </row>
    <row r="4" s="1" customFormat="true" ht="12.75" hidden="false" customHeight="false" outlineLevel="0" collapsed="false">
      <c r="A4" s="8" t="s">
        <v>22</v>
      </c>
      <c r="J4" s="9"/>
      <c r="M4" s="10"/>
      <c r="P4" s="11"/>
      <c r="Q4" s="11"/>
      <c r="R4" s="11"/>
      <c r="S4" s="11"/>
      <c r="T4" s="11"/>
    </row>
    <row r="5" customFormat="false" ht="12.75" hidden="false" customHeight="false" outlineLevel="0" collapsed="false">
      <c r="A5" s="8"/>
      <c r="B5" s="1" t="s">
        <v>23</v>
      </c>
      <c r="C5" s="0" t="s">
        <v>24</v>
      </c>
      <c r="D5" s="0" t="e">
        <f aca="false">#REF!</f>
        <v>#REF!</v>
      </c>
      <c r="E5" s="0" t="e">
        <f aca="false">#REF!</f>
        <v>#REF!</v>
      </c>
      <c r="F5" s="0" t="e">
        <f aca="false">#REF!</f>
        <v>#REF!</v>
      </c>
      <c r="G5" s="0" t="e">
        <f aca="false">3*0.05*#REF!</f>
        <v>#VALUE!</v>
      </c>
      <c r="H5" s="0" t="e">
        <f aca="false">7*0.05*#REF!</f>
        <v>#VALUE!</v>
      </c>
      <c r="J5" s="12"/>
      <c r="K5" s="12" t="e">
        <f aca="false">D5*#REF!+E5*#REF!+F5*#REF!+G5*#REF!+H5*#REF!</f>
        <v>#REF!</v>
      </c>
      <c r="L5" s="13" t="e">
        <f aca="false">K5/K11</f>
        <v>#REF!</v>
      </c>
      <c r="M5" s="14"/>
      <c r="N5" s="9" t="n">
        <v>0</v>
      </c>
      <c r="O5" s="9" t="e">
        <f aca="false">K5/133</f>
        <v>#REF!</v>
      </c>
      <c r="P5" s="12"/>
      <c r="Q5" s="12"/>
      <c r="R5" s="12"/>
      <c r="S5" s="12"/>
      <c r="T5" s="10"/>
    </row>
    <row r="6" customFormat="false" ht="12.75" hidden="false" customHeight="false" outlineLevel="0" collapsed="false">
      <c r="A6" s="8"/>
      <c r="B6" s="1" t="s">
        <v>25</v>
      </c>
      <c r="C6" s="0" t="s">
        <v>26</v>
      </c>
      <c r="D6" s="0" t="e">
        <f aca="false">#REF!</f>
        <v>#REF!</v>
      </c>
      <c r="E6" s="0" t="e">
        <f aca="false">#REF!</f>
        <v>#REF!</v>
      </c>
      <c r="F6" s="0" t="e">
        <f aca="false">#REF!</f>
        <v>#REF!</v>
      </c>
      <c r="J6" s="12"/>
      <c r="K6" s="12" t="e">
        <f aca="false">D6*#REF!+E6*#REF!+F6*#REF!</f>
        <v>#REF!</v>
      </c>
      <c r="L6" s="13" t="e">
        <f aca="false">K6/K11</f>
        <v>#REF!</v>
      </c>
      <c r="M6" s="14"/>
      <c r="N6" s="9" t="n">
        <v>0</v>
      </c>
      <c r="O6" s="9" t="e">
        <f aca="false">K6/133</f>
        <v>#REF!</v>
      </c>
      <c r="P6" s="12"/>
      <c r="Q6" s="12"/>
      <c r="R6" s="12"/>
      <c r="S6" s="12"/>
      <c r="T6" s="10"/>
    </row>
    <row r="7" customFormat="false" ht="12.75" hidden="false" customHeight="false" outlineLevel="0" collapsed="false">
      <c r="A7" s="8"/>
      <c r="B7" s="1" t="s">
        <v>27</v>
      </c>
      <c r="C7" s="0" t="s">
        <v>28</v>
      </c>
      <c r="D7" s="1"/>
      <c r="E7" s="1"/>
      <c r="F7" s="1"/>
      <c r="J7" s="12"/>
      <c r="K7" s="12"/>
      <c r="L7" s="13"/>
      <c r="M7" s="14"/>
      <c r="N7" s="9" t="n">
        <f aca="false">K7/141</f>
        <v>0</v>
      </c>
      <c r="O7" s="9"/>
      <c r="P7" s="12"/>
      <c r="Q7" s="12"/>
      <c r="R7" s="12"/>
      <c r="S7" s="12"/>
      <c r="T7" s="10"/>
    </row>
    <row r="8" customFormat="false" ht="12.75" hidden="false" customHeight="false" outlineLevel="0" collapsed="false">
      <c r="A8" s="8"/>
      <c r="B8" s="1" t="s">
        <v>29</v>
      </c>
      <c r="C8" s="0" t="s">
        <v>28</v>
      </c>
      <c r="D8" s="1"/>
      <c r="E8" s="1"/>
      <c r="F8" s="1"/>
      <c r="J8" s="12"/>
      <c r="K8" s="12"/>
      <c r="L8" s="13"/>
      <c r="M8" s="14"/>
      <c r="N8" s="9" t="n">
        <f aca="false">K8/141</f>
        <v>0</v>
      </c>
      <c r="O8" s="9"/>
      <c r="P8" s="12"/>
      <c r="Q8" s="12"/>
      <c r="R8" s="12"/>
      <c r="S8" s="12"/>
      <c r="T8" s="10"/>
    </row>
    <row r="9" customFormat="false" ht="12.75" hidden="false" customHeight="false" outlineLevel="0" collapsed="false">
      <c r="A9" s="8"/>
      <c r="B9" s="1" t="s">
        <v>30</v>
      </c>
      <c r="C9" s="0" t="s">
        <v>31</v>
      </c>
      <c r="D9" s="0" t="e">
        <f aca="false">#REF!+#REF!</f>
        <v>#VALUE!</v>
      </c>
      <c r="E9" s="0" t="e">
        <f aca="false">#REF!</f>
        <v>#REF!</v>
      </c>
      <c r="F9" s="0" t="e">
        <f aca="false">#REF!</f>
        <v>#REF!</v>
      </c>
      <c r="J9" s="12" t="e">
        <f aca="false">#REF!</f>
        <v>#REF!</v>
      </c>
      <c r="K9" s="12" t="e">
        <f aca="false">D9*#REF!+E9*#REF!+F9*#REF!+#REF!</f>
        <v>#VALUE!</v>
      </c>
      <c r="L9" s="13" t="e">
        <f aca="false">K9/K11</f>
        <v>#VALUE!</v>
      </c>
      <c r="M9" s="14"/>
      <c r="N9" s="9" t="e">
        <f aca="false">K9/141</f>
        <v>#VALUE!</v>
      </c>
      <c r="O9" s="9"/>
      <c r="P9" s="12"/>
      <c r="Q9" s="12"/>
      <c r="R9" s="12"/>
      <c r="S9" s="12"/>
      <c r="T9" s="10"/>
    </row>
    <row r="10" customFormat="false" ht="12.75" hidden="false" customHeight="false" outlineLevel="0" collapsed="false">
      <c r="A10" s="8"/>
      <c r="B10" s="1" t="s">
        <v>32</v>
      </c>
      <c r="C10" s="0" t="s">
        <v>33</v>
      </c>
      <c r="D10" s="1"/>
      <c r="E10" s="1"/>
      <c r="F10" s="1"/>
      <c r="J10" s="12"/>
      <c r="K10" s="12"/>
      <c r="L10" s="13"/>
      <c r="M10" s="14"/>
      <c r="N10" s="9" t="n">
        <f aca="false">K10/141</f>
        <v>0</v>
      </c>
      <c r="O10" s="9"/>
      <c r="P10" s="12"/>
      <c r="Q10" s="12"/>
      <c r="R10" s="12"/>
      <c r="S10" s="12"/>
      <c r="T10" s="10"/>
    </row>
    <row r="11" s="1" customFormat="true" ht="12.75" hidden="false" customHeight="false" outlineLevel="0" collapsed="false">
      <c r="A11" s="8"/>
      <c r="B11" s="8"/>
      <c r="C11" s="8"/>
      <c r="D11" s="8"/>
      <c r="E11" s="8"/>
      <c r="F11" s="8"/>
      <c r="G11" s="8"/>
      <c r="H11" s="8" t="s">
        <v>34</v>
      </c>
      <c r="I11" s="8"/>
      <c r="J11" s="15"/>
      <c r="K11" s="16" t="e">
        <f aca="false">SUM(K5:K10)</f>
        <v>#VALUE!</v>
      </c>
      <c r="L11" s="17" t="e">
        <f aca="false">SUM(L5:L10)</f>
        <v>#VALUE!</v>
      </c>
      <c r="M11" s="18" t="e">
        <f aca="false">K11/K44</f>
        <v>#VALUE!</v>
      </c>
      <c r="N11" s="19" t="e">
        <f aca="false">SUM(N5:N10)</f>
        <v>#VALUE!</v>
      </c>
      <c r="O11" s="19" t="e">
        <f aca="false">SUM(O5:O10)</f>
        <v>#REF!</v>
      </c>
      <c r="P11" s="19" t="e">
        <f aca="false">O11+AVIN*N11</f>
        <v>#VALUE!</v>
      </c>
      <c r="Q11" s="19" t="e">
        <f aca="false">O11+AVIN*N11*Five</f>
        <v>#VALUE!</v>
      </c>
      <c r="R11" s="19" t="e">
        <f aca="false">O11+AVIN*N11*Ten</f>
        <v>#VALUE!</v>
      </c>
      <c r="S11" s="19" t="e">
        <f aca="false">O11+AVIN*N11*Twenty</f>
        <v>#VALUE!</v>
      </c>
      <c r="T11" s="17" t="e">
        <f aca="false">Q11/Q44</f>
        <v>#VALUE!</v>
      </c>
    </row>
    <row r="12" customFormat="false" ht="12.75" hidden="false" customHeight="false" outlineLevel="0" collapsed="false">
      <c r="J12" s="12"/>
      <c r="K12" s="12"/>
      <c r="L12" s="14"/>
      <c r="M12" s="14"/>
      <c r="N12" s="12"/>
      <c r="O12" s="12"/>
      <c r="P12" s="12"/>
      <c r="Q12" s="12"/>
      <c r="R12" s="12"/>
      <c r="S12" s="12"/>
      <c r="T12" s="10"/>
    </row>
    <row r="13" s="1" customFormat="true" ht="12.75" hidden="false" customHeight="false" outlineLevel="0" collapsed="false">
      <c r="A13" s="8" t="s">
        <v>35</v>
      </c>
      <c r="J13" s="9"/>
      <c r="K13" s="9"/>
      <c r="L13" s="10"/>
      <c r="M13" s="10"/>
      <c r="N13" s="9"/>
      <c r="O13" s="9"/>
      <c r="P13" s="9"/>
      <c r="Q13" s="9"/>
      <c r="R13" s="9"/>
      <c r="S13" s="9"/>
      <c r="T13" s="10"/>
    </row>
    <row r="14" customFormat="false" ht="12.75" hidden="false" customHeight="false" outlineLevel="0" collapsed="false">
      <c r="A14" s="8"/>
      <c r="B14" s="1" t="s">
        <v>36</v>
      </c>
      <c r="C14" s="0" t="s">
        <v>37</v>
      </c>
      <c r="D14" s="0" t="e">
        <f aca="false">#REF!</f>
        <v>#REF!</v>
      </c>
      <c r="E14" s="0" t="e">
        <f aca="false">#REF!</f>
        <v>#REF!</v>
      </c>
      <c r="F14" s="0" t="e">
        <f aca="false">#REF!</f>
        <v>#REF!</v>
      </c>
      <c r="J14" s="12"/>
      <c r="K14" s="12" t="e">
        <f aca="false">D14*#REF!+E14*#REF!+F14*#REF!</f>
        <v>#REF!</v>
      </c>
      <c r="L14" s="13" t="e">
        <f aca="false">K14/K17</f>
        <v>#REF!</v>
      </c>
      <c r="M14" s="14"/>
      <c r="N14" s="12" t="e">
        <f aca="false">K14/141</f>
        <v>#REF!</v>
      </c>
      <c r="O14" s="12" t="n">
        <v>0</v>
      </c>
      <c r="P14" s="12"/>
      <c r="Q14" s="12"/>
      <c r="R14" s="12"/>
      <c r="S14" s="12"/>
      <c r="T14" s="10"/>
    </row>
    <row r="15" customFormat="false" ht="12.75" hidden="false" customHeight="false" outlineLevel="0" collapsed="false">
      <c r="A15" s="8"/>
      <c r="B15" s="1" t="s">
        <v>38</v>
      </c>
      <c r="C15" s="0" t="s">
        <v>39</v>
      </c>
      <c r="D15" s="0" t="e">
        <f aca="false">#REF!</f>
        <v>#REF!</v>
      </c>
      <c r="E15" s="0" t="e">
        <f aca="false">#REF!</f>
        <v>#REF!</v>
      </c>
      <c r="F15" s="0" t="e">
        <f aca="false">#REF!</f>
        <v>#REF!</v>
      </c>
      <c r="J15" s="12"/>
      <c r="K15" s="12" t="e">
        <f aca="false">D15*#REF!+E15*#REF!+F15*#REF!</f>
        <v>#REF!</v>
      </c>
      <c r="L15" s="13" t="e">
        <f aca="false">K15/K17</f>
        <v>#REF!</v>
      </c>
      <c r="M15" s="14"/>
      <c r="N15" s="12" t="e">
        <f aca="false">K15/141</f>
        <v>#REF!</v>
      </c>
      <c r="O15" s="12" t="n">
        <v>0</v>
      </c>
      <c r="P15" s="12"/>
      <c r="Q15" s="12"/>
      <c r="R15" s="12"/>
      <c r="S15" s="12"/>
      <c r="T15" s="10"/>
    </row>
    <row r="16" s="1" customFormat="true" ht="12.75" hidden="false" customHeight="false" outlineLevel="0" collapsed="false">
      <c r="A16" s="8"/>
      <c r="B16" s="1" t="s">
        <v>40</v>
      </c>
      <c r="C16" s="1" t="s">
        <v>41</v>
      </c>
      <c r="D16" s="1" t="e">
        <f aca="false">#REF!+#REF!</f>
        <v>#VALUE!</v>
      </c>
      <c r="E16" s="1" t="e">
        <f aca="false">#REF!+#REF!</f>
        <v>#VALUE!</v>
      </c>
      <c r="F16" s="1" t="e">
        <f aca="false">#REF!+#REF!</f>
        <v>#VALUE!</v>
      </c>
      <c r="J16" s="9"/>
      <c r="K16" s="9" t="e">
        <f aca="false">D16*#REF!+E16*#REF!+F16*#REF!</f>
        <v>#VALUE!</v>
      </c>
      <c r="L16" s="13" t="e">
        <f aca="false">K16/K17</f>
        <v>#VALUE!</v>
      </c>
      <c r="M16" s="10"/>
      <c r="N16" s="9" t="e">
        <f aca="false">K16/141</f>
        <v>#VALUE!</v>
      </c>
      <c r="O16" s="9" t="n">
        <v>0</v>
      </c>
      <c r="P16" s="9"/>
      <c r="Q16" s="9"/>
      <c r="R16" s="9"/>
      <c r="S16" s="9"/>
      <c r="T16" s="10"/>
    </row>
    <row r="17" customFormat="false" ht="12.75" hidden="false" customHeight="false" outlineLevel="0" collapsed="false">
      <c r="A17" s="8"/>
      <c r="B17" s="8"/>
      <c r="C17" s="8"/>
      <c r="D17" s="8"/>
      <c r="E17" s="8"/>
      <c r="F17" s="8"/>
      <c r="G17" s="8"/>
      <c r="H17" s="8"/>
      <c r="I17" s="8"/>
      <c r="J17" s="15"/>
      <c r="K17" s="16" t="e">
        <f aca="false">SUM(K14:K16)</f>
        <v>#REF!</v>
      </c>
      <c r="L17" s="17" t="e">
        <f aca="false">SUM(L14:L16)</f>
        <v>#REF!</v>
      </c>
      <c r="M17" s="18" t="e">
        <f aca="false">K17/K44</f>
        <v>#REF!</v>
      </c>
      <c r="N17" s="19" t="e">
        <f aca="false">SUM(N14:N16)</f>
        <v>#REF!</v>
      </c>
      <c r="O17" s="19" t="n">
        <f aca="false">SUM(O14:O16)</f>
        <v>0</v>
      </c>
      <c r="P17" s="19" t="e">
        <f aca="false">O17+AVIN*N17</f>
        <v>#VALUE!</v>
      </c>
      <c r="Q17" s="19" t="e">
        <f aca="false">O17+AVIN*N17*Five</f>
        <v>#VALUE!</v>
      </c>
      <c r="R17" s="19" t="e">
        <f aca="false">O17+AVIN*N17*Ten</f>
        <v>#VALUE!</v>
      </c>
      <c r="S17" s="19" t="e">
        <f aca="false">O17+AVIN*N17*Twenty</f>
        <v>#VALUE!</v>
      </c>
      <c r="T17" s="17" t="e">
        <f aca="false">Q17/Q44</f>
        <v>#VALUE!</v>
      </c>
    </row>
    <row r="18" customFormat="false" ht="12.75" hidden="false" customHeight="false" outlineLevel="0" collapsed="false">
      <c r="J18" s="12"/>
      <c r="K18" s="12"/>
      <c r="L18" s="14"/>
      <c r="M18" s="14"/>
      <c r="N18" s="12"/>
      <c r="O18" s="12"/>
      <c r="P18" s="12"/>
      <c r="Q18" s="12"/>
      <c r="R18" s="12"/>
      <c r="S18" s="12"/>
      <c r="T18" s="10"/>
    </row>
    <row r="19" s="1" customFormat="true" ht="12.75" hidden="false" customHeight="false" outlineLevel="0" collapsed="false">
      <c r="A19" s="8" t="s">
        <v>42</v>
      </c>
      <c r="J19" s="9"/>
      <c r="K19" s="9"/>
      <c r="L19" s="10"/>
      <c r="M19" s="10"/>
      <c r="N19" s="9"/>
      <c r="O19" s="9"/>
      <c r="P19" s="9"/>
      <c r="Q19" s="9"/>
      <c r="R19" s="9"/>
      <c r="S19" s="9"/>
      <c r="T19" s="10"/>
    </row>
    <row r="20" customFormat="false" ht="12.75" hidden="false" customHeight="false" outlineLevel="0" collapsed="false">
      <c r="A20" s="8"/>
      <c r="B20" s="1" t="s">
        <v>43</v>
      </c>
      <c r="C20" s="0" t="s">
        <v>28</v>
      </c>
      <c r="D20" s="1"/>
      <c r="E20" s="1"/>
      <c r="F20" s="1"/>
      <c r="J20" s="12"/>
      <c r="K20" s="12"/>
      <c r="L20" s="10"/>
      <c r="M20" s="14"/>
      <c r="N20" s="12" t="n">
        <f aca="false">K20/141</f>
        <v>0</v>
      </c>
      <c r="O20" s="12" t="n">
        <v>0</v>
      </c>
      <c r="P20" s="12"/>
      <c r="Q20" s="12"/>
      <c r="R20" s="12"/>
      <c r="S20" s="12"/>
      <c r="T20" s="10"/>
    </row>
    <row r="21" s="1" customFormat="true" ht="12.75" hidden="false" customHeight="false" outlineLevel="0" collapsed="false">
      <c r="A21" s="8"/>
      <c r="B21" s="1" t="s">
        <v>44</v>
      </c>
      <c r="C21" s="1" t="s">
        <v>45</v>
      </c>
      <c r="D21" s="1" t="e">
        <f aca="false">#REF!</f>
        <v>#REF!</v>
      </c>
      <c r="E21" s="1" t="e">
        <f aca="false">#REF!</f>
        <v>#REF!</v>
      </c>
      <c r="F21" s="1" t="e">
        <f aca="false">#REF!</f>
        <v>#REF!</v>
      </c>
      <c r="J21" s="9"/>
      <c r="K21" s="9" t="e">
        <f aca="false">D21*#REF!+E21*#REF!+F21*#REF!</f>
        <v>#REF!</v>
      </c>
      <c r="L21" s="13" t="e">
        <f aca="false">K21/K24</f>
        <v>#REF!</v>
      </c>
      <c r="M21" s="10"/>
      <c r="N21" s="9" t="n">
        <v>0</v>
      </c>
      <c r="O21" s="9" t="e">
        <f aca="false">K21/17</f>
        <v>#REF!</v>
      </c>
      <c r="P21" s="9"/>
      <c r="Q21" s="9"/>
      <c r="R21" s="9"/>
      <c r="S21" s="9"/>
      <c r="T21" s="10"/>
    </row>
    <row r="22" customFormat="false" ht="12.75" hidden="false" customHeight="false" outlineLevel="0" collapsed="false">
      <c r="A22" s="8"/>
      <c r="B22" s="1" t="s">
        <v>46</v>
      </c>
      <c r="D22" s="1"/>
      <c r="E22" s="1"/>
      <c r="F22" s="1"/>
      <c r="J22" s="12"/>
      <c r="K22" s="12" t="e">
        <f aca="false">D22*#REF!+E22*#REF!+F22*#REF!</f>
        <v>#VALUE!</v>
      </c>
      <c r="L22" s="13" t="e">
        <f aca="false">K22/K24</f>
        <v>#VALUE!</v>
      </c>
      <c r="M22" s="14"/>
      <c r="N22" s="12" t="e">
        <f aca="false">K22/141</f>
        <v>#VALUE!</v>
      </c>
      <c r="O22" s="12" t="n">
        <v>0</v>
      </c>
      <c r="P22" s="12"/>
      <c r="Q22" s="12"/>
      <c r="R22" s="12"/>
      <c r="S22" s="12"/>
      <c r="T22" s="10"/>
    </row>
    <row r="23" customFormat="false" ht="12.75" hidden="false" customHeight="false" outlineLevel="0" collapsed="false">
      <c r="A23" s="8"/>
      <c r="B23" s="1" t="s">
        <v>47</v>
      </c>
      <c r="D23" s="1"/>
      <c r="E23" s="1"/>
      <c r="F23" s="1"/>
      <c r="J23" s="12"/>
      <c r="K23" s="12" t="n">
        <v>0</v>
      </c>
      <c r="L23" s="13" t="e">
        <f aca="false">K23/K24</f>
        <v>#REF!</v>
      </c>
      <c r="M23" s="14"/>
      <c r="N23" s="12" t="n">
        <v>0</v>
      </c>
      <c r="O23" s="12" t="n">
        <v>0</v>
      </c>
      <c r="P23" s="12"/>
      <c r="Q23" s="12"/>
      <c r="R23" s="12"/>
      <c r="S23" s="12"/>
      <c r="T23" s="10"/>
    </row>
    <row r="24" s="1" customFormat="true" ht="12.75" hidden="false" customHeight="false" outlineLevel="0" collapsed="false">
      <c r="A24" s="8"/>
      <c r="B24" s="8"/>
      <c r="C24" s="8"/>
      <c r="D24" s="8"/>
      <c r="E24" s="8"/>
      <c r="F24" s="8"/>
      <c r="G24" s="8"/>
      <c r="H24" s="8"/>
      <c r="I24" s="8"/>
      <c r="J24" s="15"/>
      <c r="K24" s="16" t="e">
        <f aca="false">SUM(K20:K22)</f>
        <v>#REF!</v>
      </c>
      <c r="L24" s="17" t="e">
        <f aca="false">SUM(L21:L22)</f>
        <v>#REF!</v>
      </c>
      <c r="M24" s="18" t="e">
        <f aca="false">K24/K44</f>
        <v>#REF!</v>
      </c>
      <c r="N24" s="19" t="e">
        <f aca="false">SUM(N20:N22)</f>
        <v>#VALUE!</v>
      </c>
      <c r="O24" s="19" t="e">
        <f aca="false">SUM(O20:O22)</f>
        <v>#REF!</v>
      </c>
      <c r="P24" s="19" t="e">
        <f aca="false">O24+AVIN*N24</f>
        <v>#VALUE!</v>
      </c>
      <c r="Q24" s="19" t="e">
        <f aca="false">O24+AVIN*N24*Five</f>
        <v>#VALUE!</v>
      </c>
      <c r="R24" s="19" t="e">
        <f aca="false">O24+AVIN*N24*Ten</f>
        <v>#VALUE!</v>
      </c>
      <c r="S24" s="19" t="e">
        <f aca="false">O24+AVIN*N24*Twenty</f>
        <v>#VALUE!</v>
      </c>
      <c r="T24" s="17" t="e">
        <f aca="false">Q24/Q44</f>
        <v>#VALUE!</v>
      </c>
    </row>
    <row r="25" customFormat="false" ht="12.75" hidden="false" customHeight="false" outlineLevel="0" collapsed="false">
      <c r="J25" s="12"/>
      <c r="K25" s="12"/>
      <c r="L25" s="14"/>
      <c r="M25" s="14"/>
      <c r="N25" s="12"/>
      <c r="O25" s="12"/>
      <c r="P25" s="12"/>
      <c r="Q25" s="12"/>
      <c r="R25" s="12"/>
      <c r="S25" s="12"/>
      <c r="T25" s="10"/>
    </row>
    <row r="26" s="1" customFormat="true" ht="12.75" hidden="false" customHeight="false" outlineLevel="0" collapsed="false">
      <c r="A26" s="8" t="s">
        <v>48</v>
      </c>
      <c r="J26" s="9"/>
      <c r="K26" s="9"/>
      <c r="L26" s="10"/>
      <c r="M26" s="10"/>
      <c r="N26" s="9"/>
      <c r="O26" s="9"/>
      <c r="P26" s="9"/>
      <c r="Q26" s="9"/>
      <c r="R26" s="9"/>
      <c r="S26" s="9"/>
      <c r="T26" s="10"/>
    </row>
    <row r="27" s="1" customFormat="true" ht="12.75" hidden="false" customHeight="false" outlineLevel="0" collapsed="false">
      <c r="A27" s="8"/>
      <c r="B27" s="1" t="s">
        <v>49</v>
      </c>
      <c r="C27" s="1" t="s">
        <v>50</v>
      </c>
      <c r="I27" s="1" t="e">
        <f aca="false">#REF!*0.05</f>
        <v>#VALUE!</v>
      </c>
      <c r="J27" s="9"/>
      <c r="K27" s="9" t="e">
        <f aca="false">I27*#REF!</f>
        <v>#VALUE!</v>
      </c>
      <c r="L27" s="13" t="e">
        <f aca="false">K27/K30</f>
        <v>#VALUE!</v>
      </c>
      <c r="M27" s="10"/>
      <c r="N27" s="9" t="n">
        <v>0</v>
      </c>
      <c r="O27" s="9" t="e">
        <f aca="false">K27/141</f>
        <v>#VALUE!</v>
      </c>
      <c r="P27" s="9"/>
      <c r="Q27" s="9"/>
      <c r="R27" s="9"/>
      <c r="S27" s="9"/>
      <c r="T27" s="10"/>
    </row>
    <row r="28" s="1" customFormat="true" ht="12.75" hidden="false" customHeight="false" outlineLevel="0" collapsed="false">
      <c r="A28" s="8"/>
      <c r="B28" s="1" t="s">
        <v>51</v>
      </c>
      <c r="C28" s="1" t="s">
        <v>52</v>
      </c>
      <c r="J28" s="9" t="e">
        <f aca="false">#REF!*0.05</f>
        <v>#VALUE!</v>
      </c>
      <c r="K28" s="9" t="e">
        <f aca="false">#REF!*0.05</f>
        <v>#VALUE!</v>
      </c>
      <c r="L28" s="13" t="e">
        <f aca="false">K28/K30</f>
        <v>#VALUE!</v>
      </c>
      <c r="M28" s="10"/>
      <c r="N28" s="12" t="e">
        <f aca="false">K28/141</f>
        <v>#VALUE!</v>
      </c>
      <c r="O28" s="9" t="n">
        <v>0</v>
      </c>
      <c r="P28" s="9"/>
      <c r="Q28" s="9"/>
      <c r="R28" s="9"/>
      <c r="S28" s="9"/>
      <c r="T28" s="10"/>
    </row>
    <row r="29" customFormat="false" ht="12.75" hidden="false" customHeight="false" outlineLevel="0" collapsed="false">
      <c r="A29" s="8"/>
      <c r="B29" s="1" t="s">
        <v>53</v>
      </c>
      <c r="J29" s="12"/>
      <c r="K29" s="12" t="e">
        <f aca="false">D29*#REF!+E29*#REF!+F29*#REF!</f>
        <v>#VALUE!</v>
      </c>
      <c r="L29" s="13" t="e">
        <f aca="false">K29/K30</f>
        <v>#VALUE!</v>
      </c>
      <c r="M29" s="14"/>
      <c r="N29" s="12" t="e">
        <f aca="false">K29/141</f>
        <v>#VALUE!</v>
      </c>
      <c r="O29" s="12" t="n">
        <v>0</v>
      </c>
      <c r="P29" s="12"/>
      <c r="Q29" s="12"/>
      <c r="R29" s="12"/>
      <c r="S29" s="12"/>
      <c r="T29" s="10"/>
      <c r="U29" s="20"/>
    </row>
    <row r="30" s="1" customFormat="true" ht="12.75" hidden="false" customHeight="false" outlineLevel="0" collapsed="false">
      <c r="A30" s="8"/>
      <c r="B30" s="8"/>
      <c r="C30" s="8"/>
      <c r="D30" s="8"/>
      <c r="E30" s="8"/>
      <c r="F30" s="8"/>
      <c r="G30" s="8"/>
      <c r="H30" s="8"/>
      <c r="I30" s="8"/>
      <c r="J30" s="15"/>
      <c r="K30" s="16" t="e">
        <f aca="false">SUM(K27:K29)</f>
        <v>#VALUE!</v>
      </c>
      <c r="L30" s="17" t="e">
        <f aca="false">SUM(L27:L29)</f>
        <v>#VALUE!</v>
      </c>
      <c r="M30" s="18" t="e">
        <f aca="false">K30/K44</f>
        <v>#VALUE!</v>
      </c>
      <c r="N30" s="19" t="e">
        <f aca="false">SUM(N27:N29)</f>
        <v>#VALUE!</v>
      </c>
      <c r="O30" s="19" t="e">
        <f aca="false">SUM(O27:O29)</f>
        <v>#VALUE!</v>
      </c>
      <c r="P30" s="19" t="e">
        <f aca="false">O30+AVIN*N30</f>
        <v>#VALUE!</v>
      </c>
      <c r="Q30" s="19" t="e">
        <f aca="false">O30+AVIN*N30*Five</f>
        <v>#VALUE!</v>
      </c>
      <c r="R30" s="19" t="e">
        <f aca="false">O30+AVIN*N30*Ten</f>
        <v>#VALUE!</v>
      </c>
      <c r="S30" s="19" t="e">
        <f aca="false">O30+AVIN*N30*Twenty</f>
        <v>#VALUE!</v>
      </c>
      <c r="T30" s="17" t="e">
        <f aca="false">Q30/Q44</f>
        <v>#VALUE!</v>
      </c>
    </row>
    <row r="31" customFormat="false" ht="12.75" hidden="false" customHeight="false" outlineLevel="0" collapsed="false">
      <c r="J31" s="12"/>
      <c r="K31" s="12"/>
      <c r="L31" s="14"/>
      <c r="M31" s="14"/>
      <c r="N31" s="12"/>
      <c r="O31" s="12"/>
      <c r="P31" s="12"/>
      <c r="Q31" s="12"/>
      <c r="R31" s="12"/>
      <c r="S31" s="12"/>
      <c r="T31" s="10"/>
    </row>
    <row r="32" customFormat="false" ht="12.75" hidden="false" customHeight="false" outlineLevel="0" collapsed="false">
      <c r="A32" s="8" t="s">
        <v>54</v>
      </c>
      <c r="C32" s="1"/>
      <c r="D32" s="1"/>
      <c r="E32" s="1"/>
      <c r="F32" s="1"/>
      <c r="G32" s="1"/>
      <c r="H32" s="1"/>
      <c r="I32" s="1"/>
      <c r="J32" s="9"/>
      <c r="K32" s="9"/>
      <c r="L32" s="10"/>
      <c r="M32" s="10"/>
      <c r="N32" s="9"/>
      <c r="O32" s="9"/>
      <c r="P32" s="12"/>
      <c r="Q32" s="12"/>
      <c r="R32" s="12"/>
      <c r="S32" s="12"/>
      <c r="T32" s="10"/>
    </row>
    <row r="33" s="1" customFormat="true" ht="12.75" hidden="false" customHeight="false" outlineLevel="0" collapsed="false">
      <c r="A33" s="8"/>
      <c r="B33" s="1" t="s">
        <v>55</v>
      </c>
      <c r="C33" s="0" t="s">
        <v>56</v>
      </c>
      <c r="D33" s="0"/>
      <c r="E33" s="0"/>
      <c r="F33" s="0"/>
      <c r="G33" s="0"/>
      <c r="H33" s="0"/>
      <c r="I33" s="0"/>
      <c r="J33" s="12" t="e">
        <f aca="false">#REF!*0.95</f>
        <v>#VALUE!</v>
      </c>
      <c r="K33" s="12" t="e">
        <f aca="false">#REF!*0.95</f>
        <v>#VALUE!</v>
      </c>
      <c r="L33" s="13" t="e">
        <f aca="false">K33/K34</f>
        <v>#VALUE!</v>
      </c>
      <c r="M33" s="14"/>
      <c r="N33" s="12" t="e">
        <f aca="false">K33/141</f>
        <v>#VALUE!</v>
      </c>
      <c r="O33" s="12" t="n">
        <v>0</v>
      </c>
      <c r="P33" s="9"/>
      <c r="Q33" s="9"/>
      <c r="R33" s="9"/>
      <c r="S33" s="9"/>
      <c r="T33" s="10"/>
    </row>
    <row r="34" customFormat="false" ht="12.75" hidden="false" customHeight="false" outlineLevel="0" collapsed="false">
      <c r="A34" s="8"/>
      <c r="B34" s="8"/>
      <c r="C34" s="8"/>
      <c r="D34" s="8"/>
      <c r="E34" s="8"/>
      <c r="F34" s="8"/>
      <c r="G34" s="8"/>
      <c r="H34" s="8"/>
      <c r="I34" s="8"/>
      <c r="J34" s="15"/>
      <c r="K34" s="16" t="e">
        <f aca="false">SUM(K33:K33)</f>
        <v>#VALUE!</v>
      </c>
      <c r="L34" s="17"/>
      <c r="M34" s="18" t="e">
        <f aca="false">K34/K44</f>
        <v>#VALUE!</v>
      </c>
      <c r="N34" s="19" t="e">
        <f aca="false">SUM(N33:N33)</f>
        <v>#VALUE!</v>
      </c>
      <c r="O34" s="19" t="n">
        <f aca="false">SUM(O33:O33)</f>
        <v>0</v>
      </c>
      <c r="P34" s="19" t="e">
        <f aca="false">O34+AVIN*N34</f>
        <v>#VALUE!</v>
      </c>
      <c r="Q34" s="19" t="e">
        <f aca="false">O34+AVIN*N34*Five</f>
        <v>#VALUE!</v>
      </c>
      <c r="R34" s="19" t="e">
        <f aca="false">O34+AVIN*N34*Ten</f>
        <v>#VALUE!</v>
      </c>
      <c r="S34" s="19" t="e">
        <f aca="false">O34+AVIN*N34*Twenty</f>
        <v>#VALUE!</v>
      </c>
      <c r="T34" s="17" t="e">
        <f aca="false">Q34/Q44</f>
        <v>#VALUE!</v>
      </c>
    </row>
    <row r="35" customFormat="false" ht="12.75" hidden="false" customHeight="false" outlineLevel="0" collapsed="false">
      <c r="J35" s="12"/>
      <c r="K35" s="12"/>
      <c r="L35" s="14"/>
      <c r="M35" s="14"/>
      <c r="N35" s="12"/>
      <c r="O35" s="12"/>
      <c r="P35" s="12"/>
      <c r="Q35" s="12"/>
      <c r="R35" s="12"/>
      <c r="S35" s="12"/>
      <c r="T35" s="10"/>
    </row>
    <row r="36" customFormat="false" ht="12.75" hidden="false" customHeight="false" outlineLevel="0" collapsed="false">
      <c r="A36" s="8" t="s">
        <v>57</v>
      </c>
      <c r="C36" s="1"/>
      <c r="D36" s="1"/>
      <c r="E36" s="1"/>
      <c r="F36" s="1"/>
      <c r="G36" s="1"/>
      <c r="H36" s="1"/>
      <c r="I36" s="1"/>
      <c r="J36" s="9"/>
      <c r="K36" s="9"/>
      <c r="L36" s="10"/>
      <c r="M36" s="10"/>
      <c r="N36" s="9"/>
      <c r="O36" s="9"/>
      <c r="P36" s="12"/>
      <c r="Q36" s="12"/>
      <c r="R36" s="12"/>
      <c r="S36" s="12"/>
      <c r="T36" s="10"/>
    </row>
    <row r="37" customFormat="false" ht="12.75" hidden="false" customHeight="false" outlineLevel="0" collapsed="false">
      <c r="A37" s="8"/>
      <c r="B37" s="21" t="s">
        <v>58</v>
      </c>
      <c r="C37" s="1"/>
      <c r="D37" s="1"/>
      <c r="E37" s="1"/>
      <c r="F37" s="1"/>
      <c r="G37" s="1"/>
      <c r="H37" s="1"/>
      <c r="I37" s="1"/>
      <c r="J37" s="9"/>
      <c r="K37" s="9" t="n">
        <f aca="false">'LIFE Generic Preservation Model'!AA40/20000*141</f>
        <v>1877.42465753425</v>
      </c>
      <c r="L37" s="13" t="n">
        <f aca="false">K37/K42</f>
        <v>0.311159885599153</v>
      </c>
      <c r="M37" s="10"/>
      <c r="N37" s="9" t="n">
        <f aca="false">K37/141</f>
        <v>13.3150684931507</v>
      </c>
      <c r="O37" s="9"/>
      <c r="P37" s="14" t="n">
        <v>0.0456232982555865</v>
      </c>
      <c r="Q37" s="14" t="n">
        <v>0.122921349492266</v>
      </c>
      <c r="R37" s="14" t="n">
        <v>0.174644431246041</v>
      </c>
      <c r="S37" s="14" t="n">
        <v>0.27820000186638</v>
      </c>
      <c r="T37" s="10"/>
    </row>
    <row r="38" customFormat="false" ht="12.75" hidden="false" customHeight="false" outlineLevel="0" collapsed="false">
      <c r="A38" s="8"/>
      <c r="B38" s="21" t="s">
        <v>59</v>
      </c>
      <c r="C38" s="1"/>
      <c r="D38" s="1"/>
      <c r="E38" s="1"/>
      <c r="F38" s="1"/>
      <c r="G38" s="1"/>
      <c r="H38" s="1"/>
      <c r="I38" s="1"/>
      <c r="J38" s="9"/>
      <c r="K38" s="9" t="n">
        <f aca="false">'LIFE Generic Preservation Model'!AB40/20000*141</f>
        <v>426.021428571429</v>
      </c>
      <c r="L38" s="13" t="n">
        <f aca="false">K38/K42</f>
        <v>0.0706077756276914</v>
      </c>
      <c r="M38" s="10"/>
      <c r="N38" s="9" t="n">
        <f aca="false">K38/141</f>
        <v>3.02142857142857</v>
      </c>
      <c r="O38" s="9"/>
      <c r="P38" s="14" t="n">
        <v>0.610610508240378</v>
      </c>
      <c r="Q38" s="14" t="n">
        <v>0.527364404259338</v>
      </c>
      <c r="R38" s="14" t="n">
        <v>0.44547525324768</v>
      </c>
      <c r="S38" s="14" t="n">
        <v>0.241255041618525</v>
      </c>
      <c r="T38" s="10"/>
    </row>
    <row r="39" customFormat="false" ht="12.75" hidden="false" customHeight="false" outlineLevel="0" collapsed="false">
      <c r="A39" s="8"/>
      <c r="B39" s="21" t="s">
        <v>47</v>
      </c>
      <c r="C39" s="1"/>
      <c r="D39" s="1"/>
      <c r="E39" s="1"/>
      <c r="F39" s="1"/>
      <c r="G39" s="1"/>
      <c r="H39" s="1"/>
      <c r="I39" s="1"/>
      <c r="J39" s="9"/>
      <c r="K39" s="9" t="n">
        <f aca="false">'LIFE Generic Preservation Model'!AC40/20000*141</f>
        <v>501.838590998043</v>
      </c>
      <c r="L39" s="13" t="n">
        <f aca="false">K39/K42</f>
        <v>0.0831735313252339</v>
      </c>
      <c r="M39" s="10"/>
      <c r="N39" s="9" t="n">
        <f aca="false">K39/141</f>
        <v>3.55913894324853</v>
      </c>
      <c r="O39" s="9"/>
      <c r="P39" s="14" t="n">
        <v>0.0477636505194288</v>
      </c>
      <c r="Q39" s="14" t="n">
        <v>0.0485900863875311</v>
      </c>
      <c r="R39" s="14" t="n">
        <v>0.0527814281099147</v>
      </c>
      <c r="S39" s="14" t="n">
        <v>0.0667680004479313</v>
      </c>
      <c r="T39" s="10"/>
    </row>
    <row r="40" customFormat="false" ht="12.75" hidden="false" customHeight="false" outlineLevel="0" collapsed="false">
      <c r="A40" s="8"/>
      <c r="B40" s="21" t="s">
        <v>60</v>
      </c>
      <c r="C40" s="1"/>
      <c r="D40" s="1"/>
      <c r="E40" s="1"/>
      <c r="F40" s="1"/>
      <c r="G40" s="1"/>
      <c r="H40" s="1"/>
      <c r="I40" s="1"/>
      <c r="J40" s="9"/>
      <c r="K40" s="9" t="n">
        <f aca="false">'LIFE Generic Preservation Model'!AD40/20000*141</f>
        <v>862.79927537594</v>
      </c>
      <c r="L40" s="13" t="n">
        <f aca="false">K40/K42</f>
        <v>0.14299829436224</v>
      </c>
      <c r="M40" s="10"/>
      <c r="N40" s="9" t="n">
        <f aca="false">K40/141</f>
        <v>6.11914379699248</v>
      </c>
      <c r="O40" s="9"/>
      <c r="P40" s="14" t="n">
        <v>0.146978193650549</v>
      </c>
      <c r="Q40" s="14" t="n">
        <v>0.14952130017069</v>
      </c>
      <c r="R40" s="14" t="n">
        <v>0.1624188871145</v>
      </c>
      <c r="S40" s="14" t="n">
        <v>0.205458334795917</v>
      </c>
      <c r="T40" s="10"/>
    </row>
    <row r="41" customFormat="false" ht="12.75" hidden="false" customHeight="false" outlineLevel="0" collapsed="false">
      <c r="A41" s="8"/>
      <c r="B41" s="21" t="s">
        <v>61</v>
      </c>
      <c r="C41" s="1"/>
      <c r="D41" s="1"/>
      <c r="E41" s="1"/>
      <c r="F41" s="1"/>
      <c r="G41" s="1"/>
      <c r="H41" s="1"/>
      <c r="I41" s="1"/>
      <c r="J41" s="9"/>
      <c r="K41" s="9" t="n">
        <f aca="false">'LIFE Generic Preservation Model'!AE40/20000*141</f>
        <v>2365.54938016917</v>
      </c>
      <c r="L41" s="13" t="n">
        <f aca="false">K41/K42</f>
        <v>0.392060513085682</v>
      </c>
      <c r="M41" s="10"/>
      <c r="N41" s="9" t="n">
        <f aca="false">K41/141</f>
        <v>16.7769459586466</v>
      </c>
      <c r="O41" s="9"/>
      <c r="P41" s="14" t="n">
        <v>0.149024349334058</v>
      </c>
      <c r="Q41" s="14" t="n">
        <v>0.151602859690175</v>
      </c>
      <c r="R41" s="14" t="n">
        <v>0.164680000281864</v>
      </c>
      <c r="S41" s="14" t="n">
        <v>0.208318621271246</v>
      </c>
      <c r="T41" s="10"/>
    </row>
    <row r="42" customFormat="false" ht="12.75" hidden="false" customHeight="false" outlineLevel="0" collapsed="false">
      <c r="A42" s="8"/>
      <c r="B42" s="8"/>
      <c r="C42" s="8"/>
      <c r="D42" s="8"/>
      <c r="E42" s="8"/>
      <c r="F42" s="8"/>
      <c r="G42" s="8"/>
      <c r="H42" s="8"/>
      <c r="I42" s="8"/>
      <c r="J42" s="15"/>
      <c r="K42" s="16" t="n">
        <f aca="false">SUM(K37:K41)</f>
        <v>6033.63333264883</v>
      </c>
      <c r="L42" s="22" t="n">
        <f aca="false">SUM(L37:L41)</f>
        <v>1</v>
      </c>
      <c r="M42" s="18" t="e">
        <f aca="false">K42/K44</f>
        <v>#VALUE!</v>
      </c>
      <c r="N42" s="19" t="n">
        <f aca="false">SUM(N37:N41)</f>
        <v>42.7917257634669</v>
      </c>
      <c r="O42" s="19" t="n">
        <v>0</v>
      </c>
      <c r="P42" s="19" t="e">
        <f aca="false">O42+AVIN*N42</f>
        <v>#VALUE!</v>
      </c>
      <c r="Q42" s="19" t="e">
        <f aca="false">O42+AVIN*N42*Five</f>
        <v>#VALUE!</v>
      </c>
      <c r="R42" s="19" t="e">
        <f aca="false">O42+AVIN*N42*Ten</f>
        <v>#VALUE!</v>
      </c>
      <c r="S42" s="19" t="e">
        <f aca="false">O42+AVIN*N42*Twenty</f>
        <v>#VALUE!</v>
      </c>
      <c r="T42" s="17" t="e">
        <f aca="false">Q42/Q44</f>
        <v>#VALUE!</v>
      </c>
    </row>
    <row r="43" customFormat="false" ht="12.75" hidden="false" customHeight="false" outlineLevel="0" collapsed="false">
      <c r="J43" s="12"/>
      <c r="K43" s="12"/>
      <c r="L43" s="14"/>
      <c r="M43" s="14"/>
      <c r="N43" s="12"/>
      <c r="O43" s="12"/>
      <c r="P43" s="12"/>
      <c r="Q43" s="12"/>
      <c r="R43" s="12"/>
      <c r="S43" s="12"/>
      <c r="T43" s="10"/>
    </row>
    <row r="44" customFormat="false" ht="12.75" hidden="false" customHeight="false" outlineLevel="0" collapsed="false">
      <c r="A44" s="23"/>
      <c r="B44" s="23"/>
      <c r="C44" s="23"/>
      <c r="D44" s="23"/>
      <c r="E44" s="23"/>
      <c r="F44" s="23"/>
      <c r="G44" s="23"/>
      <c r="H44" s="23"/>
      <c r="I44" s="24" t="s">
        <v>62</v>
      </c>
      <c r="J44" s="25"/>
      <c r="K44" s="26" t="e">
        <f aca="false">K11+K17+K24+K30+K34+K42</f>
        <v>#VALUE!</v>
      </c>
      <c r="L44" s="27"/>
      <c r="M44" s="18" t="e">
        <f aca="false">SUM(M5:M43)</f>
        <v>#VALUE!</v>
      </c>
      <c r="N44" s="26" t="e">
        <f aca="false">N11+N17+N24+N30+N34+N42</f>
        <v>#VALUE!</v>
      </c>
      <c r="O44" s="26" t="e">
        <f aca="false">O11+O17+O24+O30+O34+O42</f>
        <v>#REF!</v>
      </c>
      <c r="P44" s="28" t="e">
        <f aca="false">SUM(P5:P43)</f>
        <v>#VALUE!</v>
      </c>
      <c r="Q44" s="28" t="e">
        <f aca="false">SUM(Q5:Q43)</f>
        <v>#VALUE!</v>
      </c>
      <c r="R44" s="28" t="e">
        <f aca="false">SUM(R5:R43)</f>
        <v>#VALUE!</v>
      </c>
      <c r="S44" s="28" t="e">
        <f aca="false">SUM(S5:S43)</f>
        <v>#VALUE!</v>
      </c>
      <c r="T44" s="17" t="e">
        <f aca="false">SUM(T11:T42)</f>
        <v>#VALUE!</v>
      </c>
    </row>
    <row r="45" customFormat="false" ht="12.75" hidden="false" customHeight="false" outlineLevel="0" collapsed="false">
      <c r="K45" s="20"/>
      <c r="L4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2" style="0" width="11.28"/>
    <col collapsed="false" customWidth="true" hidden="false" outlineLevel="0" max="4" min="4" style="0" width="12.14"/>
    <col collapsed="false" customWidth="true" hidden="false" outlineLevel="0" max="5" min="5" style="0" width="12.7"/>
    <col collapsed="false" customWidth="true" hidden="false" outlineLevel="0" max="6" min="6" style="0" width="10.41"/>
    <col collapsed="false" customWidth="true" hidden="false" outlineLevel="0" max="7" min="7" style="0" width="11.56"/>
    <col collapsed="false" customWidth="true" hidden="false" outlineLevel="0" max="8" min="8" style="0" width="11.99"/>
    <col collapsed="false" customWidth="true" hidden="false" outlineLevel="0" max="9" min="9" style="0" width="12.28"/>
    <col collapsed="false" customWidth="true" hidden="false" outlineLevel="0" max="10" min="10" style="0" width="10.13"/>
    <col collapsed="false" customWidth="true" hidden="false" outlineLevel="0" max="17" min="11" style="0" width="12.56"/>
    <col collapsed="false" customWidth="true" hidden="false" outlineLevel="0" max="24" min="18" style="0" width="12.28"/>
    <col collapsed="false" customWidth="true" hidden="false" outlineLevel="0" max="30" min="25" style="0" width="11.42"/>
    <col collapsed="false" customWidth="true" hidden="false" outlineLevel="0" max="31" min="31" style="0" width="11.85"/>
    <col collapsed="false" customWidth="true" hidden="false" outlineLevel="0" max="36" min="32" style="0" width="11.13"/>
    <col collapsed="false" customWidth="true" hidden="false" outlineLevel="0" max="37" min="37" style="0" width="11.99"/>
  </cols>
  <sheetData>
    <row r="1" customFormat="false" ht="15.75" hidden="false" customHeight="false" outlineLevel="0" collapsed="false">
      <c r="A1" s="29" t="s">
        <v>63</v>
      </c>
      <c r="D1" s="0" t="s">
        <v>64</v>
      </c>
    </row>
    <row r="2" customFormat="false" ht="12.75" hidden="false" customHeight="false" outlineLevel="0" collapsed="false">
      <c r="A2" s="3"/>
      <c r="B2" s="3"/>
      <c r="C2" s="3"/>
      <c r="D2" s="3"/>
      <c r="E2" s="3"/>
      <c r="F2" s="3"/>
      <c r="G2" s="3"/>
      <c r="H2" s="3"/>
      <c r="I2" s="3"/>
      <c r="J2" s="3"/>
      <c r="K2" s="3" t="s">
        <v>65</v>
      </c>
      <c r="L2" s="3"/>
      <c r="M2" s="3"/>
      <c r="N2" s="3"/>
      <c r="O2" s="3"/>
      <c r="P2" s="3"/>
      <c r="Q2" s="3"/>
      <c r="R2" s="3"/>
      <c r="S2" s="3"/>
      <c r="T2" s="3"/>
      <c r="U2" s="3"/>
      <c r="V2" s="3"/>
      <c r="W2" s="3"/>
      <c r="X2" s="3"/>
      <c r="Y2" s="3"/>
      <c r="Z2" s="3"/>
      <c r="AA2" s="3"/>
      <c r="AB2" s="3"/>
      <c r="AC2" s="3"/>
      <c r="AD2" s="3"/>
      <c r="AE2" s="3"/>
      <c r="AF2" s="3"/>
      <c r="AG2" s="3"/>
      <c r="AH2" s="3"/>
      <c r="AI2" s="3"/>
      <c r="AJ2" s="3"/>
      <c r="AK2" s="3"/>
      <c r="AL2" s="3"/>
      <c r="AM2" s="30"/>
      <c r="AN2" s="30"/>
      <c r="AO2" s="30"/>
      <c r="AP2" s="30"/>
      <c r="AQ2" s="1"/>
    </row>
    <row r="3" customFormat="false" ht="66.75" hidden="false" customHeight="true" outlineLevel="0" collapsed="false">
      <c r="A3" s="31" t="s">
        <v>66</v>
      </c>
      <c r="B3" s="31" t="s">
        <v>67</v>
      </c>
      <c r="C3" s="31" t="s">
        <v>68</v>
      </c>
      <c r="D3" s="31" t="s">
        <v>69</v>
      </c>
      <c r="E3" s="32" t="s">
        <v>70</v>
      </c>
      <c r="F3" s="32" t="s">
        <v>71</v>
      </c>
      <c r="G3" s="32" t="s">
        <v>72</v>
      </c>
      <c r="H3" s="32" t="s">
        <v>73</v>
      </c>
      <c r="I3" s="32" t="s">
        <v>74</v>
      </c>
      <c r="J3" s="32" t="s">
        <v>75</v>
      </c>
      <c r="K3" s="3" t="n">
        <f aca="false">One</f>
        <v>1</v>
      </c>
      <c r="L3" s="32" t="s">
        <v>70</v>
      </c>
      <c r="M3" s="32" t="s">
        <v>71</v>
      </c>
      <c r="N3" s="32" t="s">
        <v>72</v>
      </c>
      <c r="O3" s="32" t="s">
        <v>73</v>
      </c>
      <c r="P3" s="32" t="s">
        <v>74</v>
      </c>
      <c r="Q3" s="32" t="s">
        <v>75</v>
      </c>
      <c r="R3" s="3" t="n">
        <f aca="false">Five</f>
        <v>5</v>
      </c>
      <c r="S3" s="32" t="s">
        <v>70</v>
      </c>
      <c r="T3" s="32" t="s">
        <v>71</v>
      </c>
      <c r="U3" s="32" t="s">
        <v>72</v>
      </c>
      <c r="V3" s="32" t="s">
        <v>73</v>
      </c>
      <c r="W3" s="32" t="s">
        <v>74</v>
      </c>
      <c r="X3" s="32" t="s">
        <v>75</v>
      </c>
      <c r="Y3" s="3" t="n">
        <f aca="false">Ten</f>
        <v>10</v>
      </c>
      <c r="Z3" s="32" t="s">
        <v>70</v>
      </c>
      <c r="AA3" s="32" t="s">
        <v>71</v>
      </c>
      <c r="AB3" s="32" t="s">
        <v>72</v>
      </c>
      <c r="AC3" s="32" t="s">
        <v>73</v>
      </c>
      <c r="AD3" s="32" t="s">
        <v>74</v>
      </c>
      <c r="AE3" s="32" t="s">
        <v>75</v>
      </c>
      <c r="AF3" s="3" t="n">
        <f aca="false">Twenty</f>
        <v>20</v>
      </c>
      <c r="AG3" s="21"/>
      <c r="AH3" s="21"/>
      <c r="AI3" s="21"/>
      <c r="AJ3" s="21"/>
      <c r="AK3" s="3"/>
      <c r="AM3" s="5"/>
      <c r="AN3" s="5"/>
      <c r="AO3" s="5"/>
      <c r="AP3" s="5"/>
      <c r="AQ3" s="5"/>
    </row>
    <row r="4" customFormat="false" ht="12.75" hidden="false" customHeight="false" outlineLevel="0" collapsed="false">
      <c r="A4" s="0" t="s">
        <v>76</v>
      </c>
      <c r="B4" s="33" t="n">
        <v>0.3</v>
      </c>
      <c r="C4" s="0" t="n">
        <v>222882</v>
      </c>
      <c r="D4" s="34" t="n">
        <f aca="false">1000/38*C4</f>
        <v>5865315.78947368</v>
      </c>
      <c r="E4" s="35" t="n">
        <f aca="false">(One/(BLE+FSF*One)+PON)</f>
        <v>0.332644628099174</v>
      </c>
      <c r="F4" s="36" t="n">
        <f aca="false">TEW*One*POC</f>
        <v>369.86301369863</v>
      </c>
      <c r="G4" s="36" t="n">
        <f aca="false">COA*E4*POC</f>
        <v>332.644628099174</v>
      </c>
      <c r="H4" s="36" t="n">
        <f aca="false">(PLA*E4+PLN*(Five-E4))*POC*B4</f>
        <v>258.751273632967</v>
      </c>
      <c r="I4" s="36" t="n">
        <f aca="false">E4*(POM*(FCM/D4+PUM)*D4)</f>
        <v>19567.2074815137</v>
      </c>
      <c r="J4" s="36" t="n">
        <f aca="false">BCT*B4*D4*E4</f>
        <v>58531.9736842105</v>
      </c>
      <c r="K4" s="37" t="n">
        <f aca="false">SUM(F4:J4)</f>
        <v>79060.440081155</v>
      </c>
      <c r="L4" s="35" t="n">
        <f aca="false">(Five/(BLE+FSF*Five)+PON)</f>
        <v>0.65</v>
      </c>
      <c r="M4" s="36" t="n">
        <f aca="false">TEW*Five*POC</f>
        <v>1849.31506849315</v>
      </c>
      <c r="N4" s="36" t="n">
        <f aca="false">COA*L4*POC</f>
        <v>650</v>
      </c>
      <c r="O4" s="36" t="n">
        <f aca="false">(PLA*L4+PLN*(Five-L4))*POC*B4</f>
        <v>329.178082191781</v>
      </c>
      <c r="P4" s="36" t="n">
        <f aca="false">L4*(POM*(FCM/D4+PUM)*D4)</f>
        <v>38235.052631579</v>
      </c>
      <c r="Q4" s="36" t="n">
        <f aca="false">BCT*B4*D4*L4</f>
        <v>114373.657894737</v>
      </c>
      <c r="R4" s="37" t="n">
        <f aca="false">SUM(M4:Q4)</f>
        <v>155437.203677001</v>
      </c>
      <c r="S4" s="35" t="n">
        <f aca="false">(Ten/(BLE+FSF*Ten)+PON)</f>
        <v>1.01923076923077</v>
      </c>
      <c r="T4" s="36" t="n">
        <f aca="false">TEW*Ten*POC</f>
        <v>3698.6301369863</v>
      </c>
      <c r="U4" s="36" t="n">
        <f aca="false">COA*S4*POC</f>
        <v>1019.23076923077</v>
      </c>
      <c r="V4" s="36" t="n">
        <f aca="false">(PLA*S4+PLN*(Ten-S4))*POC*B4</f>
        <v>596.048472075869</v>
      </c>
      <c r="W4" s="36" t="n">
        <f aca="false">S4*(POM*(FCM/D4+PUM)*D4)</f>
        <v>59954.3724696356</v>
      </c>
      <c r="X4" s="36" t="n">
        <f aca="false">BCT*B4*D4*S4</f>
        <v>179343.309716599</v>
      </c>
      <c r="Y4" s="37" t="n">
        <f aca="false">SUM(T4:X4)</f>
        <v>244611.591564528</v>
      </c>
      <c r="Z4" s="38" t="n">
        <f aca="false">(Twenty/(BLE+FSF*Twenty)+PON)</f>
        <v>1.67857142857143</v>
      </c>
      <c r="AA4" s="36" t="n">
        <f aca="false">TEW*Twenty*POC</f>
        <v>7397.2602739726</v>
      </c>
      <c r="AB4" s="36" t="n">
        <f aca="false">COA*Z4*POC</f>
        <v>1678.57142857143</v>
      </c>
      <c r="AC4" s="36" t="n">
        <f aca="false">(PLA*Z4+PLN*(Twenty-Z4))*POC*B4</f>
        <v>1112.23091976517</v>
      </c>
      <c r="AD4" s="36" t="n">
        <f aca="false">Z4*(POM*(FCM/D4+PUM)*D4)</f>
        <v>98738.8721804511</v>
      </c>
      <c r="AE4" s="36" t="n">
        <f aca="false">BCT*D4*B4*Z4</f>
        <v>295360.545112782</v>
      </c>
      <c r="AF4" s="37" t="n">
        <f aca="false">SUM(AA4:AE4)</f>
        <v>404287.479915542</v>
      </c>
      <c r="AG4" s="34"/>
      <c r="AH4" s="35"/>
      <c r="AI4" s="35"/>
      <c r="AJ4" s="39"/>
      <c r="AK4" s="40"/>
      <c r="AM4" s="1"/>
      <c r="AN4" s="1"/>
      <c r="AO4" s="41"/>
      <c r="AP4" s="41"/>
      <c r="AQ4" s="41"/>
    </row>
    <row r="5" customFormat="false" ht="12.75" hidden="false" customHeight="false" outlineLevel="0" collapsed="false">
      <c r="A5" s="0" t="s">
        <v>77</v>
      </c>
      <c r="B5" s="33" t="n">
        <f aca="false">Bitmap</f>
        <v>0.2</v>
      </c>
      <c r="C5" s="0" t="n">
        <v>14837</v>
      </c>
      <c r="D5" s="34" t="n">
        <f aca="false">1000/38*C5</f>
        <v>390447.368421053</v>
      </c>
      <c r="E5" s="35" t="n">
        <f aca="false">(One/(BLE+FSF*One)+PON)</f>
        <v>0.332644628099174</v>
      </c>
      <c r="F5" s="36" t="n">
        <f aca="false">TEW*One*POC</f>
        <v>369.86301369863</v>
      </c>
      <c r="G5" s="36" t="n">
        <f aca="false">COA*E5*POC</f>
        <v>332.644628099174</v>
      </c>
      <c r="H5" s="36" t="n">
        <f aca="false">(PLA*E5+PLN*(Five-E5))*POC*B5</f>
        <v>172.500849088645</v>
      </c>
      <c r="I5" s="36" t="n">
        <f aca="false">E5*(POM*(FCM/D5+PUM)*D5)</f>
        <v>1355.35178338408</v>
      </c>
      <c r="J5" s="36" t="n">
        <f aca="false">BCT*B5*D5*E5</f>
        <v>2597.60439321444</v>
      </c>
      <c r="K5" s="37" t="n">
        <f aca="false">SUM(F5:J5)</f>
        <v>4827.96466748497</v>
      </c>
      <c r="L5" s="35" t="n">
        <f aca="false">(Five/(BLE+FSF*Five)+PON)</f>
        <v>0.65</v>
      </c>
      <c r="M5" s="36" t="n">
        <f aca="false">TEW*Five*POC</f>
        <v>1849.31506849315</v>
      </c>
      <c r="N5" s="36" t="n">
        <f aca="false">COA*L5*POC</f>
        <v>650</v>
      </c>
      <c r="O5" s="36" t="n">
        <f aca="false">(PLA*L5+PLN*(Five-L5))*POC*B5</f>
        <v>219.452054794521</v>
      </c>
      <c r="P5" s="36" t="n">
        <f aca="false">L5*(POM*(FCM/D5+PUM)*D5)</f>
        <v>2648.40789473684</v>
      </c>
      <c r="Q5" s="36" t="n">
        <f aca="false">BCT*B5*D5*L5</f>
        <v>5075.81578947369</v>
      </c>
      <c r="R5" s="37" t="n">
        <f aca="false">SUM(M5:Q5)</f>
        <v>10442.9908074982</v>
      </c>
      <c r="S5" s="35" t="n">
        <f aca="false">(Ten/(BLE+FSF*Ten)+PON)</f>
        <v>1.01923076923077</v>
      </c>
      <c r="T5" s="36" t="n">
        <f aca="false">TEW*Ten*POC</f>
        <v>3698.6301369863</v>
      </c>
      <c r="U5" s="36" t="n">
        <f aca="false">COA*S5*POC</f>
        <v>1019.23076923077</v>
      </c>
      <c r="V5" s="36" t="n">
        <f aca="false">(PLA*S5+PLN*(Ten-S5))*POC*B5</f>
        <v>397.36564805058</v>
      </c>
      <c r="W5" s="36" t="n">
        <f aca="false">S5*(POM*(FCM/D5+PUM)*D5)</f>
        <v>4152.82894736842</v>
      </c>
      <c r="X5" s="36" t="n">
        <f aca="false">BCT*B5*D5*S5</f>
        <v>7959.11943319838</v>
      </c>
      <c r="Y5" s="37" t="n">
        <f aca="false">SUM(T5:X5)</f>
        <v>17227.1749348345</v>
      </c>
      <c r="Z5" s="38" t="n">
        <f aca="false">(Twenty/(BLE+FSF*Twenty)+PON)</f>
        <v>1.67857142857143</v>
      </c>
      <c r="AA5" s="36" t="n">
        <f aca="false">TEW*Twenty*POC</f>
        <v>7397.2602739726</v>
      </c>
      <c r="AB5" s="36" t="n">
        <f aca="false">COA*Z5*POC</f>
        <v>1678.57142857143</v>
      </c>
      <c r="AC5" s="36" t="n">
        <f aca="false">(PLA*Z5+PLN*(Twenty-Z5))*POC*B5</f>
        <v>741.487279843444</v>
      </c>
      <c r="AD5" s="36" t="n">
        <f aca="false">Z5*(POM*(FCM/D5+PUM)*D5)</f>
        <v>6839.29511278195</v>
      </c>
      <c r="AE5" s="36" t="n">
        <f aca="false">BCT*D5*B5*Z5</f>
        <v>13107.8759398496</v>
      </c>
      <c r="AF5" s="37" t="n">
        <f aca="false">SUM(AA5:AE5)</f>
        <v>29764.4900350191</v>
      </c>
      <c r="AG5" s="34"/>
      <c r="AH5" s="35"/>
      <c r="AI5" s="35"/>
      <c r="AJ5" s="39"/>
      <c r="AK5" s="40"/>
      <c r="AM5" s="1"/>
      <c r="AN5" s="1"/>
      <c r="AO5" s="41"/>
      <c r="AP5" s="41"/>
      <c r="AQ5" s="41"/>
    </row>
    <row r="6" customFormat="false" ht="12.75" hidden="false" customHeight="false" outlineLevel="0" collapsed="false">
      <c r="A6" s="0" t="s">
        <v>78</v>
      </c>
      <c r="B6" s="33" t="n">
        <f aca="false">Bitmap</f>
        <v>0.2</v>
      </c>
      <c r="C6" s="0" t="n">
        <v>8553</v>
      </c>
      <c r="D6" s="34" t="n">
        <f aca="false">1000/38*C6</f>
        <v>225078.947368421</v>
      </c>
      <c r="E6" s="35" t="n">
        <f aca="false">(One/(BLE+FSF*One)+PON)</f>
        <v>0.332644628099174</v>
      </c>
      <c r="F6" s="36" t="n">
        <f aca="false">TEW*One*POC</f>
        <v>369.86301369863</v>
      </c>
      <c r="G6" s="36" t="n">
        <f aca="false">COA*E6*POC</f>
        <v>332.644628099174</v>
      </c>
      <c r="H6" s="36" t="n">
        <f aca="false">(PLA*E6+PLN*(Five-E6))*POC*B6</f>
        <v>172.500849088645</v>
      </c>
      <c r="I6" s="36" t="n">
        <f aca="false">E6*(POM*(FCM/D6+PUM)*D6)</f>
        <v>805.262614180078</v>
      </c>
      <c r="J6" s="36" t="n">
        <f aca="false">BCT*B6*D6*E6</f>
        <v>1497.42605480644</v>
      </c>
      <c r="K6" s="37" t="n">
        <f aca="false">SUM(F6:J6)</f>
        <v>3177.69715987296</v>
      </c>
      <c r="L6" s="35" t="n">
        <f aca="false">(Five/(BLE+FSF*Five)+PON)</f>
        <v>0.65</v>
      </c>
      <c r="M6" s="36" t="n">
        <f aca="false">TEW*Five*POC</f>
        <v>1849.31506849315</v>
      </c>
      <c r="N6" s="36" t="n">
        <f aca="false">COA*L6*POC</f>
        <v>650</v>
      </c>
      <c r="O6" s="36" t="n">
        <f aca="false">(PLA*L6+PLN*(Five-L6))*POC*B6</f>
        <v>219.452054794521</v>
      </c>
      <c r="P6" s="36" t="n">
        <f aca="false">L6*(POM*(FCM/D6+PUM)*D6)</f>
        <v>1573.51315789474</v>
      </c>
      <c r="Q6" s="36" t="n">
        <f aca="false">BCT*B6*D6*L6</f>
        <v>2926.02631578947</v>
      </c>
      <c r="R6" s="37" t="n">
        <f aca="false">SUM(M6:Q6)</f>
        <v>7218.30659697188</v>
      </c>
      <c r="S6" s="35" t="n">
        <f aca="false">(Ten/(BLE+FSF*Ten)+PON)</f>
        <v>1.01923076923077</v>
      </c>
      <c r="T6" s="36" t="n">
        <f aca="false">TEW*Ten*POC</f>
        <v>3698.6301369863</v>
      </c>
      <c r="U6" s="36" t="n">
        <f aca="false">COA*S6*POC</f>
        <v>1019.23076923077</v>
      </c>
      <c r="V6" s="36" t="n">
        <f aca="false">(PLA*S6+PLN*(Ten-S6))*POC*B6</f>
        <v>397.36564805058</v>
      </c>
      <c r="W6" s="36" t="n">
        <f aca="false">S6*(POM*(FCM/D6+PUM)*D6)</f>
        <v>2467.34311740891</v>
      </c>
      <c r="X6" s="36" t="n">
        <f aca="false">BCT*B6*D6*S6</f>
        <v>4588.14777327935</v>
      </c>
      <c r="Y6" s="37" t="n">
        <f aca="false">SUM(T6:X6)</f>
        <v>12170.7174449559</v>
      </c>
      <c r="Z6" s="38" t="n">
        <f aca="false">(Twenty/(BLE+FSF*Twenty)+PON)</f>
        <v>1.67857142857143</v>
      </c>
      <c r="AA6" s="36" t="n">
        <f aca="false">TEW*Twenty*POC</f>
        <v>7397.2602739726</v>
      </c>
      <c r="AB6" s="36" t="n">
        <f aca="false">COA*Z6*POC</f>
        <v>1678.57142857143</v>
      </c>
      <c r="AC6" s="36" t="n">
        <f aca="false">(PLA*Z6+PLN*(Twenty-Z6))*POC*B6</f>
        <v>741.487279843444</v>
      </c>
      <c r="AD6" s="36" t="n">
        <f aca="false">Z6*(POM*(FCM/D6+PUM)*D6)</f>
        <v>4063.46804511278</v>
      </c>
      <c r="AE6" s="36" t="n">
        <f aca="false">BCT*D6*B6*Z6</f>
        <v>7556.22180451128</v>
      </c>
      <c r="AF6" s="37" t="n">
        <f aca="false">SUM(AA6:AE6)</f>
        <v>21437.0088320115</v>
      </c>
      <c r="AG6" s="34"/>
      <c r="AH6" s="35"/>
      <c r="AI6" s="35"/>
      <c r="AJ6" s="39"/>
      <c r="AK6" s="40"/>
      <c r="AM6" s="1"/>
      <c r="AN6" s="1"/>
      <c r="AO6" s="41"/>
      <c r="AP6" s="41"/>
      <c r="AQ6" s="41"/>
    </row>
    <row r="7" customFormat="false" ht="12.75" hidden="false" customHeight="false" outlineLevel="0" collapsed="false">
      <c r="A7" s="0" t="s">
        <v>79</v>
      </c>
      <c r="B7" s="33" t="n">
        <f aca="false">Document</f>
        <v>0.8</v>
      </c>
      <c r="C7" s="0" t="n">
        <v>2283</v>
      </c>
      <c r="D7" s="34" t="n">
        <f aca="false">1000/38*C7</f>
        <v>60078.947368421</v>
      </c>
      <c r="E7" s="35" t="n">
        <f aca="false">(One/(BLE+FSF*One)+PON)</f>
        <v>0.332644628099174</v>
      </c>
      <c r="F7" s="36" t="n">
        <f aca="false">TEW*One*POC</f>
        <v>369.86301369863</v>
      </c>
      <c r="G7" s="36" t="n">
        <f aca="false">COA*E7*POC</f>
        <v>332.644628099174</v>
      </c>
      <c r="H7" s="36" t="n">
        <f aca="false">(PLA*E7+PLN*(Five-E7))*POC*B7</f>
        <v>690.00339635458</v>
      </c>
      <c r="I7" s="36" t="n">
        <f aca="false">E7*(POM*(FCM/D7+PUM)*D7)</f>
        <v>256.398977816442</v>
      </c>
      <c r="J7" s="36" t="n">
        <f aca="false">BCT*B7*D7*E7</f>
        <v>1598.79512831666</v>
      </c>
      <c r="K7" s="37" t="n">
        <f aca="false">SUM(F7:J7)</f>
        <v>3247.70514428549</v>
      </c>
      <c r="L7" s="35" t="n">
        <f aca="false">(Five/(BLE+FSF*Five)+PON)</f>
        <v>0.65</v>
      </c>
      <c r="M7" s="36" t="n">
        <f aca="false">TEW*Five*POC</f>
        <v>1849.31506849315</v>
      </c>
      <c r="N7" s="36" t="n">
        <f aca="false">COA*L7*POC</f>
        <v>650</v>
      </c>
      <c r="O7" s="36" t="n">
        <f aca="false">(PLA*L7+PLN*(Five-L7))*POC*B7</f>
        <v>877.808219178082</v>
      </c>
      <c r="P7" s="36" t="n">
        <f aca="false">L7*(POM*(FCM/D7+PUM)*D7)</f>
        <v>501.013157894737</v>
      </c>
      <c r="Q7" s="36" t="n">
        <f aca="false">BCT*B7*D7*L7</f>
        <v>3124.1052631579</v>
      </c>
      <c r="R7" s="37" t="n">
        <f aca="false">SUM(M7:Q7)</f>
        <v>7002.24170872387</v>
      </c>
      <c r="S7" s="35" t="n">
        <f aca="false">(Ten/(BLE+FSF*Ten)+PON)</f>
        <v>1.01923076923077</v>
      </c>
      <c r="T7" s="36" t="n">
        <f aca="false">TEW*Ten*POC</f>
        <v>3698.6301369863</v>
      </c>
      <c r="U7" s="36" t="n">
        <f aca="false">COA*S7*POC</f>
        <v>1019.23076923077</v>
      </c>
      <c r="V7" s="36" t="n">
        <f aca="false">(PLA*S7+PLN*(Ten-S7))*POC*B7</f>
        <v>1589.46259220232</v>
      </c>
      <c r="W7" s="36" t="n">
        <f aca="false">S7*(POM*(FCM/D7+PUM)*D7)</f>
        <v>785.612348178138</v>
      </c>
      <c r="X7" s="36" t="n">
        <f aca="false">BCT*B7*D7*S7</f>
        <v>4898.74493927126</v>
      </c>
      <c r="Y7" s="37" t="n">
        <f aca="false">SUM(T7:X7)</f>
        <v>11991.6807858688</v>
      </c>
      <c r="Z7" s="38" t="n">
        <f aca="false">(Twenty/(BLE+FSF*Twenty)+PON)</f>
        <v>1.67857142857143</v>
      </c>
      <c r="AA7" s="36" t="n">
        <f aca="false">TEW*Twenty*POC</f>
        <v>7397.2602739726</v>
      </c>
      <c r="AB7" s="36" t="n">
        <f aca="false">COA*Z7*POC</f>
        <v>1678.57142857143</v>
      </c>
      <c r="AC7" s="36" t="n">
        <f aca="false">(PLA*Z7+PLN*(Twenty-Z7))*POC*B7</f>
        <v>2965.94911937378</v>
      </c>
      <c r="AD7" s="36" t="n">
        <f aca="false">Z7*(POM*(FCM/D7+PUM)*D7)</f>
        <v>1293.82518796992</v>
      </c>
      <c r="AE7" s="36" t="n">
        <f aca="false">BCT*D7*B7*Z7</f>
        <v>8067.74436090226</v>
      </c>
      <c r="AF7" s="37" t="n">
        <f aca="false">SUM(AA7:AE7)</f>
        <v>21403.35037079</v>
      </c>
      <c r="AG7" s="34"/>
      <c r="AH7" s="35"/>
      <c r="AI7" s="35"/>
      <c r="AJ7" s="39"/>
      <c r="AK7" s="40"/>
      <c r="AM7" s="1"/>
      <c r="AN7" s="1"/>
      <c r="AO7" s="41"/>
      <c r="AP7" s="41"/>
      <c r="AQ7" s="41"/>
    </row>
    <row r="8" customFormat="false" ht="12.75" hidden="false" customHeight="false" outlineLevel="0" collapsed="false">
      <c r="A8" s="0" t="s">
        <v>80</v>
      </c>
      <c r="B8" s="33" t="n">
        <f aca="false">Document</f>
        <v>0.8</v>
      </c>
      <c r="C8" s="0" t="n">
        <v>1520</v>
      </c>
      <c r="D8" s="34" t="n">
        <f aca="false">1000/38*C8</f>
        <v>40000</v>
      </c>
      <c r="E8" s="35" t="n">
        <f aca="false">(One/(BLE+FSF*One)+PON)</f>
        <v>0.332644628099174</v>
      </c>
      <c r="F8" s="36" t="n">
        <f aca="false">TEW*One*POC</f>
        <v>369.86301369863</v>
      </c>
      <c r="G8" s="36" t="n">
        <f aca="false">COA*E8*POC</f>
        <v>332.644628099174</v>
      </c>
      <c r="H8" s="36" t="n">
        <f aca="false">(PLA*E8+PLN*(Five-E8))*POC*B8</f>
        <v>690.00339635458</v>
      </c>
      <c r="I8" s="36" t="n">
        <f aca="false">E8*(POM*(FCM/D8+PUM)*D8)</f>
        <v>189.607438016529</v>
      </c>
      <c r="J8" s="36" t="n">
        <f aca="false">BCT*B8*D8*E8</f>
        <v>1064.46280991736</v>
      </c>
      <c r="K8" s="37" t="n">
        <f aca="false">SUM(F8:J8)</f>
        <v>2646.58128608627</v>
      </c>
      <c r="L8" s="35" t="n">
        <f aca="false">(Five/(BLE+FSF*Five)+PON)</f>
        <v>0.65</v>
      </c>
      <c r="M8" s="36" t="n">
        <f aca="false">TEW*Five*POC</f>
        <v>1849.31506849315</v>
      </c>
      <c r="N8" s="36" t="n">
        <f aca="false">COA*L8*POC</f>
        <v>650</v>
      </c>
      <c r="O8" s="36" t="n">
        <f aca="false">(PLA*L8+PLN*(Five-L8))*POC*B8</f>
        <v>877.808219178082</v>
      </c>
      <c r="P8" s="36" t="n">
        <f aca="false">L8*(POM*(FCM/D8+PUM)*D8)</f>
        <v>370.5</v>
      </c>
      <c r="Q8" s="36" t="n">
        <f aca="false">BCT*B8*D8*L8</f>
        <v>2080</v>
      </c>
      <c r="R8" s="37" t="n">
        <f aca="false">SUM(M8:Q8)</f>
        <v>5827.62328767123</v>
      </c>
      <c r="S8" s="35" t="n">
        <f aca="false">(Ten/(BLE+FSF*Ten)+PON)</f>
        <v>1.01923076923077</v>
      </c>
      <c r="T8" s="36" t="n">
        <f aca="false">TEW*Ten*POC</f>
        <v>3698.6301369863</v>
      </c>
      <c r="U8" s="36" t="n">
        <f aca="false">COA*S8*POC</f>
        <v>1019.23076923077</v>
      </c>
      <c r="V8" s="36" t="n">
        <f aca="false">(PLA*S8+PLN*(Ten-S8))*POC*B8</f>
        <v>1589.46259220232</v>
      </c>
      <c r="W8" s="36" t="n">
        <f aca="false">S8*(POM*(FCM/D8+PUM)*D8)</f>
        <v>580.961538461539</v>
      </c>
      <c r="X8" s="36" t="n">
        <f aca="false">BCT*B8*D8*S8</f>
        <v>3261.53846153846</v>
      </c>
      <c r="Y8" s="37" t="n">
        <f aca="false">SUM(T8:X8)</f>
        <v>10149.8234984194</v>
      </c>
      <c r="Z8" s="38" t="n">
        <f aca="false">(Twenty/(BLE+FSF*Twenty)+PON)</f>
        <v>1.67857142857143</v>
      </c>
      <c r="AA8" s="36" t="n">
        <f aca="false">TEW*Twenty*POC</f>
        <v>7397.2602739726</v>
      </c>
      <c r="AB8" s="36" t="n">
        <f aca="false">COA*Z8*POC</f>
        <v>1678.57142857143</v>
      </c>
      <c r="AC8" s="36" t="n">
        <f aca="false">(PLA*Z8+PLN*(Twenty-Z8))*POC*B8</f>
        <v>2965.94911937378</v>
      </c>
      <c r="AD8" s="36" t="n">
        <f aca="false">Z8*(POM*(FCM/D8+PUM)*D8)</f>
        <v>956.785714285714</v>
      </c>
      <c r="AE8" s="36" t="n">
        <f aca="false">BCT*D8*B8*Z8</f>
        <v>5371.42857142857</v>
      </c>
      <c r="AF8" s="37" t="n">
        <f aca="false">SUM(AA8:AE8)</f>
        <v>18369.9951076321</v>
      </c>
      <c r="AG8" s="34"/>
      <c r="AH8" s="35"/>
      <c r="AI8" s="35"/>
      <c r="AJ8" s="39"/>
      <c r="AK8" s="40"/>
      <c r="AM8" s="1"/>
      <c r="AN8" s="1"/>
      <c r="AO8" s="41"/>
      <c r="AP8" s="41"/>
      <c r="AQ8" s="41"/>
    </row>
    <row r="9" customFormat="false" ht="12.75" hidden="false" customHeight="false" outlineLevel="0" collapsed="false">
      <c r="A9" s="0" t="s">
        <v>81</v>
      </c>
      <c r="B9" s="33" t="n">
        <f aca="false">Simple</f>
        <v>0.1</v>
      </c>
      <c r="C9" s="0" t="n">
        <v>1219</v>
      </c>
      <c r="D9" s="34" t="n">
        <f aca="false">1000/38*C9</f>
        <v>32078.9473684211</v>
      </c>
      <c r="E9" s="35" t="n">
        <f aca="false">(One/(BLE+FSF*One)+PON)</f>
        <v>0.332644628099174</v>
      </c>
      <c r="F9" s="36" t="n">
        <f aca="false">TEW*One*POC</f>
        <v>369.86301369863</v>
      </c>
      <c r="G9" s="36" t="n">
        <f aca="false">COA*E9*POC</f>
        <v>332.644628099174</v>
      </c>
      <c r="H9" s="36" t="n">
        <f aca="false">(PLA*E9+PLN*(Five-E9))*POC*B9</f>
        <v>86.2504245443224</v>
      </c>
      <c r="I9" s="36" t="n">
        <f aca="false">E9*(POM*(FCM/D9+PUM)*D9)</f>
        <v>163.258481948673</v>
      </c>
      <c r="J9" s="36" t="n">
        <f aca="false">BCT*B9*D9*E9</f>
        <v>106.708895171814</v>
      </c>
      <c r="K9" s="37" t="n">
        <f aca="false">SUM(F9:J9)</f>
        <v>1058.72544346261</v>
      </c>
      <c r="L9" s="35" t="n">
        <f aca="false">(Five/(BLE+FSF*Five)+PON)</f>
        <v>0.65</v>
      </c>
      <c r="M9" s="36" t="n">
        <f aca="false">TEW*Five*POC</f>
        <v>1849.31506849315</v>
      </c>
      <c r="N9" s="36" t="n">
        <f aca="false">COA*L9*POC</f>
        <v>650</v>
      </c>
      <c r="O9" s="36" t="n">
        <f aca="false">(PLA*L9+PLN*(Five-L9))*POC*B9</f>
        <v>109.72602739726</v>
      </c>
      <c r="P9" s="36" t="n">
        <f aca="false">L9*(POM*(FCM/D9+PUM)*D9)</f>
        <v>319.013157894737</v>
      </c>
      <c r="Q9" s="36" t="n">
        <f aca="false">BCT*B9*D9*L9</f>
        <v>208.513157894737</v>
      </c>
      <c r="R9" s="37" t="n">
        <f aca="false">SUM(M9:Q9)</f>
        <v>3136.56741167988</v>
      </c>
      <c r="S9" s="35" t="n">
        <f aca="false">(Ten/(BLE+FSF*Ten)+PON)</f>
        <v>1.01923076923077</v>
      </c>
      <c r="T9" s="36" t="n">
        <f aca="false">TEW*Ten*POC</f>
        <v>3698.6301369863</v>
      </c>
      <c r="U9" s="36" t="n">
        <f aca="false">COA*S9*POC</f>
        <v>1019.23076923077</v>
      </c>
      <c r="V9" s="36" t="n">
        <f aca="false">(PLA*S9+PLN*(Ten-S9))*POC*B9</f>
        <v>198.68282402529</v>
      </c>
      <c r="W9" s="36" t="n">
        <f aca="false">S9*(POM*(FCM/D9+PUM)*D9)</f>
        <v>500.227732793522</v>
      </c>
      <c r="X9" s="36" t="n">
        <f aca="false">BCT*B9*D9*S9</f>
        <v>326.958502024292</v>
      </c>
      <c r="Y9" s="37" t="n">
        <f aca="false">SUM(T9:X9)</f>
        <v>5743.72996506017</v>
      </c>
      <c r="Z9" s="38" t="n">
        <f aca="false">(Twenty/(BLE+FSF*Twenty)+PON)</f>
        <v>1.67857142857143</v>
      </c>
      <c r="AA9" s="36" t="n">
        <f aca="false">TEW*Twenty*POC</f>
        <v>7397.2602739726</v>
      </c>
      <c r="AB9" s="36" t="n">
        <f aca="false">COA*Z9*POC</f>
        <v>1678.57142857143</v>
      </c>
      <c r="AC9" s="36" t="n">
        <f aca="false">(PLA*Z9+PLN*(Twenty-Z9))*POC*B9</f>
        <v>370.743639921722</v>
      </c>
      <c r="AD9" s="36" t="n">
        <f aca="false">Z9*(POM*(FCM/D9+PUM)*D9)</f>
        <v>823.825187969925</v>
      </c>
      <c r="AE9" s="36" t="n">
        <f aca="false">BCT*D9*B9*Z9</f>
        <v>538.468045112782</v>
      </c>
      <c r="AF9" s="37" t="n">
        <f aca="false">SUM(AA9:AE9)</f>
        <v>10808.8685755485</v>
      </c>
      <c r="AG9" s="34"/>
      <c r="AH9" s="35"/>
      <c r="AI9" s="35"/>
      <c r="AJ9" s="39"/>
      <c r="AK9" s="40"/>
      <c r="AM9" s="1"/>
      <c r="AN9" s="1"/>
      <c r="AO9" s="41"/>
      <c r="AP9" s="41"/>
      <c r="AQ9" s="41"/>
    </row>
    <row r="10" customFormat="false" ht="12.75" hidden="false" customHeight="false" outlineLevel="0" collapsed="false">
      <c r="A10" s="0" t="s">
        <v>82</v>
      </c>
      <c r="B10" s="33" t="n">
        <f aca="false">Mark_up</f>
        <v>0.3</v>
      </c>
      <c r="C10" s="0" t="n">
        <v>506</v>
      </c>
      <c r="D10" s="34" t="n">
        <f aca="false">1000/38*C10</f>
        <v>13315.7894736842</v>
      </c>
      <c r="E10" s="35" t="n">
        <f aca="false">(One/(BLE+FSF*One)+PON)</f>
        <v>0.332644628099174</v>
      </c>
      <c r="F10" s="36" t="n">
        <f aca="false">TEW*One*POC</f>
        <v>369.86301369863</v>
      </c>
      <c r="G10" s="36" t="n">
        <f aca="false">COA*E10*POC</f>
        <v>332.644628099174</v>
      </c>
      <c r="H10" s="36" t="n">
        <f aca="false">(PLA*E10+PLN*(Five-E10))*POC*B10</f>
        <v>258.751273632967</v>
      </c>
      <c r="I10" s="36" t="n">
        <f aca="false">E10*(POM*(FCM/D10+PUM)*D10)</f>
        <v>100.843845150065</v>
      </c>
      <c r="J10" s="36" t="n">
        <f aca="false">BCT*B10*D10*E10</f>
        <v>132.882775119617</v>
      </c>
      <c r="K10" s="37" t="n">
        <f aca="false">SUM(F10:J10)</f>
        <v>1194.98553570045</v>
      </c>
      <c r="L10" s="35" t="n">
        <f aca="false">(Five/(BLE+FSF*Five)+PON)</f>
        <v>0.65</v>
      </c>
      <c r="M10" s="36" t="n">
        <f aca="false">TEW*Five*POC</f>
        <v>1849.31506849315</v>
      </c>
      <c r="N10" s="36" t="n">
        <f aca="false">COA*L10*POC</f>
        <v>650</v>
      </c>
      <c r="O10" s="36" t="n">
        <f aca="false">(PLA*L10+PLN*(Five-L10))*POC*B10</f>
        <v>329.178082191781</v>
      </c>
      <c r="P10" s="36" t="n">
        <f aca="false">L10*(POM*(FCM/D10+PUM)*D10)</f>
        <v>197.052631578947</v>
      </c>
      <c r="Q10" s="36" t="n">
        <f aca="false">BCT*B10*D10*L10</f>
        <v>259.657894736842</v>
      </c>
      <c r="R10" s="37" t="n">
        <f aca="false">SUM(M10:Q10)</f>
        <v>3285.20367700072</v>
      </c>
      <c r="S10" s="35" t="n">
        <f aca="false">(Ten/(BLE+FSF*Ten)+PON)</f>
        <v>1.01923076923077</v>
      </c>
      <c r="T10" s="36" t="n">
        <f aca="false">TEW*Ten*POC</f>
        <v>3698.6301369863</v>
      </c>
      <c r="U10" s="36" t="n">
        <f aca="false">COA*S10*POC</f>
        <v>1019.23076923077</v>
      </c>
      <c r="V10" s="36" t="n">
        <f aca="false">(PLA*S10+PLN*(Ten-S10))*POC*B10</f>
        <v>596.048472075869</v>
      </c>
      <c r="W10" s="36" t="n">
        <f aca="false">S10*(POM*(FCM/D10+PUM)*D10)</f>
        <v>308.987854251012</v>
      </c>
      <c r="X10" s="36" t="n">
        <f aca="false">BCT*B10*D10*S10</f>
        <v>407.155870445344</v>
      </c>
      <c r="Y10" s="37" t="n">
        <f aca="false">SUM(T10:X10)</f>
        <v>6030.0531029893</v>
      </c>
      <c r="Z10" s="38" t="n">
        <f aca="false">(Twenty/(BLE+FSF*Twenty)+PON)</f>
        <v>1.67857142857143</v>
      </c>
      <c r="AA10" s="36" t="n">
        <f aca="false">TEW*Twenty*POC</f>
        <v>7397.2602739726</v>
      </c>
      <c r="AB10" s="36" t="n">
        <f aca="false">COA*Z10*POC</f>
        <v>1678.57142857143</v>
      </c>
      <c r="AC10" s="36" t="n">
        <f aca="false">(PLA*Z10+PLN*(Twenty-Z10))*POC*B10</f>
        <v>1112.23091976517</v>
      </c>
      <c r="AD10" s="36" t="n">
        <f aca="false">Z10*(POM*(FCM/D10+PUM)*D10)</f>
        <v>508.872180451128</v>
      </c>
      <c r="AE10" s="36" t="n">
        <f aca="false">BCT*D10*B10*Z10</f>
        <v>670.545112781955</v>
      </c>
      <c r="AF10" s="37" t="n">
        <f aca="false">SUM(AA10:AE10)</f>
        <v>11367.4799155423</v>
      </c>
      <c r="AG10" s="34"/>
      <c r="AH10" s="35"/>
      <c r="AI10" s="35"/>
      <c r="AJ10" s="39"/>
      <c r="AK10" s="40"/>
      <c r="AM10" s="1"/>
      <c r="AN10" s="1"/>
      <c r="AO10" s="41"/>
      <c r="AP10" s="41"/>
      <c r="AQ10" s="41"/>
    </row>
    <row r="11" customFormat="false" ht="12.75" hidden="false" customHeight="false" outlineLevel="0" collapsed="false">
      <c r="A11" s="0" t="s">
        <v>83</v>
      </c>
      <c r="B11" s="33" t="n">
        <f aca="false">Mark_up</f>
        <v>0.3</v>
      </c>
      <c r="C11" s="0" t="n">
        <v>429</v>
      </c>
      <c r="D11" s="34" t="n">
        <f aca="false">1000/38*C11</f>
        <v>11289.4736842105</v>
      </c>
      <c r="E11" s="35" t="n">
        <f aca="false">(One/(BLE+FSF*One)+PON)</f>
        <v>0.332644628099174</v>
      </c>
      <c r="F11" s="36" t="n">
        <f aca="false">TEW*One*POC</f>
        <v>369.86301369863</v>
      </c>
      <c r="G11" s="36" t="n">
        <f aca="false">COA*E11*POC</f>
        <v>332.644628099174</v>
      </c>
      <c r="H11" s="36" t="n">
        <f aca="false">(PLA*E11+PLN*(Five-E11))*POC*B11</f>
        <v>258.751273632967</v>
      </c>
      <c r="I11" s="36" t="n">
        <f aca="false">E11*(POM*(FCM/D11+PUM)*D11)</f>
        <v>94.1034145280557</v>
      </c>
      <c r="J11" s="36" t="n">
        <f aca="false">BCT*B11*D11*E11</f>
        <v>112.661483253589</v>
      </c>
      <c r="K11" s="37" t="n">
        <f aca="false">SUM(F11:J11)</f>
        <v>1168.02381321242</v>
      </c>
      <c r="L11" s="35" t="n">
        <f aca="false">(Five/(BLE+FSF*Five)+PON)</f>
        <v>0.65</v>
      </c>
      <c r="M11" s="36" t="n">
        <f aca="false">TEW*Five*POC</f>
        <v>1849.31506849315</v>
      </c>
      <c r="N11" s="36" t="n">
        <f aca="false">COA*L11*POC</f>
        <v>650</v>
      </c>
      <c r="O11" s="36" t="n">
        <f aca="false">(PLA*L11+PLN*(Five-L11))*POC*B11</f>
        <v>329.178082191781</v>
      </c>
      <c r="P11" s="36" t="n">
        <f aca="false">L11*(POM*(FCM/D11+PUM)*D11)</f>
        <v>183.881578947368</v>
      </c>
      <c r="Q11" s="36" t="n">
        <f aca="false">BCT*B11*D11*L11</f>
        <v>220.144736842105</v>
      </c>
      <c r="R11" s="37" t="n">
        <f aca="false">SUM(M11:Q11)</f>
        <v>3232.51946647441</v>
      </c>
      <c r="S11" s="35" t="n">
        <f aca="false">(Ten/(BLE+FSF*Ten)+PON)</f>
        <v>1.01923076923077</v>
      </c>
      <c r="T11" s="36" t="n">
        <f aca="false">TEW*Ten*POC</f>
        <v>3698.6301369863</v>
      </c>
      <c r="U11" s="36" t="n">
        <f aca="false">COA*S11*POC</f>
        <v>1019.23076923077</v>
      </c>
      <c r="V11" s="36" t="n">
        <f aca="false">(PLA*S11+PLN*(Ten-S11))*POC*B11</f>
        <v>596.048472075869</v>
      </c>
      <c r="W11" s="36" t="n">
        <f aca="false">S11*(POM*(FCM/D11+PUM)*D11)</f>
        <v>288.335020242915</v>
      </c>
      <c r="X11" s="36" t="n">
        <f aca="false">BCT*B11*D11*S11</f>
        <v>345.197368421053</v>
      </c>
      <c r="Y11" s="37" t="n">
        <f aca="false">SUM(T11:X11)</f>
        <v>5947.44176695691</v>
      </c>
      <c r="Z11" s="38" t="n">
        <f aca="false">(Twenty/(BLE+FSF*Twenty)+PON)</f>
        <v>1.67857142857143</v>
      </c>
      <c r="AA11" s="36" t="n">
        <f aca="false">TEW*Twenty*POC</f>
        <v>7397.2602739726</v>
      </c>
      <c r="AB11" s="36" t="n">
        <f aca="false">COA*Z11*POC</f>
        <v>1678.57142857143</v>
      </c>
      <c r="AC11" s="36" t="n">
        <f aca="false">(PLA*Z11+PLN*(Twenty-Z11))*POC*B11</f>
        <v>1112.23091976517</v>
      </c>
      <c r="AD11" s="36" t="n">
        <f aca="false">Z11*(POM*(FCM/D11+PUM)*D11)</f>
        <v>474.859022556391</v>
      </c>
      <c r="AE11" s="36" t="n">
        <f aca="false">BCT*D11*B11*Z11</f>
        <v>568.505639097744</v>
      </c>
      <c r="AF11" s="37" t="n">
        <f aca="false">SUM(AA11:AE11)</f>
        <v>11231.4272839633</v>
      </c>
      <c r="AG11" s="34"/>
      <c r="AH11" s="35"/>
      <c r="AI11" s="35"/>
      <c r="AJ11" s="39"/>
      <c r="AK11" s="40"/>
      <c r="AM11" s="1"/>
      <c r="AN11" s="1"/>
      <c r="AO11" s="41"/>
      <c r="AP11" s="41"/>
      <c r="AQ11" s="41"/>
    </row>
    <row r="12" customFormat="false" ht="12.75" hidden="false" customHeight="false" outlineLevel="0" collapsed="false">
      <c r="A12" s="0" t="s">
        <v>84</v>
      </c>
      <c r="B12" s="33" t="n">
        <f aca="false">Document</f>
        <v>0.8</v>
      </c>
      <c r="C12" s="0" t="n">
        <v>412</v>
      </c>
      <c r="D12" s="34" t="n">
        <f aca="false">1000/38*C12</f>
        <v>10842.1052631579</v>
      </c>
      <c r="E12" s="35" t="n">
        <f aca="false">(One/(BLE+FSF*One)+PON)</f>
        <v>0.332644628099174</v>
      </c>
      <c r="F12" s="36" t="n">
        <f aca="false">TEW*One*POC</f>
        <v>369.86301369863</v>
      </c>
      <c r="G12" s="36" t="n">
        <f aca="false">COA*E12*POC</f>
        <v>332.644628099174</v>
      </c>
      <c r="H12" s="36" t="n">
        <f aca="false">(PLA*E12+PLN*(Five-E12))*POC*B12</f>
        <v>690.00339635458</v>
      </c>
      <c r="I12" s="36" t="n">
        <f aca="false">E12*(POM*(FCM/D12+PUM)*D12)</f>
        <v>92.615267507612</v>
      </c>
      <c r="J12" s="36" t="n">
        <f aca="false">BCT*B12*D12*E12</f>
        <v>288.52544584602</v>
      </c>
      <c r="K12" s="37" t="n">
        <f aca="false">SUM(F12:J12)</f>
        <v>1773.65175150602</v>
      </c>
      <c r="L12" s="35" t="n">
        <f aca="false">(Five/(BLE+FSF*Five)+PON)</f>
        <v>0.65</v>
      </c>
      <c r="M12" s="36" t="n">
        <f aca="false">TEW*Five*POC</f>
        <v>1849.31506849315</v>
      </c>
      <c r="N12" s="36" t="n">
        <f aca="false">COA*L12*POC</f>
        <v>650</v>
      </c>
      <c r="O12" s="36" t="n">
        <f aca="false">(PLA*L12+PLN*(Five-L12))*POC*B12</f>
        <v>877.808219178082</v>
      </c>
      <c r="P12" s="36" t="n">
        <f aca="false">L12*(POM*(FCM/D12+PUM)*D12)</f>
        <v>180.973684210526</v>
      </c>
      <c r="Q12" s="36" t="n">
        <f aca="false">BCT*B12*D12*L12</f>
        <v>563.789473684211</v>
      </c>
      <c r="R12" s="37" t="n">
        <f aca="false">SUM(M12:Q12)</f>
        <v>4121.88644556597</v>
      </c>
      <c r="S12" s="35" t="n">
        <f aca="false">(Ten/(BLE+FSF*Ten)+PON)</f>
        <v>1.01923076923077</v>
      </c>
      <c r="T12" s="36" t="n">
        <f aca="false">TEW*Ten*POC</f>
        <v>3698.6301369863</v>
      </c>
      <c r="U12" s="36" t="n">
        <f aca="false">COA*S12*POC</f>
        <v>1019.23076923077</v>
      </c>
      <c r="V12" s="36" t="n">
        <f aca="false">(PLA*S12+PLN*(Ten-S12))*POC*B12</f>
        <v>1589.46259220232</v>
      </c>
      <c r="W12" s="36" t="n">
        <f aca="false">S12*(POM*(FCM/D12+PUM)*D12)</f>
        <v>283.775303643725</v>
      </c>
      <c r="X12" s="36" t="n">
        <f aca="false">BCT*B12*D12*S12</f>
        <v>884.048582995952</v>
      </c>
      <c r="Y12" s="37" t="n">
        <f aca="false">SUM(T12:X12)</f>
        <v>7475.14738505907</v>
      </c>
      <c r="Z12" s="38" t="n">
        <f aca="false">(Twenty/(BLE+FSF*Twenty)+PON)</f>
        <v>1.67857142857143</v>
      </c>
      <c r="AA12" s="36" t="n">
        <f aca="false">TEW*Twenty*POC</f>
        <v>7397.2602739726</v>
      </c>
      <c r="AB12" s="36" t="n">
        <f aca="false">COA*Z12*POC</f>
        <v>1678.57142857143</v>
      </c>
      <c r="AC12" s="36" t="n">
        <f aca="false">(PLA*Z12+PLN*(Twenty-Z12))*POC*B12</f>
        <v>2965.94911937378</v>
      </c>
      <c r="AD12" s="36" t="n">
        <f aca="false">Z12*(POM*(FCM/D12+PUM)*D12)</f>
        <v>467.34962406015</v>
      </c>
      <c r="AE12" s="36" t="n">
        <f aca="false">BCT*D12*B12*Z12</f>
        <v>1455.93984962406</v>
      </c>
      <c r="AF12" s="37" t="n">
        <f aca="false">SUM(AA12:AE12)</f>
        <v>13965.070295602</v>
      </c>
      <c r="AG12" s="34"/>
      <c r="AH12" s="35"/>
      <c r="AI12" s="35"/>
      <c r="AJ12" s="39"/>
      <c r="AK12" s="40"/>
      <c r="AM12" s="1"/>
      <c r="AN12" s="1"/>
      <c r="AO12" s="41"/>
      <c r="AP12" s="41"/>
      <c r="AQ12" s="41"/>
    </row>
    <row r="13" customFormat="false" ht="12.75" hidden="false" customHeight="false" outlineLevel="0" collapsed="false">
      <c r="A13" s="0" t="s">
        <v>85</v>
      </c>
      <c r="B13" s="33" t="n">
        <f aca="false">Bitmap</f>
        <v>0.2</v>
      </c>
      <c r="C13" s="0" t="n">
        <v>322</v>
      </c>
      <c r="D13" s="34" t="n">
        <f aca="false">1000/38*C13</f>
        <v>8473.68421052632</v>
      </c>
      <c r="E13" s="35" t="n">
        <f aca="false">(One/(BLE+FSF*One)+PON)</f>
        <v>0.332644628099174</v>
      </c>
      <c r="F13" s="36" t="n">
        <f aca="false">TEW*One*POC</f>
        <v>369.86301369863</v>
      </c>
      <c r="G13" s="36" t="n">
        <f aca="false">COA*E13*POC</f>
        <v>332.644628099174</v>
      </c>
      <c r="H13" s="36" t="n">
        <f aca="false">(PLA*E13+PLN*(Five-E13))*POC*B13</f>
        <v>172.500849088645</v>
      </c>
      <c r="I13" s="36" t="n">
        <f aca="false">E13*(POM*(FCM/D13+PUM)*D13)</f>
        <v>84.7368421052632</v>
      </c>
      <c r="J13" s="36" t="n">
        <f aca="false">BCT*B13*D13*E13</f>
        <v>56.3745106568073</v>
      </c>
      <c r="K13" s="37" t="n">
        <f aca="false">SUM(F13:J13)</f>
        <v>1016.11984364852</v>
      </c>
      <c r="L13" s="35" t="n">
        <f aca="false">(Five/(BLE+FSF*Five)+PON)</f>
        <v>0.65</v>
      </c>
      <c r="M13" s="36" t="n">
        <f aca="false">TEW*Five*POC</f>
        <v>1849.31506849315</v>
      </c>
      <c r="N13" s="36" t="n">
        <f aca="false">COA*L13*POC</f>
        <v>650</v>
      </c>
      <c r="O13" s="36" t="n">
        <f aca="false">(PLA*L13+PLN*(Five-L13))*POC*B13</f>
        <v>219.452054794521</v>
      </c>
      <c r="P13" s="36" t="n">
        <f aca="false">L13*(POM*(FCM/D13+PUM)*D13)</f>
        <v>165.578947368421</v>
      </c>
      <c r="Q13" s="36" t="n">
        <f aca="false">BCT*B13*D13*L13</f>
        <v>110.157894736842</v>
      </c>
      <c r="R13" s="37" t="n">
        <f aca="false">SUM(M13:Q13)</f>
        <v>2994.50396539293</v>
      </c>
      <c r="S13" s="35" t="n">
        <f aca="false">(Ten/(BLE+FSF*Ten)+PON)</f>
        <v>1.01923076923077</v>
      </c>
      <c r="T13" s="36" t="n">
        <f aca="false">TEW*Ten*POC</f>
        <v>3698.6301369863</v>
      </c>
      <c r="U13" s="36" t="n">
        <f aca="false">COA*S13*POC</f>
        <v>1019.23076923077</v>
      </c>
      <c r="V13" s="36" t="n">
        <f aca="false">(PLA*S13+PLN*(Ten-S13))*POC*B13</f>
        <v>397.36564805058</v>
      </c>
      <c r="W13" s="36" t="n">
        <f aca="false">S13*(POM*(FCM/D13+PUM)*D13)</f>
        <v>259.635627530364</v>
      </c>
      <c r="X13" s="36" t="n">
        <f aca="false">BCT*B13*D13*S13</f>
        <v>172.732793522267</v>
      </c>
      <c r="Y13" s="37" t="n">
        <f aca="false">SUM(T13:X13)</f>
        <v>5547.59497532028</v>
      </c>
      <c r="Z13" s="38" t="n">
        <f aca="false">(Twenty/(BLE+FSF*Twenty)+PON)</f>
        <v>1.67857142857143</v>
      </c>
      <c r="AA13" s="36" t="n">
        <f aca="false">TEW*Twenty*POC</f>
        <v>7397.2602739726</v>
      </c>
      <c r="AB13" s="36" t="n">
        <f aca="false">COA*Z13*POC</f>
        <v>1678.57142857143</v>
      </c>
      <c r="AC13" s="36" t="n">
        <f aca="false">(PLA*Z13+PLN*(Twenty-Z13))*POC*B13</f>
        <v>741.487279843444</v>
      </c>
      <c r="AD13" s="36" t="n">
        <f aca="false">Z13*(POM*(FCM/D13+PUM)*D13)</f>
        <v>427.593984962406</v>
      </c>
      <c r="AE13" s="36" t="n">
        <f aca="false">BCT*D13*B13*Z13</f>
        <v>284.473684210526</v>
      </c>
      <c r="AF13" s="37" t="n">
        <f aca="false">SUM(AA13:AE13)</f>
        <v>10529.3866515604</v>
      </c>
      <c r="AG13" s="34"/>
      <c r="AH13" s="35"/>
      <c r="AI13" s="35"/>
      <c r="AJ13" s="39"/>
      <c r="AK13" s="40"/>
      <c r="AM13" s="1"/>
      <c r="AN13" s="1"/>
      <c r="AO13" s="41"/>
      <c r="AP13" s="41"/>
      <c r="AQ13" s="41"/>
    </row>
    <row r="14" customFormat="false" ht="12.75" hidden="false" customHeight="false" outlineLevel="0" collapsed="false">
      <c r="A14" s="0" t="s">
        <v>86</v>
      </c>
      <c r="B14" s="33" t="n">
        <f aca="false">Complex</f>
        <v>1</v>
      </c>
      <c r="C14" s="0" t="n">
        <v>155</v>
      </c>
      <c r="D14" s="34" t="n">
        <f aca="false">1000/38*C14</f>
        <v>4078.94736842105</v>
      </c>
      <c r="E14" s="35" t="n">
        <f aca="false">(One/(BLE+FSF*One)+PON)</f>
        <v>0.332644628099174</v>
      </c>
      <c r="F14" s="36" t="n">
        <f aca="false">TEW*One*POC</f>
        <v>369.86301369863</v>
      </c>
      <c r="G14" s="36" t="n">
        <f aca="false">COA*E14*POC</f>
        <v>332.644628099174</v>
      </c>
      <c r="H14" s="36" t="n">
        <f aca="false">(PLA*E14+PLN*(Five-E14))*POC*B14</f>
        <v>862.504245443224</v>
      </c>
      <c r="I14" s="36" t="n">
        <f aca="false">E14*(POM*(FCM/D14+PUM)*D14)</f>
        <v>70.1179860809047</v>
      </c>
      <c r="J14" s="36" t="n">
        <f aca="false">BCT*B14*D14*E14</f>
        <v>135.683993040452</v>
      </c>
      <c r="K14" s="37" t="n">
        <f aca="false">SUM(F14:J14)</f>
        <v>1770.81386636239</v>
      </c>
      <c r="L14" s="35" t="n">
        <f aca="false">(Five/(BLE+FSF*Five)+PON)</f>
        <v>0.65</v>
      </c>
      <c r="M14" s="36" t="n">
        <f aca="false">TEW*Five*POC</f>
        <v>1849.31506849315</v>
      </c>
      <c r="N14" s="36" t="n">
        <f aca="false">COA*L14*POC</f>
        <v>650</v>
      </c>
      <c r="O14" s="36" t="n">
        <f aca="false">(PLA*L14+PLN*(Five-L14))*POC*B14</f>
        <v>1097.2602739726</v>
      </c>
      <c r="P14" s="36" t="n">
        <f aca="false">L14*(POM*(FCM/D14+PUM)*D14)</f>
        <v>137.013157894737</v>
      </c>
      <c r="Q14" s="36" t="n">
        <f aca="false">BCT*B14*D14*L14</f>
        <v>265.131578947368</v>
      </c>
      <c r="R14" s="37" t="n">
        <f aca="false">SUM(M14:Q14)</f>
        <v>3998.72007930786</v>
      </c>
      <c r="S14" s="35" t="n">
        <f aca="false">(Ten/(BLE+FSF*Ten)+PON)</f>
        <v>1.01923076923077</v>
      </c>
      <c r="T14" s="36" t="n">
        <f aca="false">TEW*Ten*POC</f>
        <v>3698.6301369863</v>
      </c>
      <c r="U14" s="36" t="n">
        <f aca="false">COA*S14*POC</f>
        <v>1019.23076923077</v>
      </c>
      <c r="V14" s="36" t="n">
        <f aca="false">(PLA*S14+PLN*(Ten-S14))*POC*B14</f>
        <v>1986.8282402529</v>
      </c>
      <c r="W14" s="36" t="n">
        <f aca="false">S14*(POM*(FCM/D14+PUM)*D14)</f>
        <v>214.843117408907</v>
      </c>
      <c r="X14" s="36" t="n">
        <f aca="false">BCT*B14*D14*S14</f>
        <v>415.738866396761</v>
      </c>
      <c r="Y14" s="37" t="n">
        <f aca="false">SUM(T14:X14)</f>
        <v>7335.27113027564</v>
      </c>
      <c r="Z14" s="38" t="n">
        <f aca="false">(Twenty/(BLE+FSF*Twenty)+PON)</f>
        <v>1.67857142857143</v>
      </c>
      <c r="AA14" s="36" t="n">
        <f aca="false">TEW*Twenty*POC</f>
        <v>7397.2602739726</v>
      </c>
      <c r="AB14" s="36" t="n">
        <f aca="false">COA*Z14*POC</f>
        <v>1678.57142857143</v>
      </c>
      <c r="AC14" s="36" t="n">
        <f aca="false">(PLA*Z14+PLN*(Twenty-Z14))*POC*B14</f>
        <v>3707.43639921722</v>
      </c>
      <c r="AD14" s="36" t="n">
        <f aca="false">Z14*(POM*(FCM/D14+PUM)*D14)</f>
        <v>353.825187969925</v>
      </c>
      <c r="AE14" s="36" t="n">
        <f aca="false">BCT*D14*B14*Z14</f>
        <v>684.68045112782</v>
      </c>
      <c r="AF14" s="37" t="n">
        <f aca="false">SUM(AA14:AE14)</f>
        <v>13821.773740859</v>
      </c>
      <c r="AG14" s="34"/>
      <c r="AH14" s="35"/>
      <c r="AI14" s="35"/>
      <c r="AJ14" s="39"/>
      <c r="AK14" s="40"/>
      <c r="AM14" s="1"/>
      <c r="AN14" s="1"/>
      <c r="AO14" s="41"/>
      <c r="AP14" s="41"/>
      <c r="AQ14" s="41"/>
    </row>
    <row r="15" customFormat="false" ht="12.75" hidden="false" customHeight="false" outlineLevel="0" collapsed="false">
      <c r="A15" s="0" t="s">
        <v>87</v>
      </c>
      <c r="B15" s="33" t="n">
        <f aca="false">Multimedia</f>
        <v>0.6</v>
      </c>
      <c r="C15" s="0" t="n">
        <v>117</v>
      </c>
      <c r="D15" s="34" t="n">
        <f aca="false">1000/38*C15</f>
        <v>3078.94736842105</v>
      </c>
      <c r="E15" s="35" t="n">
        <f aca="false">(One/(BLE+FSF*One)+PON)</f>
        <v>0.332644628099174</v>
      </c>
      <c r="F15" s="36" t="n">
        <f aca="false">TEW*One*POC</f>
        <v>369.86301369863</v>
      </c>
      <c r="G15" s="36" t="n">
        <f aca="false">COA*E15*POC</f>
        <v>332.644628099174</v>
      </c>
      <c r="H15" s="36" t="n">
        <f aca="false">(PLA*E15+PLN*(Five-E15))*POC*B15</f>
        <v>517.502547265935</v>
      </c>
      <c r="I15" s="36" t="n">
        <f aca="false">E15*(POM*(FCM/D15+PUM)*D15)</f>
        <v>66.791539799913</v>
      </c>
      <c r="J15" s="36" t="n">
        <f aca="false">BCT*B15*D15*E15</f>
        <v>61.451718138321</v>
      </c>
      <c r="K15" s="37" t="n">
        <f aca="false">SUM(F15:J15)</f>
        <v>1348.25344700197</v>
      </c>
      <c r="L15" s="35" t="n">
        <f aca="false">(Five/(BLE+FSF*Five)+PON)</f>
        <v>0.65</v>
      </c>
      <c r="M15" s="36" t="n">
        <f aca="false">TEW*Five*POC</f>
        <v>1849.31506849315</v>
      </c>
      <c r="N15" s="36" t="n">
        <f aca="false">COA*L15*POC</f>
        <v>650</v>
      </c>
      <c r="O15" s="36" t="n">
        <f aca="false">(PLA*L15+PLN*(Five-L15))*POC*B15</f>
        <v>658.356164383562</v>
      </c>
      <c r="P15" s="36" t="n">
        <f aca="false">L15*(POM*(FCM/D15+PUM)*D15)</f>
        <v>130.513157894737</v>
      </c>
      <c r="Q15" s="36" t="n">
        <f aca="false">BCT*B15*D15*L15</f>
        <v>120.078947368421</v>
      </c>
      <c r="R15" s="37" t="n">
        <f aca="false">SUM(M15:Q15)</f>
        <v>3408.26333813987</v>
      </c>
      <c r="S15" s="35" t="n">
        <f aca="false">(Ten/(BLE+FSF*Ten)+PON)</f>
        <v>1.01923076923077</v>
      </c>
      <c r="T15" s="36" t="n">
        <f aca="false">TEW*Ten*POC</f>
        <v>3698.6301369863</v>
      </c>
      <c r="U15" s="36" t="n">
        <f aca="false">COA*S15*POC</f>
        <v>1019.23076923077</v>
      </c>
      <c r="V15" s="36" t="n">
        <f aca="false">(PLA*S15+PLN*(Ten-S15))*POC*B15</f>
        <v>1192.09694415174</v>
      </c>
      <c r="W15" s="36" t="n">
        <f aca="false">S15*(POM*(FCM/D15+PUM)*D15)</f>
        <v>204.650809716599</v>
      </c>
      <c r="X15" s="36" t="n">
        <f aca="false">BCT*B15*D15*S15</f>
        <v>188.289473684211</v>
      </c>
      <c r="Y15" s="37" t="n">
        <f aca="false">SUM(T15:X15)</f>
        <v>6302.89813376962</v>
      </c>
      <c r="Z15" s="38" t="n">
        <f aca="false">(Twenty/(BLE+FSF*Twenty)+PON)</f>
        <v>1.67857142857143</v>
      </c>
      <c r="AA15" s="36" t="n">
        <f aca="false">TEW*Twenty*POC</f>
        <v>7397.2602739726</v>
      </c>
      <c r="AB15" s="36" t="n">
        <f aca="false">COA*Z15*POC</f>
        <v>1678.57142857143</v>
      </c>
      <c r="AC15" s="36" t="n">
        <f aca="false">(PLA*Z15+PLN*(Twenty-Z15))*POC*B15</f>
        <v>2224.46183953033</v>
      </c>
      <c r="AD15" s="36" t="n">
        <f aca="false">Z15*(POM*(FCM/D15+PUM)*D15)</f>
        <v>337.039473684211</v>
      </c>
      <c r="AE15" s="36" t="n">
        <f aca="false">BCT*D15*B15*Z15</f>
        <v>310.093984962406</v>
      </c>
      <c r="AF15" s="37" t="n">
        <f aca="false">SUM(AA15:AE15)</f>
        <v>11947.427000721</v>
      </c>
      <c r="AG15" s="34"/>
      <c r="AH15" s="35"/>
      <c r="AI15" s="35"/>
      <c r="AJ15" s="39"/>
      <c r="AK15" s="40"/>
      <c r="AM15" s="1"/>
      <c r="AN15" s="1"/>
      <c r="AO15" s="41"/>
      <c r="AP15" s="41"/>
      <c r="AQ15" s="41"/>
    </row>
    <row r="16" customFormat="false" ht="12.75" hidden="false" customHeight="false" outlineLevel="0" collapsed="false">
      <c r="A16" s="0" t="s">
        <v>88</v>
      </c>
      <c r="B16" s="33" t="n">
        <f aca="false">Multimedia</f>
        <v>0.6</v>
      </c>
      <c r="C16" s="0" t="n">
        <v>96</v>
      </c>
      <c r="D16" s="34" t="n">
        <f aca="false">1000/38*C16</f>
        <v>2526.31578947368</v>
      </c>
      <c r="E16" s="35" t="n">
        <f aca="false">(One/(BLE+FSF*One)+PON)</f>
        <v>0.332644628099174</v>
      </c>
      <c r="F16" s="36" t="n">
        <f aca="false">TEW*One*POC</f>
        <v>369.86301369863</v>
      </c>
      <c r="G16" s="36" t="n">
        <f aca="false">COA*E16*POC</f>
        <v>332.644628099174</v>
      </c>
      <c r="H16" s="36" t="n">
        <f aca="false">(PLA*E16+PLN*(Five-E16))*POC*B16</f>
        <v>517.502547265935</v>
      </c>
      <c r="I16" s="36" t="n">
        <f aca="false">E16*(POM*(FCM/D16+PUM)*D16)</f>
        <v>64.9532405393649</v>
      </c>
      <c r="J16" s="36" t="n">
        <f aca="false">BCT*B16*D16*E16</f>
        <v>50.4219225750326</v>
      </c>
      <c r="K16" s="37" t="n">
        <f aca="false">SUM(F16:J16)</f>
        <v>1335.38535217814</v>
      </c>
      <c r="L16" s="35" t="n">
        <f aca="false">(Five/(BLE+FSF*Five)+PON)</f>
        <v>0.65</v>
      </c>
      <c r="M16" s="36" t="n">
        <f aca="false">TEW*Five*POC</f>
        <v>1849.31506849315</v>
      </c>
      <c r="N16" s="36" t="n">
        <f aca="false">COA*L16*POC</f>
        <v>650</v>
      </c>
      <c r="O16" s="36" t="n">
        <f aca="false">(PLA*L16+PLN*(Five-L16))*POC*B16</f>
        <v>658.356164383562</v>
      </c>
      <c r="P16" s="36" t="n">
        <f aca="false">L16*(POM*(FCM/D16+PUM)*D16)</f>
        <v>126.921052631579</v>
      </c>
      <c r="Q16" s="36" t="n">
        <f aca="false">BCT*B16*D16*L16</f>
        <v>98.5263157894737</v>
      </c>
      <c r="R16" s="37" t="n">
        <f aca="false">SUM(M16:Q16)</f>
        <v>3383.11860129777</v>
      </c>
      <c r="S16" s="35" t="n">
        <f aca="false">(Ten/(BLE+FSF*Ten)+PON)</f>
        <v>1.01923076923077</v>
      </c>
      <c r="T16" s="36" t="n">
        <f aca="false">TEW*Ten*POC</f>
        <v>3698.6301369863</v>
      </c>
      <c r="U16" s="36" t="n">
        <f aca="false">COA*S16*POC</f>
        <v>1019.23076923077</v>
      </c>
      <c r="V16" s="36" t="n">
        <f aca="false">(PLA*S16+PLN*(Ten-S16))*POC*B16</f>
        <v>1192.09694415174</v>
      </c>
      <c r="W16" s="36" t="n">
        <f aca="false">S16*(POM*(FCM/D16+PUM)*D16)</f>
        <v>199.018218623482</v>
      </c>
      <c r="X16" s="36" t="n">
        <f aca="false">BCT*B16*D16*S16</f>
        <v>154.493927125506</v>
      </c>
      <c r="Y16" s="37" t="n">
        <f aca="false">SUM(T16:X16)</f>
        <v>6263.4699961178</v>
      </c>
      <c r="Z16" s="38" t="n">
        <f aca="false">(Twenty/(BLE+FSF*Twenty)+PON)</f>
        <v>1.67857142857143</v>
      </c>
      <c r="AA16" s="36" t="n">
        <f aca="false">TEW*Twenty*POC</f>
        <v>7397.2602739726</v>
      </c>
      <c r="AB16" s="36" t="n">
        <f aca="false">COA*Z16*POC</f>
        <v>1678.57142857143</v>
      </c>
      <c r="AC16" s="36" t="n">
        <f aca="false">(PLA*Z16+PLN*(Twenty-Z16))*POC*B16</f>
        <v>2224.46183953033</v>
      </c>
      <c r="AD16" s="36" t="n">
        <f aca="false">Z16*(POM*(FCM/D16+PUM)*D16)</f>
        <v>327.763157894737</v>
      </c>
      <c r="AE16" s="36" t="n">
        <f aca="false">BCT*D16*B16*Z16</f>
        <v>254.436090225564</v>
      </c>
      <c r="AF16" s="37" t="n">
        <f aca="false">SUM(AA16:AE16)</f>
        <v>11882.4927901947</v>
      </c>
      <c r="AG16" s="34"/>
      <c r="AH16" s="35"/>
      <c r="AI16" s="35"/>
      <c r="AJ16" s="39"/>
      <c r="AK16" s="40"/>
      <c r="AM16" s="1"/>
      <c r="AN16" s="1"/>
      <c r="AO16" s="41"/>
      <c r="AP16" s="41"/>
      <c r="AQ16" s="41"/>
    </row>
    <row r="17" customFormat="false" ht="12.75" hidden="false" customHeight="false" outlineLevel="0" collapsed="false">
      <c r="A17" s="0" t="s">
        <v>89</v>
      </c>
      <c r="B17" s="33" t="n">
        <f aca="false">Complex</f>
        <v>1</v>
      </c>
      <c r="C17" s="0" t="n">
        <v>86</v>
      </c>
      <c r="D17" s="34" t="n">
        <f aca="false">1000/38*C17</f>
        <v>2263.15789473684</v>
      </c>
      <c r="E17" s="35" t="n">
        <f aca="false">(One/(BLE+FSF*One)+PON)</f>
        <v>0.332644628099174</v>
      </c>
      <c r="F17" s="36" t="n">
        <f aca="false">TEW*One*POC</f>
        <v>369.86301369863</v>
      </c>
      <c r="G17" s="36" t="n">
        <f aca="false">COA*E17*POC</f>
        <v>332.644628099174</v>
      </c>
      <c r="H17" s="36" t="n">
        <f aca="false">(PLA*E17+PLN*(Five-E17))*POC*B17</f>
        <v>862.504245443224</v>
      </c>
      <c r="I17" s="36" t="n">
        <f aca="false">E17*(POM*(FCM/D17+PUM)*D17)</f>
        <v>64.0778599391039</v>
      </c>
      <c r="J17" s="36" t="n">
        <f aca="false">BCT*B17*D17*E17</f>
        <v>75.2827316224445</v>
      </c>
      <c r="K17" s="37" t="n">
        <f aca="false">SUM(F17:J17)</f>
        <v>1704.37247880258</v>
      </c>
      <c r="L17" s="35" t="n">
        <f aca="false">(Five/(BLE+FSF*Five)+PON)</f>
        <v>0.65</v>
      </c>
      <c r="M17" s="36" t="n">
        <f aca="false">TEW*Five*POC</f>
        <v>1849.31506849315</v>
      </c>
      <c r="N17" s="36" t="n">
        <f aca="false">COA*L17*POC</f>
        <v>650</v>
      </c>
      <c r="O17" s="36" t="n">
        <f aca="false">(PLA*L17+PLN*(Five-L17))*POC*B17</f>
        <v>1097.2602739726</v>
      </c>
      <c r="P17" s="36" t="n">
        <f aca="false">L17*(POM*(FCM/D17+PUM)*D17)</f>
        <v>125.210526315789</v>
      </c>
      <c r="Q17" s="36" t="n">
        <f aca="false">BCT*B17*D17*L17</f>
        <v>147.105263157895</v>
      </c>
      <c r="R17" s="37" t="n">
        <f aca="false">SUM(M17:Q17)</f>
        <v>3868.89113193944</v>
      </c>
      <c r="S17" s="35" t="n">
        <f aca="false">(Ten/(BLE+FSF*Ten)+PON)</f>
        <v>1.01923076923077</v>
      </c>
      <c r="T17" s="36" t="n">
        <f aca="false">TEW*Ten*POC</f>
        <v>3698.6301369863</v>
      </c>
      <c r="U17" s="36" t="n">
        <f aca="false">COA*S17*POC</f>
        <v>1019.23076923077</v>
      </c>
      <c r="V17" s="36" t="n">
        <f aca="false">(PLA*S17+PLN*(Ten-S17))*POC*B17</f>
        <v>1986.8282402529</v>
      </c>
      <c r="W17" s="36" t="n">
        <f aca="false">S17*(POM*(FCM/D17+PUM)*D17)</f>
        <v>196.336032388664</v>
      </c>
      <c r="X17" s="36" t="n">
        <f aca="false">BCT*B17*D17*S17</f>
        <v>230.668016194332</v>
      </c>
      <c r="Y17" s="37" t="n">
        <f aca="false">SUM(T17:X17)</f>
        <v>7131.69319505296</v>
      </c>
      <c r="Z17" s="38" t="n">
        <f aca="false">(Twenty/(BLE+FSF*Twenty)+PON)</f>
        <v>1.67857142857143</v>
      </c>
      <c r="AA17" s="36" t="n">
        <f aca="false">TEW*Twenty*POC</f>
        <v>7397.2602739726</v>
      </c>
      <c r="AB17" s="36" t="n">
        <f aca="false">COA*Z17*POC</f>
        <v>1678.57142857143</v>
      </c>
      <c r="AC17" s="36" t="n">
        <f aca="false">(PLA*Z17+PLN*(Twenty-Z17))*POC*B17</f>
        <v>3707.43639921722</v>
      </c>
      <c r="AD17" s="36" t="n">
        <f aca="false">Z17*(POM*(FCM/D17+PUM)*D17)</f>
        <v>323.345864661654</v>
      </c>
      <c r="AE17" s="36" t="n">
        <f aca="false">BCT*D17*B17*Z17</f>
        <v>379.887218045113</v>
      </c>
      <c r="AF17" s="37" t="n">
        <f aca="false">SUM(AA17:AE17)</f>
        <v>13486.501184468</v>
      </c>
      <c r="AG17" s="34"/>
      <c r="AH17" s="35"/>
      <c r="AI17" s="35"/>
      <c r="AJ17" s="39"/>
      <c r="AK17" s="40"/>
      <c r="AM17" s="1"/>
      <c r="AN17" s="1"/>
      <c r="AO17" s="41"/>
      <c r="AP17" s="41"/>
      <c r="AQ17" s="41"/>
    </row>
    <row r="18" customFormat="false" ht="12.75" hidden="false" customHeight="false" outlineLevel="0" collapsed="false">
      <c r="A18" s="0" t="s">
        <v>90</v>
      </c>
      <c r="B18" s="33" t="n">
        <f aca="false">Multimedia</f>
        <v>0.6</v>
      </c>
      <c r="C18" s="0" t="n">
        <v>53</v>
      </c>
      <c r="D18" s="34" t="n">
        <f aca="false">1000/38*C18</f>
        <v>1394.73684210526</v>
      </c>
      <c r="E18" s="35" t="n">
        <f aca="false">(One/(BLE+FSF*One)+PON)</f>
        <v>0.332644628099174</v>
      </c>
      <c r="F18" s="36" t="n">
        <f aca="false">TEW*One*POC</f>
        <v>369.86301369863</v>
      </c>
      <c r="G18" s="36" t="n">
        <f aca="false">COA*E18*POC</f>
        <v>332.644628099174</v>
      </c>
      <c r="H18" s="36" t="n">
        <f aca="false">(PLA*E18+PLN*(Five-E18))*POC*B18</f>
        <v>517.502547265935</v>
      </c>
      <c r="I18" s="36" t="n">
        <f aca="false">E18*(POM*(FCM/D18+PUM)*D18)</f>
        <v>61.1891039582427</v>
      </c>
      <c r="J18" s="36" t="n">
        <f aca="false">BCT*B18*D18*E18</f>
        <v>27.8371030882993</v>
      </c>
      <c r="K18" s="37" t="n">
        <f aca="false">SUM(F18:J18)</f>
        <v>1309.03639611028</v>
      </c>
      <c r="L18" s="35" t="n">
        <f aca="false">(Five/(BLE+FSF*Five)+PON)</f>
        <v>0.65</v>
      </c>
      <c r="M18" s="36" t="n">
        <f aca="false">TEW*Five*POC</f>
        <v>1849.31506849315</v>
      </c>
      <c r="N18" s="36" t="n">
        <f aca="false">COA*L18*POC</f>
        <v>650</v>
      </c>
      <c r="O18" s="36" t="n">
        <f aca="false">(PLA*L18+PLN*(Five-L18))*POC*B18</f>
        <v>658.356164383562</v>
      </c>
      <c r="P18" s="36" t="n">
        <f aca="false">L18*(POM*(FCM/D18+PUM)*D18)</f>
        <v>119.565789473684</v>
      </c>
      <c r="Q18" s="36" t="n">
        <f aca="false">BCT*B18*D18*L18</f>
        <v>54.3947368421053</v>
      </c>
      <c r="R18" s="37" t="n">
        <f aca="false">SUM(M18:Q18)</f>
        <v>3331.6317591925</v>
      </c>
      <c r="S18" s="35" t="n">
        <f aca="false">(Ten/(BLE+FSF*Ten)+PON)</f>
        <v>1.01923076923077</v>
      </c>
      <c r="T18" s="36" t="n">
        <f aca="false">TEW*Ten*POC</f>
        <v>3698.6301369863</v>
      </c>
      <c r="U18" s="36" t="n">
        <f aca="false">COA*S18*POC</f>
        <v>1019.23076923077</v>
      </c>
      <c r="V18" s="36" t="n">
        <f aca="false">(PLA*S18+PLN*(Ten-S18))*POC*B18</f>
        <v>1192.09694415174</v>
      </c>
      <c r="W18" s="36" t="n">
        <f aca="false">S18*(POM*(FCM/D18+PUM)*D18)</f>
        <v>187.484817813765</v>
      </c>
      <c r="X18" s="36" t="n">
        <f aca="false">BCT*B18*D18*S18</f>
        <v>85.2935222672065</v>
      </c>
      <c r="Y18" s="37" t="n">
        <f aca="false">SUM(T18:X18)</f>
        <v>6182.73619044978</v>
      </c>
      <c r="Z18" s="38" t="n">
        <f aca="false">(Twenty/(BLE+FSF*Twenty)+PON)</f>
        <v>1.67857142857143</v>
      </c>
      <c r="AA18" s="36" t="n">
        <f aca="false">TEW*Twenty*POC</f>
        <v>7397.2602739726</v>
      </c>
      <c r="AB18" s="36" t="n">
        <f aca="false">COA*Z18*POC</f>
        <v>1678.57142857143</v>
      </c>
      <c r="AC18" s="36" t="n">
        <f aca="false">(PLA*Z18+PLN*(Twenty-Z18))*POC*B18</f>
        <v>2224.46183953033</v>
      </c>
      <c r="AD18" s="36" t="n">
        <f aca="false">Z18*(POM*(FCM/D18+PUM)*D18)</f>
        <v>308.768796992481</v>
      </c>
      <c r="AE18" s="36" t="n">
        <f aca="false">BCT*D18*B18*Z18</f>
        <v>140.46992481203</v>
      </c>
      <c r="AF18" s="37" t="n">
        <f aca="false">SUM(AA18:AE18)</f>
        <v>11749.5322638789</v>
      </c>
      <c r="AG18" s="34"/>
      <c r="AH18" s="35"/>
      <c r="AI18" s="35"/>
      <c r="AJ18" s="39"/>
      <c r="AK18" s="40"/>
      <c r="AM18" s="1"/>
      <c r="AN18" s="1"/>
      <c r="AO18" s="41"/>
      <c r="AP18" s="41"/>
      <c r="AQ18" s="41"/>
    </row>
    <row r="19" customFormat="false" ht="12.75" hidden="false" customHeight="false" outlineLevel="0" collapsed="false">
      <c r="A19" s="0" t="s">
        <v>91</v>
      </c>
      <c r="B19" s="33" t="n">
        <f aca="false">Document</f>
        <v>0.8</v>
      </c>
      <c r="C19" s="0" t="n">
        <v>47</v>
      </c>
      <c r="D19" s="34" t="n">
        <f aca="false">1000/38*C19</f>
        <v>1236.84210526316</v>
      </c>
      <c r="E19" s="35" t="n">
        <f aca="false">(One/(BLE+FSF*One)+PON)</f>
        <v>0.332644628099174</v>
      </c>
      <c r="F19" s="36" t="n">
        <f aca="false">TEW*One*POC</f>
        <v>369.86301369863</v>
      </c>
      <c r="G19" s="36" t="n">
        <f aca="false">COA*E19*POC</f>
        <v>332.644628099174</v>
      </c>
      <c r="H19" s="36" t="n">
        <f aca="false">(PLA*E19+PLN*(Five-E19))*POC*B19</f>
        <v>690.00339635458</v>
      </c>
      <c r="I19" s="36" t="n">
        <f aca="false">E19*(POM*(FCM/D19+PUM)*D19)</f>
        <v>60.6638755980861</v>
      </c>
      <c r="J19" s="36" t="n">
        <f aca="false">BCT*B19*D19*E19</f>
        <v>32.914310569813</v>
      </c>
      <c r="K19" s="37" t="n">
        <f aca="false">SUM(F19:J19)</f>
        <v>1486.08922432028</v>
      </c>
      <c r="L19" s="35" t="n">
        <f aca="false">(Five/(BLE+FSF*Five)+PON)</f>
        <v>0.65</v>
      </c>
      <c r="M19" s="36" t="n">
        <f aca="false">TEW*Five*POC</f>
        <v>1849.31506849315</v>
      </c>
      <c r="N19" s="36" t="n">
        <f aca="false">COA*L19*POC</f>
        <v>650</v>
      </c>
      <c r="O19" s="36" t="n">
        <f aca="false">(PLA*L19+PLN*(Five-L19))*POC*B19</f>
        <v>877.808219178082</v>
      </c>
      <c r="P19" s="36" t="n">
        <f aca="false">L19*(POM*(FCM/D19+PUM)*D19)</f>
        <v>118.539473684211</v>
      </c>
      <c r="Q19" s="36" t="n">
        <f aca="false">BCT*B19*D19*L19</f>
        <v>64.3157894736842</v>
      </c>
      <c r="R19" s="37" t="n">
        <f aca="false">SUM(M19:Q19)</f>
        <v>3559.97855082913</v>
      </c>
      <c r="S19" s="35" t="n">
        <f aca="false">(Ten/(BLE+FSF*Ten)+PON)</f>
        <v>1.01923076923077</v>
      </c>
      <c r="T19" s="36" t="n">
        <f aca="false">TEW*Ten*POC</f>
        <v>3698.6301369863</v>
      </c>
      <c r="U19" s="36" t="n">
        <f aca="false">COA*S19*POC</f>
        <v>1019.23076923077</v>
      </c>
      <c r="V19" s="36" t="n">
        <f aca="false">(PLA*S19+PLN*(Ten-S19))*POC*B19</f>
        <v>1589.46259220232</v>
      </c>
      <c r="W19" s="36" t="n">
        <f aca="false">S19*(POM*(FCM/D19+PUM)*D19)</f>
        <v>185.875506072875</v>
      </c>
      <c r="X19" s="36" t="n">
        <f aca="false">BCT*B19*D19*S19</f>
        <v>100.85020242915</v>
      </c>
      <c r="Y19" s="37" t="n">
        <f aca="false">SUM(T19:X19)</f>
        <v>6594.04920692141</v>
      </c>
      <c r="Z19" s="38" t="n">
        <f aca="false">(Twenty/(BLE+FSF*Twenty)+PON)</f>
        <v>1.67857142857143</v>
      </c>
      <c r="AA19" s="36" t="n">
        <f aca="false">TEW*Twenty*POC</f>
        <v>7397.2602739726</v>
      </c>
      <c r="AB19" s="36" t="n">
        <f aca="false">COA*Z19*POC</f>
        <v>1678.57142857143</v>
      </c>
      <c r="AC19" s="36" t="n">
        <f aca="false">(PLA*Z19+PLN*(Twenty-Z19))*POC*B19</f>
        <v>2965.94911937378</v>
      </c>
      <c r="AD19" s="36" t="n">
        <f aca="false">Z19*(POM*(FCM/D19+PUM)*D19)</f>
        <v>306.118421052632</v>
      </c>
      <c r="AE19" s="36" t="n">
        <f aca="false">BCT*D19*B19*Z19</f>
        <v>166.09022556391</v>
      </c>
      <c r="AF19" s="37" t="n">
        <f aca="false">SUM(AA19:AE19)</f>
        <v>12513.9894685344</v>
      </c>
      <c r="AG19" s="34"/>
      <c r="AH19" s="35"/>
      <c r="AI19" s="35"/>
      <c r="AJ19" s="39"/>
      <c r="AK19" s="40"/>
      <c r="AM19" s="1"/>
      <c r="AN19" s="1"/>
      <c r="AO19" s="41"/>
      <c r="AP19" s="41"/>
      <c r="AQ19" s="41"/>
    </row>
    <row r="20" customFormat="false" ht="12.75" hidden="false" customHeight="false" outlineLevel="0" collapsed="false">
      <c r="A20" s="0" t="s">
        <v>92</v>
      </c>
      <c r="B20" s="33" t="n">
        <f aca="false">Multimedia</f>
        <v>0.6</v>
      </c>
      <c r="C20" s="0" t="n">
        <v>40</v>
      </c>
      <c r="D20" s="34" t="n">
        <f aca="false">1000/38*C20</f>
        <v>1052.63157894737</v>
      </c>
      <c r="E20" s="35" t="n">
        <f aca="false">(One/(BLE+FSF*One)+PON)</f>
        <v>0.332644628099174</v>
      </c>
      <c r="F20" s="36" t="n">
        <f aca="false">TEW*One*POC</f>
        <v>369.86301369863</v>
      </c>
      <c r="G20" s="36" t="n">
        <f aca="false">COA*E20*POC</f>
        <v>332.644628099174</v>
      </c>
      <c r="H20" s="36" t="n">
        <f aca="false">(PLA*E20+PLN*(Five-E20))*POC*B20</f>
        <v>517.502547265935</v>
      </c>
      <c r="I20" s="36" t="n">
        <f aca="false">E20*(POM*(FCM/D20+PUM)*D20)</f>
        <v>60.0511091779034</v>
      </c>
      <c r="J20" s="36" t="n">
        <f aca="false">BCT*B20*D20*E20</f>
        <v>21.0091344062636</v>
      </c>
      <c r="K20" s="37" t="n">
        <f aca="false">SUM(F20:J20)</f>
        <v>1301.07043264791</v>
      </c>
      <c r="L20" s="35" t="n">
        <f aca="false">(Five/(BLE+FSF*Five)+PON)</f>
        <v>0.65</v>
      </c>
      <c r="M20" s="36" t="n">
        <f aca="false">TEW*Five*POC</f>
        <v>1849.31506849315</v>
      </c>
      <c r="N20" s="36" t="n">
        <f aca="false">COA*L20*POC</f>
        <v>650</v>
      </c>
      <c r="O20" s="36" t="n">
        <f aca="false">(PLA*L20+PLN*(Five-L20))*POC*B20</f>
        <v>658.356164383562</v>
      </c>
      <c r="P20" s="36" t="n">
        <f aca="false">L20*(POM*(FCM/D20+PUM)*D20)</f>
        <v>117.342105263158</v>
      </c>
      <c r="Q20" s="36" t="n">
        <f aca="false">BCT*B20*D20*L20</f>
        <v>41.0526315789474</v>
      </c>
      <c r="R20" s="37" t="n">
        <f aca="false">SUM(M20:Q20)</f>
        <v>3316.06596971882</v>
      </c>
      <c r="S20" s="35" t="n">
        <f aca="false">(Ten/(BLE+FSF*Ten)+PON)</f>
        <v>1.01923076923077</v>
      </c>
      <c r="T20" s="36" t="n">
        <f aca="false">TEW*Ten*POC</f>
        <v>3698.6301369863</v>
      </c>
      <c r="U20" s="36" t="n">
        <f aca="false">COA*S20*POC</f>
        <v>1019.23076923077</v>
      </c>
      <c r="V20" s="36" t="n">
        <f aca="false">(PLA*S20+PLN*(Ten-S20))*POC*B20</f>
        <v>1192.09694415174</v>
      </c>
      <c r="W20" s="36" t="n">
        <f aca="false">S20*(POM*(FCM/D20+PUM)*D20)</f>
        <v>183.997975708502</v>
      </c>
      <c r="X20" s="36" t="n">
        <f aca="false">BCT*B20*D20*S20</f>
        <v>64.3724696356275</v>
      </c>
      <c r="Y20" s="37" t="n">
        <f aca="false">SUM(T20:X20)</f>
        <v>6158.32829571294</v>
      </c>
      <c r="Z20" s="38" t="n">
        <f aca="false">(Twenty/(BLE+FSF*Twenty)+PON)</f>
        <v>1.67857142857143</v>
      </c>
      <c r="AA20" s="36" t="n">
        <f aca="false">TEW*Twenty*POC</f>
        <v>7397.2602739726</v>
      </c>
      <c r="AB20" s="36" t="n">
        <f aca="false">COA*Z20*POC</f>
        <v>1678.57142857143</v>
      </c>
      <c r="AC20" s="36" t="n">
        <f aca="false">(PLA*Z20+PLN*(Twenty-Z20))*POC*B20</f>
        <v>2224.46183953033</v>
      </c>
      <c r="AD20" s="36" t="n">
        <f aca="false">Z20*(POM*(FCM/D20+PUM)*D20)</f>
        <v>303.026315789474</v>
      </c>
      <c r="AE20" s="36" t="n">
        <f aca="false">BCT*D20*B20*Z20</f>
        <v>106.015037593985</v>
      </c>
      <c r="AF20" s="37" t="n">
        <f aca="false">SUM(AA20:AE20)</f>
        <v>11709.3348954578</v>
      </c>
      <c r="AG20" s="34"/>
      <c r="AH20" s="35"/>
      <c r="AI20" s="35"/>
      <c r="AJ20" s="39"/>
      <c r="AK20" s="40"/>
      <c r="AM20" s="1"/>
      <c r="AN20" s="1"/>
      <c r="AO20" s="41"/>
      <c r="AP20" s="41"/>
      <c r="AQ20" s="41"/>
    </row>
    <row r="21" customFormat="false" ht="12.75" hidden="false" customHeight="false" outlineLevel="0" collapsed="false">
      <c r="A21" s="0" t="s">
        <v>93</v>
      </c>
      <c r="B21" s="33" t="n">
        <f aca="false">Mark_up</f>
        <v>0.3</v>
      </c>
      <c r="C21" s="0" t="n">
        <v>31</v>
      </c>
      <c r="D21" s="34" t="n">
        <f aca="false">1000/38*C21</f>
        <v>815.789473684211</v>
      </c>
      <c r="E21" s="35" t="n">
        <f aca="false">(One/(BLE+FSF*One)+PON)</f>
        <v>0.332644628099174</v>
      </c>
      <c r="F21" s="36" t="n">
        <f aca="false">TEW*One*POC</f>
        <v>369.86301369863</v>
      </c>
      <c r="G21" s="36" t="n">
        <f aca="false">COA*E21*POC</f>
        <v>332.644628099174</v>
      </c>
      <c r="H21" s="36" t="n">
        <f aca="false">(PLA*E21+PLN*(Five-E21))*POC*B21</f>
        <v>258.751273632967</v>
      </c>
      <c r="I21" s="36" t="n">
        <f aca="false">E21*(POM*(FCM/D21+PUM)*D21)</f>
        <v>59.2632666376686</v>
      </c>
      <c r="J21" s="36" t="n">
        <f aca="false">BCT*B21*D21*E21</f>
        <v>8.14103958242714</v>
      </c>
      <c r="K21" s="37" t="n">
        <f aca="false">SUM(F21:J21)</f>
        <v>1028.66322165087</v>
      </c>
      <c r="L21" s="35" t="n">
        <f aca="false">(Five/(BLE+FSF*Five)+PON)</f>
        <v>0.65</v>
      </c>
      <c r="M21" s="36" t="n">
        <f aca="false">TEW*Five*POC</f>
        <v>1849.31506849315</v>
      </c>
      <c r="N21" s="36" t="n">
        <f aca="false">COA*L21*POC</f>
        <v>650</v>
      </c>
      <c r="O21" s="36" t="n">
        <f aca="false">(PLA*L21+PLN*(Five-L21))*POC*B21</f>
        <v>329.178082191781</v>
      </c>
      <c r="P21" s="36" t="n">
        <f aca="false">L21*(POM*(FCM/D21+PUM)*D21)</f>
        <v>115.802631578947</v>
      </c>
      <c r="Q21" s="36" t="n">
        <f aca="false">BCT*B21*D21*L21</f>
        <v>15.9078947368421</v>
      </c>
      <c r="R21" s="37" t="n">
        <f aca="false">SUM(M21:Q21)</f>
        <v>2960.20367700072</v>
      </c>
      <c r="S21" s="35" t="n">
        <f aca="false">(Ten/(BLE+FSF*Ten)+PON)</f>
        <v>1.01923076923077</v>
      </c>
      <c r="T21" s="36" t="n">
        <f aca="false">TEW*Ten*POC</f>
        <v>3698.6301369863</v>
      </c>
      <c r="U21" s="36" t="n">
        <f aca="false">COA*S21*POC</f>
        <v>1019.23076923077</v>
      </c>
      <c r="V21" s="36" t="n">
        <f aca="false">(PLA*S21+PLN*(Ten-S21))*POC*B21</f>
        <v>596.048472075869</v>
      </c>
      <c r="W21" s="36" t="n">
        <f aca="false">S21*(POM*(FCM/D21+PUM)*D21)</f>
        <v>181.584008097166</v>
      </c>
      <c r="X21" s="36" t="n">
        <f aca="false">BCT*B21*D21*S21</f>
        <v>24.9443319838057</v>
      </c>
      <c r="Y21" s="37" t="n">
        <f aca="false">SUM(T21:X21)</f>
        <v>5520.43771837391</v>
      </c>
      <c r="Z21" s="38" t="n">
        <f aca="false">(Twenty/(BLE+FSF*Twenty)+PON)</f>
        <v>1.67857142857143</v>
      </c>
      <c r="AA21" s="36" t="n">
        <f aca="false">TEW*Twenty*POC</f>
        <v>7397.2602739726</v>
      </c>
      <c r="AB21" s="36" t="n">
        <f aca="false">COA*Z21*POC</f>
        <v>1678.57142857143</v>
      </c>
      <c r="AC21" s="36" t="n">
        <f aca="false">(PLA*Z21+PLN*(Twenty-Z21))*POC*B21</f>
        <v>1112.23091976517</v>
      </c>
      <c r="AD21" s="36" t="n">
        <f aca="false">Z21*(POM*(FCM/D21+PUM)*D21)</f>
        <v>299.050751879699</v>
      </c>
      <c r="AE21" s="36" t="n">
        <f aca="false">BCT*D21*B21*Z21</f>
        <v>41.0808270676692</v>
      </c>
      <c r="AF21" s="37" t="n">
        <f aca="false">SUM(AA21:AE21)</f>
        <v>10528.1942012566</v>
      </c>
      <c r="AG21" s="34"/>
      <c r="AH21" s="35"/>
      <c r="AI21" s="35"/>
      <c r="AJ21" s="39"/>
      <c r="AK21" s="40"/>
      <c r="AM21" s="1"/>
      <c r="AN21" s="1"/>
      <c r="AO21" s="41"/>
      <c r="AP21" s="41"/>
      <c r="AQ21" s="41"/>
    </row>
    <row r="22" customFormat="false" ht="12.75" hidden="false" customHeight="false" outlineLevel="0" collapsed="false">
      <c r="A22" s="0" t="s">
        <v>94</v>
      </c>
      <c r="B22" s="33" t="n">
        <f aca="false">Mark_up</f>
        <v>0.3</v>
      </c>
      <c r="C22" s="0" t="n">
        <v>26</v>
      </c>
      <c r="D22" s="34" t="n">
        <f aca="false">1000/38*C22</f>
        <v>684.21052631579</v>
      </c>
      <c r="E22" s="35" t="n">
        <f aca="false">(One/(BLE+FSF*One)+PON)</f>
        <v>0.332644628099174</v>
      </c>
      <c r="F22" s="36" t="n">
        <f aca="false">TEW*One*POC</f>
        <v>369.86301369863</v>
      </c>
      <c r="G22" s="36" t="n">
        <f aca="false">COA*E22*POC</f>
        <v>332.644628099174</v>
      </c>
      <c r="H22" s="36" t="n">
        <f aca="false">(PLA*E22+PLN*(Five-E22))*POC*B22</f>
        <v>258.751273632967</v>
      </c>
      <c r="I22" s="36" t="n">
        <f aca="false">E22*(POM*(FCM/D22+PUM)*D22)</f>
        <v>58.8255763375381</v>
      </c>
      <c r="J22" s="36" t="n">
        <f aca="false">BCT*B22*D22*E22</f>
        <v>6.82796868203567</v>
      </c>
      <c r="K22" s="37" t="n">
        <f aca="false">SUM(F22:J22)</f>
        <v>1026.91246045034</v>
      </c>
      <c r="L22" s="35" t="n">
        <f aca="false">(Five/(BLE+FSF*Five)+PON)</f>
        <v>0.65</v>
      </c>
      <c r="M22" s="36" t="n">
        <f aca="false">TEW*Five*POC</f>
        <v>1849.31506849315</v>
      </c>
      <c r="N22" s="36" t="n">
        <f aca="false">COA*L22*POC</f>
        <v>650</v>
      </c>
      <c r="O22" s="36" t="n">
        <f aca="false">(PLA*L22+PLN*(Five-L22))*POC*B22</f>
        <v>329.178082191781</v>
      </c>
      <c r="P22" s="36" t="n">
        <f aca="false">L22*(POM*(FCM/D22+PUM)*D22)</f>
        <v>114.947368421053</v>
      </c>
      <c r="Q22" s="36" t="n">
        <f aca="false">BCT*B22*D22*L22</f>
        <v>13.3421052631579</v>
      </c>
      <c r="R22" s="37" t="n">
        <f aca="false">SUM(M22:Q22)</f>
        <v>2956.78262436914</v>
      </c>
      <c r="S22" s="35" t="n">
        <f aca="false">(Ten/(BLE+FSF*Ten)+PON)</f>
        <v>1.01923076923077</v>
      </c>
      <c r="T22" s="36" t="n">
        <f aca="false">TEW*Ten*POC</f>
        <v>3698.6301369863</v>
      </c>
      <c r="U22" s="36" t="n">
        <f aca="false">COA*S22*POC</f>
        <v>1019.23076923077</v>
      </c>
      <c r="V22" s="36" t="n">
        <f aca="false">(PLA*S22+PLN*(Ten-S22))*POC*B22</f>
        <v>596.048472075869</v>
      </c>
      <c r="W22" s="36" t="n">
        <f aca="false">S22*(POM*(FCM/D22+PUM)*D22)</f>
        <v>180.242914979757</v>
      </c>
      <c r="X22" s="36" t="n">
        <f aca="false">BCT*B22*D22*S22</f>
        <v>20.9210526315789</v>
      </c>
      <c r="Y22" s="37" t="n">
        <f aca="false">SUM(T22:X22)</f>
        <v>5515.07334590428</v>
      </c>
      <c r="Z22" s="38" t="n">
        <f aca="false">(Twenty/(BLE+FSF*Twenty)+PON)</f>
        <v>1.67857142857143</v>
      </c>
      <c r="AA22" s="36" t="n">
        <f aca="false">TEW*Twenty*POC</f>
        <v>7397.2602739726</v>
      </c>
      <c r="AB22" s="36" t="n">
        <f aca="false">COA*Z22*POC</f>
        <v>1678.57142857143</v>
      </c>
      <c r="AC22" s="36" t="n">
        <f aca="false">(PLA*Z22+PLN*(Twenty-Z22))*POC*B22</f>
        <v>1112.23091976517</v>
      </c>
      <c r="AD22" s="36" t="n">
        <f aca="false">Z22*(POM*(FCM/D22+PUM)*D22)</f>
        <v>296.842105263158</v>
      </c>
      <c r="AE22" s="36" t="n">
        <f aca="false">BCT*D22*B22*Z22</f>
        <v>34.4548872180451</v>
      </c>
      <c r="AF22" s="37" t="n">
        <f aca="false">SUM(AA22:AE22)</f>
        <v>10519.3596147904</v>
      </c>
      <c r="AG22" s="34"/>
      <c r="AH22" s="35"/>
      <c r="AI22" s="35"/>
      <c r="AJ22" s="39"/>
      <c r="AK22" s="40"/>
      <c r="AM22" s="1"/>
      <c r="AN22" s="1"/>
      <c r="AO22" s="41"/>
      <c r="AP22" s="41"/>
      <c r="AQ22" s="41"/>
    </row>
    <row r="23" customFormat="false" ht="12.75" hidden="false" customHeight="false" outlineLevel="0" collapsed="false">
      <c r="A23" s="0" t="s">
        <v>95</v>
      </c>
      <c r="B23" s="33" t="n">
        <f aca="false">Multimedia</f>
        <v>0.6</v>
      </c>
      <c r="C23" s="0" t="n">
        <v>35</v>
      </c>
      <c r="D23" s="34" t="n">
        <f aca="false">1000/38*C23</f>
        <v>921.052631578947</v>
      </c>
      <c r="E23" s="35" t="n">
        <f aca="false">(One/(BLE+FSF*One)+PON)</f>
        <v>0.332644628099174</v>
      </c>
      <c r="F23" s="36" t="n">
        <f aca="false">TEW*One*POC</f>
        <v>369.86301369863</v>
      </c>
      <c r="G23" s="36" t="n">
        <f aca="false">COA*E23*POC</f>
        <v>332.644628099174</v>
      </c>
      <c r="H23" s="36" t="n">
        <f aca="false">(PLA*E23+PLN*(Five-E23))*POC*B23</f>
        <v>517.502547265935</v>
      </c>
      <c r="I23" s="36" t="n">
        <f aca="false">E23*(POM*(FCM/D23+PUM)*D23)</f>
        <v>59.613418877773</v>
      </c>
      <c r="J23" s="36" t="n">
        <f aca="false">BCT*B23*D23*E23</f>
        <v>18.3829926054806</v>
      </c>
      <c r="K23" s="37" t="n">
        <f aca="false">SUM(F23:J23)</f>
        <v>1298.00660054699</v>
      </c>
      <c r="L23" s="35" t="n">
        <f aca="false">(Five/(BLE+FSF*Five)+PON)</f>
        <v>0.65</v>
      </c>
      <c r="M23" s="36" t="n">
        <f aca="false">TEW*Five*POC</f>
        <v>1849.31506849315</v>
      </c>
      <c r="N23" s="36" t="n">
        <f aca="false">COA*L23*POC</f>
        <v>650</v>
      </c>
      <c r="O23" s="36" t="n">
        <f aca="false">(PLA*L23+PLN*(Five-L23))*POC*B23</f>
        <v>658.356164383562</v>
      </c>
      <c r="P23" s="36" t="n">
        <f aca="false">L23*(POM*(FCM/D23+PUM)*D23)</f>
        <v>116.486842105263</v>
      </c>
      <c r="Q23" s="36" t="n">
        <f aca="false">BCT*B23*D23*L23</f>
        <v>35.9210526315789</v>
      </c>
      <c r="R23" s="37" t="n">
        <f aca="false">SUM(M23:Q23)</f>
        <v>3310.07912761355</v>
      </c>
      <c r="S23" s="35" t="n">
        <f aca="false">(Ten/(BLE+FSF*Ten)+PON)</f>
        <v>1.01923076923077</v>
      </c>
      <c r="T23" s="36" t="n">
        <f aca="false">TEW*Ten*POC</f>
        <v>3698.6301369863</v>
      </c>
      <c r="U23" s="36" t="n">
        <f aca="false">COA*S23*POC</f>
        <v>1019.23076923077</v>
      </c>
      <c r="V23" s="36" t="n">
        <f aca="false">(PLA*S23+PLN*(Ten-S23))*POC*B23</f>
        <v>1192.09694415174</v>
      </c>
      <c r="W23" s="36" t="n">
        <f aca="false">S23*(POM*(FCM/D23+PUM)*D23)</f>
        <v>182.656882591093</v>
      </c>
      <c r="X23" s="36" t="n">
        <f aca="false">BCT*B23*D23*S23</f>
        <v>56.3259109311741</v>
      </c>
      <c r="Y23" s="37" t="n">
        <f aca="false">SUM(T23:X23)</f>
        <v>6148.94064389108</v>
      </c>
      <c r="Z23" s="38" t="n">
        <f aca="false">(Twenty/(BLE+FSF*Twenty)+PON)</f>
        <v>1.67857142857143</v>
      </c>
      <c r="AA23" s="36" t="n">
        <f aca="false">TEW*Twenty*POC</f>
        <v>7397.2602739726</v>
      </c>
      <c r="AB23" s="36" t="n">
        <f aca="false">COA*Z23*POC</f>
        <v>1678.57142857143</v>
      </c>
      <c r="AC23" s="36" t="n">
        <f aca="false">(PLA*Z23+PLN*(Twenty-Z23))*POC*B23</f>
        <v>2224.46183953033</v>
      </c>
      <c r="AD23" s="36" t="n">
        <f aca="false">Z23*(POM*(FCM/D23+PUM)*D23)</f>
        <v>300.817669172932</v>
      </c>
      <c r="AE23" s="36" t="n">
        <f aca="false">BCT*D23*B23*Z23</f>
        <v>92.7631578947369</v>
      </c>
      <c r="AF23" s="37" t="n">
        <f aca="false">SUM(AA23:AE23)</f>
        <v>11693.874369142</v>
      </c>
      <c r="AG23" s="34"/>
      <c r="AH23" s="35"/>
      <c r="AI23" s="35"/>
      <c r="AJ23" s="39"/>
      <c r="AK23" s="40"/>
      <c r="AM23" s="1"/>
      <c r="AN23" s="1"/>
      <c r="AO23" s="41"/>
      <c r="AP23" s="41"/>
      <c r="AQ23" s="41"/>
    </row>
    <row r="24" customFormat="false" ht="12.75" hidden="false" customHeight="false" outlineLevel="0" collapsed="false">
      <c r="A24" s="0" t="s">
        <v>96</v>
      </c>
      <c r="B24" s="33" t="n">
        <f aca="false">Mark_up</f>
        <v>0.3</v>
      </c>
      <c r="C24" s="0" t="n">
        <v>20</v>
      </c>
      <c r="D24" s="34" t="n">
        <f aca="false">1000/38*C24</f>
        <v>526.315789473684</v>
      </c>
      <c r="E24" s="35" t="n">
        <f aca="false">(One/(BLE+FSF*One)+PON)</f>
        <v>0.332644628099174</v>
      </c>
      <c r="F24" s="36" t="n">
        <f aca="false">TEW*One*POC</f>
        <v>369.86301369863</v>
      </c>
      <c r="G24" s="36" t="n">
        <f aca="false">COA*E24*POC</f>
        <v>332.644628099174</v>
      </c>
      <c r="H24" s="36" t="n">
        <f aca="false">(PLA*E24+PLN*(Five-E24))*POC*B24</f>
        <v>258.751273632967</v>
      </c>
      <c r="I24" s="36" t="n">
        <f aca="false">E24*(POM*(FCM/D24+PUM)*D24)</f>
        <v>58.3003479773815</v>
      </c>
      <c r="J24" s="36" t="n">
        <f aca="false">BCT*B24*D24*E24</f>
        <v>5.2522836015659</v>
      </c>
      <c r="K24" s="37" t="n">
        <f aca="false">SUM(F24:J24)</f>
        <v>1024.81154700972</v>
      </c>
      <c r="L24" s="35" t="n">
        <f aca="false">(Five/(BLE+FSF*Five)+PON)</f>
        <v>0.65</v>
      </c>
      <c r="M24" s="36" t="n">
        <f aca="false">TEW*Five*POC</f>
        <v>1849.31506849315</v>
      </c>
      <c r="N24" s="36" t="n">
        <f aca="false">COA*L24*POC</f>
        <v>650</v>
      </c>
      <c r="O24" s="36" t="n">
        <f aca="false">(PLA*L24+PLN*(Five-L24))*POC*B24</f>
        <v>329.178082191781</v>
      </c>
      <c r="P24" s="36" t="n">
        <f aca="false">L24*(POM*(FCM/D24+PUM)*D24)</f>
        <v>113.921052631579</v>
      </c>
      <c r="Q24" s="36" t="n">
        <f aca="false">BCT*B24*D24*L24</f>
        <v>10.2631578947368</v>
      </c>
      <c r="R24" s="37" t="n">
        <f aca="false">SUM(M24:Q24)</f>
        <v>2952.67736121125</v>
      </c>
      <c r="S24" s="35" t="n">
        <f aca="false">(Ten/(BLE+FSF*Ten)+PON)</f>
        <v>1.01923076923077</v>
      </c>
      <c r="T24" s="36" t="n">
        <f aca="false">TEW*Ten*POC</f>
        <v>3698.6301369863</v>
      </c>
      <c r="U24" s="36" t="n">
        <f aca="false">COA*S24*POC</f>
        <v>1019.23076923077</v>
      </c>
      <c r="V24" s="36" t="n">
        <f aca="false">(PLA*S24+PLN*(Ten-S24))*POC*B24</f>
        <v>596.048472075869</v>
      </c>
      <c r="W24" s="36" t="n">
        <f aca="false">S24*(POM*(FCM/D24+PUM)*D24)</f>
        <v>178.633603238866</v>
      </c>
      <c r="X24" s="36" t="n">
        <f aca="false">BCT*B24*D24*S24</f>
        <v>16.0931174089069</v>
      </c>
      <c r="Y24" s="37" t="n">
        <f aca="false">SUM(T24:X24)</f>
        <v>5508.63609894071</v>
      </c>
      <c r="Z24" s="38" t="n">
        <f aca="false">(Twenty/(BLE+FSF*Twenty)+PON)</f>
        <v>1.67857142857143</v>
      </c>
      <c r="AA24" s="36" t="n">
        <f aca="false">TEW*Twenty*POC</f>
        <v>7397.2602739726</v>
      </c>
      <c r="AB24" s="36" t="n">
        <f aca="false">COA*Z24*POC</f>
        <v>1678.57142857143</v>
      </c>
      <c r="AC24" s="36" t="n">
        <f aca="false">(PLA*Z24+PLN*(Twenty-Z24))*POC*B24</f>
        <v>1112.23091976517</v>
      </c>
      <c r="AD24" s="36" t="n">
        <f aca="false">Z24*(POM*(FCM/D24+PUM)*D24)</f>
        <v>294.191729323308</v>
      </c>
      <c r="AE24" s="36" t="n">
        <f aca="false">BCT*D24*B24*Z24</f>
        <v>26.5037593984962</v>
      </c>
      <c r="AF24" s="37" t="n">
        <f aca="false">SUM(AA24:AE24)</f>
        <v>10508.758111031</v>
      </c>
      <c r="AG24" s="34"/>
      <c r="AH24" s="35"/>
      <c r="AI24" s="35"/>
      <c r="AJ24" s="39"/>
      <c r="AK24" s="40"/>
      <c r="AM24" s="1"/>
      <c r="AN24" s="1"/>
      <c r="AO24" s="41"/>
      <c r="AP24" s="41"/>
      <c r="AQ24" s="41"/>
    </row>
    <row r="25" customFormat="false" ht="12.75" hidden="false" customHeight="false" outlineLevel="0" collapsed="false">
      <c r="A25" s="0" t="s">
        <v>97</v>
      </c>
      <c r="B25" s="0" t="n">
        <f aca="false">Mark_up</f>
        <v>0.3</v>
      </c>
      <c r="C25" s="0" t="n">
        <v>17</v>
      </c>
      <c r="D25" s="34" t="n">
        <f aca="false">1000/38*C25</f>
        <v>447.368421052632</v>
      </c>
      <c r="E25" s="35" t="n">
        <f aca="false">(One/(BLE+FSF*One)+PON)</f>
        <v>0.332644628099174</v>
      </c>
      <c r="F25" s="36" t="n">
        <f aca="false">TEW*One*POC</f>
        <v>369.86301369863</v>
      </c>
      <c r="G25" s="36" t="n">
        <f aca="false">COA*E25*POC</f>
        <v>332.644628099174</v>
      </c>
      <c r="H25" s="36" t="n">
        <f aca="false">(PLA*E25+PLN*(Five-E25))*POC*B25</f>
        <v>258.751273632967</v>
      </c>
      <c r="I25" s="36" t="n">
        <f aca="false">E25*(POM*(FCM/D25+PUM)*D25)</f>
        <v>58.0377337973032</v>
      </c>
      <c r="J25" s="36" t="n">
        <f aca="false">BCT*B25*D25*E25</f>
        <v>4.46444106133101</v>
      </c>
      <c r="K25" s="37" t="n">
        <f aca="false">SUM(F25:J25)</f>
        <v>1023.76109028941</v>
      </c>
      <c r="L25" s="35" t="n">
        <f aca="false">(Five/(BLE+FSF*Five)+PON)</f>
        <v>0.65</v>
      </c>
      <c r="M25" s="36" t="n">
        <f aca="false">TEW*Five*POC</f>
        <v>1849.31506849315</v>
      </c>
      <c r="N25" s="36" t="n">
        <f aca="false">COA*L25*POC</f>
        <v>650</v>
      </c>
      <c r="O25" s="36" t="n">
        <f aca="false">(PLA*L25+PLN*(Five-L25))*POC*B25</f>
        <v>329.178082191781</v>
      </c>
      <c r="P25" s="36" t="n">
        <f aca="false">L25*(POM*(FCM/D25+PUM)*D25)</f>
        <v>113.407894736842</v>
      </c>
      <c r="Q25" s="36" t="n">
        <f aca="false">BCT*B25*D25*L25</f>
        <v>8.72368421052632</v>
      </c>
      <c r="R25" s="37" t="n">
        <f aca="false">SUM(M25:Q25)</f>
        <v>2950.6247296323</v>
      </c>
      <c r="S25" s="35" t="n">
        <f aca="false">(Ten/(BLE+FSF*Ten)+PON)</f>
        <v>1.01923076923077</v>
      </c>
      <c r="T25" s="36" t="n">
        <f aca="false">TEW*Ten*POC</f>
        <v>3698.6301369863</v>
      </c>
      <c r="U25" s="36" t="n">
        <f aca="false">COA*S25*POC</f>
        <v>1019.23076923077</v>
      </c>
      <c r="V25" s="36" t="n">
        <f aca="false">(PLA*S25+PLN*(Ten-S25))*POC*B25</f>
        <v>596.048472075869</v>
      </c>
      <c r="W25" s="36" t="n">
        <f aca="false">S25*(POM*(FCM/D25+PUM)*D25)</f>
        <v>177.828947368421</v>
      </c>
      <c r="X25" s="36" t="n">
        <f aca="false">BCT*B25*D25*S25</f>
        <v>13.6791497975709</v>
      </c>
      <c r="Y25" s="37" t="n">
        <f aca="false">SUM(T25:X25)</f>
        <v>5505.41747545893</v>
      </c>
      <c r="Z25" s="38" t="n">
        <f aca="false">(Twenty/(BLE+FSF*Twenty)+PON)</f>
        <v>1.67857142857143</v>
      </c>
      <c r="AA25" s="36" t="n">
        <f aca="false">TEW*Twenty*POC</f>
        <v>7397.2602739726</v>
      </c>
      <c r="AB25" s="36" t="n">
        <f aca="false">COA*Z25*POC</f>
        <v>1678.57142857143</v>
      </c>
      <c r="AC25" s="36" t="n">
        <f aca="false">(PLA*Z25+PLN*(Twenty-Z25))*POC*B25</f>
        <v>1112.23091976517</v>
      </c>
      <c r="AD25" s="36" t="n">
        <f aca="false">Z25*(POM*(FCM/D25+PUM)*D25)</f>
        <v>292.866541353383</v>
      </c>
      <c r="AE25" s="36" t="n">
        <f aca="false">BCT*D25*B25*Z25</f>
        <v>22.5281954887218</v>
      </c>
      <c r="AF25" s="37" t="n">
        <f aca="false">SUM(AA25:AE25)</f>
        <v>10503.4573591513</v>
      </c>
      <c r="AG25" s="40"/>
      <c r="AH25" s="40"/>
      <c r="AI25" s="40"/>
      <c r="AJ25" s="40"/>
      <c r="AK25" s="40"/>
      <c r="AM25" s="1"/>
      <c r="AN25" s="1"/>
      <c r="AO25" s="41"/>
      <c r="AP25" s="1"/>
      <c r="AQ25" s="1"/>
    </row>
    <row r="26" customFormat="false" ht="12.75" hidden="false" customHeight="false" outlineLevel="0" collapsed="false">
      <c r="A26" s="0" t="s">
        <v>98</v>
      </c>
      <c r="B26" s="33" t="n">
        <f aca="false">Document</f>
        <v>0.8</v>
      </c>
      <c r="C26" s="0" t="n">
        <v>17</v>
      </c>
      <c r="D26" s="34" t="n">
        <f aca="false">1000/38*C26</f>
        <v>447.368421052632</v>
      </c>
      <c r="E26" s="35" t="n">
        <f aca="false">(One/(BLE+FSF*One)+PON)</f>
        <v>0.332644628099174</v>
      </c>
      <c r="F26" s="36" t="n">
        <f aca="false">TEW*One*POC</f>
        <v>369.86301369863</v>
      </c>
      <c r="G26" s="36" t="n">
        <f aca="false">COA*E26*POC</f>
        <v>332.644628099174</v>
      </c>
      <c r="H26" s="36" t="n">
        <f aca="false">(PLA*E26+PLN*(Five-E26))*POC*B26</f>
        <v>690.00339635458</v>
      </c>
      <c r="I26" s="36" t="n">
        <f aca="false">E26*(POM*(FCM/D26+PUM)*D26)</f>
        <v>58.0377337973032</v>
      </c>
      <c r="J26" s="36" t="n">
        <f aca="false">BCT*B26*D26*E26</f>
        <v>11.9051761635494</v>
      </c>
      <c r="K26" s="37" t="n">
        <f aca="false">SUM(F26:J26)</f>
        <v>1462.45394811324</v>
      </c>
      <c r="L26" s="35" t="n">
        <f aca="false">(Five/(BLE+FSF*Five)+PON)</f>
        <v>0.65</v>
      </c>
      <c r="M26" s="36" t="n">
        <f aca="false">TEW*Five*POC</f>
        <v>1849.31506849315</v>
      </c>
      <c r="N26" s="36" t="n">
        <f aca="false">COA*L26*POC</f>
        <v>650</v>
      </c>
      <c r="O26" s="36" t="n">
        <f aca="false">(PLA*L26+PLN*(Five-L26))*POC*B26</f>
        <v>877.808219178082</v>
      </c>
      <c r="P26" s="36" t="n">
        <f aca="false">L26*(POM*(FCM/D26+PUM)*D26)</f>
        <v>113.407894736842</v>
      </c>
      <c r="Q26" s="36" t="n">
        <f aca="false">BCT*B26*D26*L26</f>
        <v>23.2631578947369</v>
      </c>
      <c r="R26" s="37" t="n">
        <f aca="false">SUM(M26:Q26)</f>
        <v>3513.79434030281</v>
      </c>
      <c r="S26" s="35" t="n">
        <f aca="false">(Ten/(BLE+FSF*Ten)+PON)</f>
        <v>1.01923076923077</v>
      </c>
      <c r="T26" s="36" t="n">
        <f aca="false">TEW*Ten*POC</f>
        <v>3698.6301369863</v>
      </c>
      <c r="U26" s="36" t="n">
        <f aca="false">COA*S26*POC</f>
        <v>1019.23076923077</v>
      </c>
      <c r="V26" s="36" t="n">
        <f aca="false">(PLA*S26+PLN*(Ten-S26))*POC*B26</f>
        <v>1589.46259220232</v>
      </c>
      <c r="W26" s="36" t="n">
        <f aca="false">S26*(POM*(FCM/D26+PUM)*D26)</f>
        <v>177.828947368421</v>
      </c>
      <c r="X26" s="36" t="n">
        <f aca="false">BCT*B26*D26*S26</f>
        <v>36.4777327935223</v>
      </c>
      <c r="Y26" s="37" t="n">
        <f aca="false">SUM(T26:X26)</f>
        <v>6521.63017858133</v>
      </c>
      <c r="Z26" s="38" t="n">
        <f aca="false">(Twenty/(BLE+FSF*Twenty)+PON)</f>
        <v>1.67857142857143</v>
      </c>
      <c r="AA26" s="36" t="n">
        <f aca="false">TEW*Twenty*POC</f>
        <v>7397.2602739726</v>
      </c>
      <c r="AB26" s="36" t="n">
        <f aca="false">COA*Z26*POC</f>
        <v>1678.57142857143</v>
      </c>
      <c r="AC26" s="36" t="n">
        <f aca="false">(PLA*Z26+PLN*(Twenty-Z26))*POC*B26</f>
        <v>2965.94911937378</v>
      </c>
      <c r="AD26" s="36" t="n">
        <f aca="false">Z26*(POM*(FCM/D26+PUM)*D26)</f>
        <v>292.866541353383</v>
      </c>
      <c r="AE26" s="36" t="n">
        <f aca="false">BCT*D26*B26*Z26</f>
        <v>60.0751879699248</v>
      </c>
      <c r="AF26" s="37" t="n">
        <f aca="false">SUM(AA26:AE26)</f>
        <v>12394.7225512411</v>
      </c>
      <c r="AG26" s="40"/>
      <c r="AH26" s="40"/>
      <c r="AI26" s="40"/>
      <c r="AJ26" s="40"/>
      <c r="AK26" s="40"/>
      <c r="AM26" s="1"/>
      <c r="AN26" s="1"/>
      <c r="AO26" s="41"/>
      <c r="AP26" s="1"/>
      <c r="AQ26" s="1"/>
    </row>
    <row r="27" customFormat="false" ht="12.75" hidden="false" customHeight="false" outlineLevel="0" collapsed="false">
      <c r="A27" s="0" t="s">
        <v>99</v>
      </c>
      <c r="B27" s="0" t="n">
        <f aca="false">Document</f>
        <v>0.8</v>
      </c>
      <c r="C27" s="0" t="n">
        <v>16</v>
      </c>
      <c r="D27" s="34" t="n">
        <f aca="false">1000/38*C27</f>
        <v>421.052631578947</v>
      </c>
      <c r="E27" s="35" t="n">
        <f aca="false">(One/(BLE+FSF*One)+PON)</f>
        <v>0.332644628099174</v>
      </c>
      <c r="F27" s="36" t="n">
        <f aca="false">TEW*One*POC</f>
        <v>369.86301369863</v>
      </c>
      <c r="G27" s="36" t="n">
        <f aca="false">COA*E27*POC</f>
        <v>332.644628099174</v>
      </c>
      <c r="H27" s="36" t="n">
        <f aca="false">(PLA*E27+PLN*(Five-E27))*POC*B27</f>
        <v>690.00339635458</v>
      </c>
      <c r="I27" s="36" t="n">
        <f aca="false">E27*(POM*(FCM/D27+PUM)*D27)</f>
        <v>57.9501957372771</v>
      </c>
      <c r="J27" s="36" t="n">
        <f aca="false">BCT*B27*D27*E27</f>
        <v>11.2048716833406</v>
      </c>
      <c r="K27" s="37" t="n">
        <f aca="false">SUM(F27:J27)</f>
        <v>1461.666105573</v>
      </c>
      <c r="L27" s="35" t="n">
        <f aca="false">(Five/(BLE+FSF*Five)+PON)</f>
        <v>0.65</v>
      </c>
      <c r="M27" s="36" t="n">
        <f aca="false">TEW*Five*POC</f>
        <v>1849.31506849315</v>
      </c>
      <c r="N27" s="36" t="n">
        <f aca="false">COA*L27*POC</f>
        <v>650</v>
      </c>
      <c r="O27" s="36" t="n">
        <f aca="false">(PLA*L27+PLN*(Five-L27))*POC*B27</f>
        <v>877.808219178082</v>
      </c>
      <c r="P27" s="36" t="n">
        <f aca="false">L27*(POM*(FCM/D27+PUM)*D27)</f>
        <v>113.236842105263</v>
      </c>
      <c r="Q27" s="36" t="n">
        <f aca="false">BCT*B27*D27*L27</f>
        <v>21.8947368421053</v>
      </c>
      <c r="R27" s="37" t="n">
        <f aca="false">SUM(M27:Q27)</f>
        <v>3512.2548666186</v>
      </c>
      <c r="S27" s="35" t="n">
        <f aca="false">(Ten/(BLE+FSF*Ten)+PON)</f>
        <v>1.01923076923077</v>
      </c>
      <c r="T27" s="36" t="n">
        <f aca="false">TEW*Ten*POC</f>
        <v>3698.6301369863</v>
      </c>
      <c r="U27" s="36" t="n">
        <f aca="false">COA*S27*POC</f>
        <v>1019.23076923077</v>
      </c>
      <c r="V27" s="36" t="n">
        <f aca="false">(PLA*S27+PLN*(Ten-S27))*POC*B27</f>
        <v>1589.46259220232</v>
      </c>
      <c r="W27" s="36" t="n">
        <f aca="false">S27*(POM*(FCM/D27+PUM)*D27)</f>
        <v>177.560728744939</v>
      </c>
      <c r="X27" s="36" t="n">
        <f aca="false">BCT*B27*D27*S27</f>
        <v>34.331983805668</v>
      </c>
      <c r="Y27" s="37" t="n">
        <f aca="false">SUM(T27:X27)</f>
        <v>6519.21621097</v>
      </c>
      <c r="Z27" s="38" t="n">
        <f aca="false">(Twenty/(BLE+FSF*Twenty)+PON)</f>
        <v>1.67857142857143</v>
      </c>
      <c r="AA27" s="36" t="n">
        <f aca="false">TEW*Twenty*POC</f>
        <v>7397.2602739726</v>
      </c>
      <c r="AB27" s="36" t="n">
        <f aca="false">COA*Z27*POC</f>
        <v>1678.57142857143</v>
      </c>
      <c r="AC27" s="36" t="n">
        <f aca="false">(PLA*Z27+PLN*(Twenty-Z27))*POC*B27</f>
        <v>2965.94911937378</v>
      </c>
      <c r="AD27" s="36" t="n">
        <f aca="false">Z27*(POM*(FCM/D27+PUM)*D27)</f>
        <v>292.424812030075</v>
      </c>
      <c r="AE27" s="36" t="n">
        <f aca="false">BCT*D27*B27*Z27</f>
        <v>56.5413533834587</v>
      </c>
      <c r="AF27" s="37" t="n">
        <f aca="false">SUM(AA27:AE27)</f>
        <v>12390.7469873313</v>
      </c>
      <c r="AG27" s="40"/>
      <c r="AH27" s="40"/>
      <c r="AI27" s="40"/>
      <c r="AJ27" s="40"/>
      <c r="AK27" s="40"/>
      <c r="AM27" s="1"/>
      <c r="AN27" s="1"/>
      <c r="AO27" s="41"/>
      <c r="AP27" s="1"/>
      <c r="AQ27" s="1"/>
    </row>
    <row r="28" customFormat="false" ht="12.75" hidden="false" customHeight="false" outlineLevel="0" collapsed="false">
      <c r="A28" s="0" t="s">
        <v>100</v>
      </c>
      <c r="B28" s="0" t="n">
        <f aca="false">Mark_up</f>
        <v>0.3</v>
      </c>
      <c r="C28" s="0" t="n">
        <v>13</v>
      </c>
      <c r="D28" s="34" t="n">
        <f aca="false">1000/38*C28</f>
        <v>342.105263157895</v>
      </c>
      <c r="E28" s="35" t="n">
        <f aca="false">(One/(BLE+FSF*One)+PON)</f>
        <v>0.332644628099174</v>
      </c>
      <c r="F28" s="36" t="n">
        <f aca="false">TEW*One*POC</f>
        <v>369.86301369863</v>
      </c>
      <c r="G28" s="36" t="n">
        <f aca="false">COA*E28*POC</f>
        <v>332.644628099174</v>
      </c>
      <c r="H28" s="36" t="n">
        <f aca="false">(PLA*E28+PLN*(Five-E28))*POC*B28</f>
        <v>258.751273632967</v>
      </c>
      <c r="I28" s="36" t="n">
        <f aca="false">E28*(POM*(FCM/D28+PUM)*D28)</f>
        <v>57.6875815571988</v>
      </c>
      <c r="J28" s="36" t="n">
        <f aca="false">BCT*B28*D28*E28</f>
        <v>3.41398434101783</v>
      </c>
      <c r="K28" s="37" t="n">
        <f aca="false">SUM(F28:J28)</f>
        <v>1022.36048132899</v>
      </c>
      <c r="L28" s="35" t="n">
        <f aca="false">(Five/(BLE+FSF*Five)+PON)</f>
        <v>0.65</v>
      </c>
      <c r="M28" s="36" t="n">
        <f aca="false">TEW*Five*POC</f>
        <v>1849.31506849315</v>
      </c>
      <c r="N28" s="36" t="n">
        <f aca="false">COA*L28*POC</f>
        <v>650</v>
      </c>
      <c r="O28" s="36" t="n">
        <f aca="false">(PLA*L28+PLN*(Five-L28))*POC*B28</f>
        <v>329.178082191781</v>
      </c>
      <c r="P28" s="36" t="n">
        <f aca="false">L28*(POM*(FCM/D28+PUM)*D28)</f>
        <v>112.723684210526</v>
      </c>
      <c r="Q28" s="36" t="n">
        <f aca="false">BCT*B28*D28*L28</f>
        <v>6.67105263157895</v>
      </c>
      <c r="R28" s="37" t="n">
        <f aca="false">SUM(M28:Q28)</f>
        <v>2947.88788752704</v>
      </c>
      <c r="S28" s="35" t="n">
        <f aca="false">(Ten/(BLE+FSF*Ten)+PON)</f>
        <v>1.01923076923077</v>
      </c>
      <c r="T28" s="36" t="n">
        <f aca="false">TEW*Ten*POC</f>
        <v>3698.6301369863</v>
      </c>
      <c r="U28" s="36" t="n">
        <f aca="false">COA*S28*POC</f>
        <v>1019.23076923077</v>
      </c>
      <c r="V28" s="36" t="n">
        <f aca="false">(PLA*S28+PLN*(Ten-S28))*POC*B28</f>
        <v>596.048472075869</v>
      </c>
      <c r="W28" s="36" t="n">
        <f aca="false">S28*(POM*(FCM/D28+PUM)*D28)</f>
        <v>176.756072874494</v>
      </c>
      <c r="X28" s="36" t="n">
        <f aca="false">BCT*B28*D28*S28</f>
        <v>10.4605263157895</v>
      </c>
      <c r="Y28" s="37" t="n">
        <f aca="false">SUM(T28:X28)</f>
        <v>5501.12597748322</v>
      </c>
      <c r="Z28" s="38" t="n">
        <f aca="false">(Twenty/(BLE+FSF*Twenty)+PON)</f>
        <v>1.67857142857143</v>
      </c>
      <c r="AA28" s="36" t="n">
        <f aca="false">TEW*Twenty*POC</f>
        <v>7397.2602739726</v>
      </c>
      <c r="AB28" s="36" t="n">
        <f aca="false">COA*Z28*POC</f>
        <v>1678.57142857143</v>
      </c>
      <c r="AC28" s="36" t="n">
        <f aca="false">(PLA*Z28+PLN*(Twenty-Z28))*POC*B28</f>
        <v>1112.23091976517</v>
      </c>
      <c r="AD28" s="36" t="n">
        <f aca="false">Z28*(POM*(FCM/D28+PUM)*D28)</f>
        <v>291.09962406015</v>
      </c>
      <c r="AE28" s="36" t="n">
        <f aca="false">BCT*D28*B28*Z28</f>
        <v>17.2274436090226</v>
      </c>
      <c r="AF28" s="37" t="n">
        <f aca="false">SUM(AA28:AE28)</f>
        <v>10496.3896899784</v>
      </c>
      <c r="AG28" s="40"/>
      <c r="AH28" s="40"/>
      <c r="AI28" s="40"/>
      <c r="AJ28" s="40"/>
      <c r="AK28" s="40"/>
      <c r="AM28" s="1"/>
      <c r="AN28" s="1"/>
      <c r="AO28" s="41"/>
      <c r="AP28" s="1"/>
      <c r="AQ28" s="1"/>
    </row>
    <row r="29" customFormat="false" ht="12.75" hidden="false" customHeight="false" outlineLevel="0" collapsed="false">
      <c r="A29" s="0" t="s">
        <v>101</v>
      </c>
      <c r="B29" s="0" t="n">
        <f aca="false">Multimedia</f>
        <v>0.6</v>
      </c>
      <c r="C29" s="0" t="n">
        <v>13</v>
      </c>
      <c r="D29" s="34" t="n">
        <f aca="false">1000/38*C29</f>
        <v>342.105263157895</v>
      </c>
      <c r="E29" s="35" t="n">
        <f aca="false">(One/(BLE+FSF*One)+PON)</f>
        <v>0.332644628099174</v>
      </c>
      <c r="F29" s="36" t="n">
        <f aca="false">TEW*One*POC</f>
        <v>369.86301369863</v>
      </c>
      <c r="G29" s="36" t="n">
        <f aca="false">COA*E29*POC</f>
        <v>332.644628099174</v>
      </c>
      <c r="H29" s="36" t="n">
        <f aca="false">(PLA*E29+PLN*(Five-E29))*POC*B29</f>
        <v>517.502547265935</v>
      </c>
      <c r="I29" s="36" t="n">
        <f aca="false">E29*(POM*(FCM/D29+PUM)*D29)</f>
        <v>57.6875815571988</v>
      </c>
      <c r="J29" s="36" t="n">
        <f aca="false">BCT*B29*D29*E29</f>
        <v>6.82796868203567</v>
      </c>
      <c r="K29" s="37" t="n">
        <f aca="false">SUM(F29:J29)</f>
        <v>1284.52573930297</v>
      </c>
      <c r="L29" s="35" t="n">
        <f aca="false">(Five/(BLE+FSF*Five)+PON)</f>
        <v>0.65</v>
      </c>
      <c r="M29" s="36" t="n">
        <f aca="false">TEW*Five*POC</f>
        <v>1849.31506849315</v>
      </c>
      <c r="N29" s="36" t="n">
        <f aca="false">COA*L29*POC</f>
        <v>650</v>
      </c>
      <c r="O29" s="36" t="n">
        <f aca="false">(PLA*L29+PLN*(Five-L29))*POC*B29</f>
        <v>658.356164383562</v>
      </c>
      <c r="P29" s="36" t="n">
        <f aca="false">L29*(POM*(FCM/D29+PUM)*D29)</f>
        <v>112.723684210526</v>
      </c>
      <c r="Q29" s="36" t="n">
        <f aca="false">BCT*B29*D29*L29</f>
        <v>13.3421052631579</v>
      </c>
      <c r="R29" s="37" t="n">
        <f aca="false">SUM(M29:Q29)</f>
        <v>3283.7370223504</v>
      </c>
      <c r="S29" s="35" t="n">
        <f aca="false">(Ten/(BLE+FSF*Ten)+PON)</f>
        <v>1.01923076923077</v>
      </c>
      <c r="T29" s="36" t="n">
        <f aca="false">TEW*Ten*POC</f>
        <v>3698.6301369863</v>
      </c>
      <c r="U29" s="36" t="n">
        <f aca="false">COA*S29*POC</f>
        <v>1019.23076923077</v>
      </c>
      <c r="V29" s="36" t="n">
        <f aca="false">(PLA*S29+PLN*(Ten-S29))*POC*B29</f>
        <v>1192.09694415174</v>
      </c>
      <c r="W29" s="36" t="n">
        <f aca="false">S29*(POM*(FCM/D29+PUM)*D29)</f>
        <v>176.756072874494</v>
      </c>
      <c r="X29" s="36" t="n">
        <f aca="false">BCT*B29*D29*S29</f>
        <v>20.9210526315789</v>
      </c>
      <c r="Y29" s="37" t="n">
        <f aca="false">SUM(T29:X29)</f>
        <v>6107.63497587488</v>
      </c>
      <c r="Z29" s="38" t="n">
        <f aca="false">(Twenty/(BLE+FSF*Twenty)+PON)</f>
        <v>1.67857142857143</v>
      </c>
      <c r="AA29" s="36" t="n">
        <f aca="false">TEW*Twenty*POC</f>
        <v>7397.2602739726</v>
      </c>
      <c r="AB29" s="36" t="n">
        <f aca="false">COA*Z29*POC</f>
        <v>1678.57142857143</v>
      </c>
      <c r="AC29" s="36" t="n">
        <f aca="false">(PLA*Z29+PLN*(Twenty-Z29))*POC*B29</f>
        <v>2224.46183953033</v>
      </c>
      <c r="AD29" s="36" t="n">
        <f aca="false">Z29*(POM*(FCM/D29+PUM)*D29)</f>
        <v>291.09962406015</v>
      </c>
      <c r="AE29" s="36" t="n">
        <f aca="false">BCT*D29*B29*Z29</f>
        <v>34.4548872180451</v>
      </c>
      <c r="AF29" s="37" t="n">
        <f aca="false">SUM(AA29:AE29)</f>
        <v>11625.8480533526</v>
      </c>
      <c r="AG29" s="40"/>
      <c r="AH29" s="40"/>
      <c r="AI29" s="40"/>
      <c r="AJ29" s="40"/>
      <c r="AK29" s="40"/>
      <c r="AM29" s="1"/>
      <c r="AN29" s="1"/>
      <c r="AO29" s="41"/>
      <c r="AP29" s="1"/>
      <c r="AQ29" s="1"/>
    </row>
    <row r="30" customFormat="false" ht="12.75" hidden="false" customHeight="false" outlineLevel="0" collapsed="false">
      <c r="A30" s="0" t="s">
        <v>102</v>
      </c>
      <c r="B30" s="0" t="n">
        <f aca="false">Multimedia</f>
        <v>0.6</v>
      </c>
      <c r="C30" s="0" t="n">
        <v>12</v>
      </c>
      <c r="D30" s="34" t="n">
        <f aca="false">1000/38*C30</f>
        <v>315.789473684211</v>
      </c>
      <c r="E30" s="35" t="n">
        <f aca="false">(One/(BLE+FSF*One)+PON)</f>
        <v>0.332644628099174</v>
      </c>
      <c r="F30" s="36" t="n">
        <f aca="false">TEW*One*POC</f>
        <v>369.86301369863</v>
      </c>
      <c r="G30" s="36" t="n">
        <f aca="false">COA*E30*POC</f>
        <v>332.644628099174</v>
      </c>
      <c r="H30" s="36" t="n">
        <f aca="false">(PLA*E30+PLN*(Five-E30))*POC*B30</f>
        <v>517.502547265935</v>
      </c>
      <c r="I30" s="36" t="n">
        <f aca="false">E30*(POM*(FCM/D30+PUM)*D30)</f>
        <v>57.6000434971727</v>
      </c>
      <c r="J30" s="36" t="n">
        <f aca="false">BCT*B30*D30*E30</f>
        <v>6.30274032187908</v>
      </c>
      <c r="K30" s="37" t="n">
        <f aca="false">SUM(F30:J30)</f>
        <v>1283.91297288279</v>
      </c>
      <c r="L30" s="35" t="n">
        <f aca="false">(Five/(BLE+FSF*Five)+PON)</f>
        <v>0.65</v>
      </c>
      <c r="M30" s="36" t="n">
        <f aca="false">TEW*Five*POC</f>
        <v>1849.31506849315</v>
      </c>
      <c r="N30" s="36" t="n">
        <f aca="false">COA*L30*POC</f>
        <v>650</v>
      </c>
      <c r="O30" s="36" t="n">
        <f aca="false">(PLA*L30+PLN*(Five-L30))*POC*B30</f>
        <v>658.356164383562</v>
      </c>
      <c r="P30" s="36" t="n">
        <f aca="false">L30*(POM*(FCM/D30+PUM)*D30)</f>
        <v>112.552631578947</v>
      </c>
      <c r="Q30" s="36" t="n">
        <f aca="false">BCT*B30*D30*L30</f>
        <v>12.3157894736842</v>
      </c>
      <c r="R30" s="37" t="n">
        <f aca="false">SUM(M30:Q30)</f>
        <v>3282.53965392934</v>
      </c>
      <c r="S30" s="35" t="n">
        <f aca="false">(Ten/(BLE+FSF*Ten)+PON)</f>
        <v>1.01923076923077</v>
      </c>
      <c r="T30" s="36" t="n">
        <f aca="false">TEW*Ten*POC</f>
        <v>3698.6301369863</v>
      </c>
      <c r="U30" s="36" t="n">
        <f aca="false">COA*S30*POC</f>
        <v>1019.23076923077</v>
      </c>
      <c r="V30" s="36" t="n">
        <f aca="false">(PLA*S30+PLN*(Ten-S30))*POC*B30</f>
        <v>1192.09694415174</v>
      </c>
      <c r="W30" s="36" t="n">
        <f aca="false">S30*(POM*(FCM/D30+PUM)*D30)</f>
        <v>176.487854251012</v>
      </c>
      <c r="X30" s="36" t="n">
        <f aca="false">BCT*B30*D30*S30</f>
        <v>19.3117408906883</v>
      </c>
      <c r="Y30" s="37" t="n">
        <f aca="false">SUM(T30:X30)</f>
        <v>6105.75744551051</v>
      </c>
      <c r="Z30" s="38" t="n">
        <f aca="false">(Twenty/(BLE+FSF*Twenty)+PON)</f>
        <v>1.67857142857143</v>
      </c>
      <c r="AA30" s="36" t="n">
        <f aca="false">TEW*Twenty*POC</f>
        <v>7397.2602739726</v>
      </c>
      <c r="AB30" s="36" t="n">
        <f aca="false">COA*Z30*POC</f>
        <v>1678.57142857143</v>
      </c>
      <c r="AC30" s="36" t="n">
        <f aca="false">(PLA*Z30+PLN*(Twenty-Z30))*POC*B30</f>
        <v>2224.46183953033</v>
      </c>
      <c r="AD30" s="36" t="n">
        <f aca="false">Z30*(POM*(FCM/D30+PUM)*D30)</f>
        <v>290.657894736842</v>
      </c>
      <c r="AE30" s="36" t="n">
        <f aca="false">BCT*D30*B30*Z30</f>
        <v>31.8045112781955</v>
      </c>
      <c r="AF30" s="37" t="n">
        <f aca="false">SUM(AA30:AE30)</f>
        <v>11622.7559480894</v>
      </c>
      <c r="AG30" s="40"/>
      <c r="AH30" s="40"/>
      <c r="AI30" s="40"/>
      <c r="AJ30" s="40"/>
      <c r="AK30" s="40"/>
      <c r="AM30" s="1"/>
      <c r="AN30" s="1"/>
      <c r="AO30" s="41"/>
      <c r="AP30" s="1"/>
      <c r="AQ30" s="1"/>
    </row>
    <row r="31" customFormat="false" ht="12.75" hidden="false" customHeight="false" outlineLevel="0" collapsed="false">
      <c r="A31" s="0" t="s">
        <v>103</v>
      </c>
      <c r="B31" s="0" t="n">
        <f aca="false">Multimedia</f>
        <v>0.6</v>
      </c>
      <c r="C31" s="0" t="n">
        <v>12</v>
      </c>
      <c r="D31" s="34" t="n">
        <f aca="false">1000/38*C31</f>
        <v>315.789473684211</v>
      </c>
      <c r="E31" s="35" t="n">
        <f aca="false">(One/(BLE+FSF*One)+PON)</f>
        <v>0.332644628099174</v>
      </c>
      <c r="F31" s="36" t="n">
        <f aca="false">TEW*One*POC</f>
        <v>369.86301369863</v>
      </c>
      <c r="G31" s="36" t="n">
        <f aca="false">COA*E31*POC</f>
        <v>332.644628099174</v>
      </c>
      <c r="H31" s="36" t="n">
        <f aca="false">(PLA*E31+PLN*(Five-E31))*POC*B31</f>
        <v>517.502547265935</v>
      </c>
      <c r="I31" s="36" t="n">
        <f aca="false">E31*(POM*(FCM/D31+PUM)*D31)</f>
        <v>57.6000434971727</v>
      </c>
      <c r="J31" s="36" t="n">
        <f aca="false">BCT*B31*D31*E31</f>
        <v>6.30274032187908</v>
      </c>
      <c r="K31" s="37" t="n">
        <f aca="false">SUM(F31:J31)</f>
        <v>1283.91297288279</v>
      </c>
      <c r="L31" s="35" t="n">
        <f aca="false">(Five/(BLE+FSF*Five)+PON)</f>
        <v>0.65</v>
      </c>
      <c r="M31" s="36" t="n">
        <f aca="false">TEW*Five*POC</f>
        <v>1849.31506849315</v>
      </c>
      <c r="N31" s="36" t="n">
        <f aca="false">COA*L31*POC</f>
        <v>650</v>
      </c>
      <c r="O31" s="36" t="n">
        <f aca="false">(PLA*L31+PLN*(Five-L31))*POC*B31</f>
        <v>658.356164383562</v>
      </c>
      <c r="P31" s="36" t="n">
        <f aca="false">L31*(POM*(FCM/D31+PUM)*D31)</f>
        <v>112.552631578947</v>
      </c>
      <c r="Q31" s="36" t="n">
        <f aca="false">BCT*B31*D31*L31</f>
        <v>12.3157894736842</v>
      </c>
      <c r="R31" s="37" t="n">
        <f aca="false">SUM(M31:Q31)</f>
        <v>3282.53965392934</v>
      </c>
      <c r="S31" s="35" t="n">
        <f aca="false">(Ten/(BLE+FSF*Ten)+PON)</f>
        <v>1.01923076923077</v>
      </c>
      <c r="T31" s="36" t="n">
        <f aca="false">TEW*Ten*POC</f>
        <v>3698.6301369863</v>
      </c>
      <c r="U31" s="36" t="n">
        <f aca="false">COA*S31*POC</f>
        <v>1019.23076923077</v>
      </c>
      <c r="V31" s="36" t="n">
        <f aca="false">(PLA*S31+PLN*(Ten-S31))*POC*B31</f>
        <v>1192.09694415174</v>
      </c>
      <c r="W31" s="36" t="n">
        <f aca="false">S31*(POM*(FCM/D31+PUM)*D31)</f>
        <v>176.487854251012</v>
      </c>
      <c r="X31" s="36" t="n">
        <f aca="false">BCT*B31*D31*S31</f>
        <v>19.3117408906883</v>
      </c>
      <c r="Y31" s="37" t="n">
        <f aca="false">SUM(T31:X31)</f>
        <v>6105.75744551051</v>
      </c>
      <c r="Z31" s="38" t="n">
        <f aca="false">(Twenty/(BLE+FSF*Twenty)+PON)</f>
        <v>1.67857142857143</v>
      </c>
      <c r="AA31" s="36" t="n">
        <f aca="false">TEW*Twenty*POC</f>
        <v>7397.2602739726</v>
      </c>
      <c r="AB31" s="36" t="n">
        <f aca="false">COA*Z31*POC</f>
        <v>1678.57142857143</v>
      </c>
      <c r="AC31" s="36" t="n">
        <f aca="false">(PLA*Z31+PLN*(Twenty-Z31))*POC*B31</f>
        <v>2224.46183953033</v>
      </c>
      <c r="AD31" s="36" t="n">
        <f aca="false">Z31*(POM*(FCM/D31+PUM)*D31)</f>
        <v>290.657894736842</v>
      </c>
      <c r="AE31" s="36" t="n">
        <f aca="false">BCT*D31*B31*Z31</f>
        <v>31.8045112781955</v>
      </c>
      <c r="AF31" s="37" t="n">
        <f aca="false">SUM(AA31:AE31)</f>
        <v>11622.7559480894</v>
      </c>
      <c r="AG31" s="40"/>
      <c r="AH31" s="40"/>
      <c r="AI31" s="40"/>
      <c r="AJ31" s="40"/>
      <c r="AK31" s="40"/>
      <c r="AM31" s="1"/>
      <c r="AN31" s="1"/>
      <c r="AO31" s="41"/>
      <c r="AP31" s="1"/>
      <c r="AQ31" s="1"/>
    </row>
    <row r="32" customFormat="false" ht="12.75" hidden="false" customHeight="false" outlineLevel="0" collapsed="false">
      <c r="A32" s="0" t="s">
        <v>104</v>
      </c>
      <c r="B32" s="0" t="n">
        <f aca="false">Mark_up</f>
        <v>0.3</v>
      </c>
      <c r="C32" s="0" t="n">
        <v>8</v>
      </c>
      <c r="D32" s="34" t="n">
        <f aca="false">1000/38*C32</f>
        <v>210.526315789474</v>
      </c>
      <c r="E32" s="35" t="n">
        <f aca="false">(One/(BLE+FSF*One)+PON)</f>
        <v>0.332644628099174</v>
      </c>
      <c r="F32" s="36" t="n">
        <f aca="false">TEW*One*POC</f>
        <v>369.86301369863</v>
      </c>
      <c r="G32" s="36" t="n">
        <f aca="false">COA*E32*POC</f>
        <v>332.644628099174</v>
      </c>
      <c r="H32" s="36" t="n">
        <f aca="false">(PLA*E32+PLN*(Five-E32))*POC*B32</f>
        <v>258.751273632967</v>
      </c>
      <c r="I32" s="36" t="n">
        <f aca="false">E32*(POM*(FCM/D32+PUM)*D32)</f>
        <v>57.2498912570683</v>
      </c>
      <c r="J32" s="36" t="n">
        <f aca="false">BCT*B32*D32*E32</f>
        <v>2.10091344062636</v>
      </c>
      <c r="K32" s="37" t="n">
        <f aca="false">SUM(F32:J32)</f>
        <v>1020.60972012847</v>
      </c>
      <c r="L32" s="35" t="n">
        <f aca="false">(Five/(BLE+FSF*Five)+PON)</f>
        <v>0.65</v>
      </c>
      <c r="M32" s="36" t="n">
        <f aca="false">TEW*Five*POC</f>
        <v>1849.31506849315</v>
      </c>
      <c r="N32" s="36" t="n">
        <f aca="false">COA*L32*POC</f>
        <v>650</v>
      </c>
      <c r="O32" s="36" t="n">
        <f aca="false">(PLA*L32+PLN*(Five-L32))*POC*B32</f>
        <v>329.178082191781</v>
      </c>
      <c r="P32" s="36" t="n">
        <f aca="false">L32*(POM*(FCM/D32+PUM)*D32)</f>
        <v>111.868421052632</v>
      </c>
      <c r="Q32" s="36" t="n">
        <f aca="false">BCT*B32*D32*L32</f>
        <v>4.10526315789474</v>
      </c>
      <c r="R32" s="37" t="n">
        <f aca="false">SUM(M32:Q32)</f>
        <v>2944.46683489546</v>
      </c>
      <c r="S32" s="35" t="n">
        <f aca="false">(Ten/(BLE+FSF*Ten)+PON)</f>
        <v>1.01923076923077</v>
      </c>
      <c r="T32" s="36" t="n">
        <f aca="false">TEW*Ten*POC</f>
        <v>3698.6301369863</v>
      </c>
      <c r="U32" s="36" t="n">
        <f aca="false">COA*S32*POC</f>
        <v>1019.23076923077</v>
      </c>
      <c r="V32" s="36" t="n">
        <f aca="false">(PLA*S32+PLN*(Ten-S32))*POC*B32</f>
        <v>596.048472075869</v>
      </c>
      <c r="W32" s="36" t="n">
        <f aca="false">S32*(POM*(FCM/D32+PUM)*D32)</f>
        <v>175.414979757085</v>
      </c>
      <c r="X32" s="36" t="n">
        <f aca="false">BCT*B32*D32*S32</f>
        <v>6.43724696356275</v>
      </c>
      <c r="Y32" s="37" t="n">
        <f aca="false">SUM(T32:X32)</f>
        <v>5495.76160501359</v>
      </c>
      <c r="Z32" s="38" t="n">
        <f aca="false">(Twenty/(BLE+FSF*Twenty)+PON)</f>
        <v>1.67857142857143</v>
      </c>
      <c r="AA32" s="36" t="n">
        <f aca="false">TEW*Twenty*POC</f>
        <v>7397.2602739726</v>
      </c>
      <c r="AB32" s="36" t="n">
        <f aca="false">COA*Z32*POC</f>
        <v>1678.57142857143</v>
      </c>
      <c r="AC32" s="36" t="n">
        <f aca="false">(PLA*Z32+PLN*(Twenty-Z32))*POC*B32</f>
        <v>1112.23091976517</v>
      </c>
      <c r="AD32" s="36" t="n">
        <f aca="false">Z32*(POM*(FCM/D32+PUM)*D32)</f>
        <v>288.890977443609</v>
      </c>
      <c r="AE32" s="36" t="n">
        <f aca="false">BCT*D32*B32*Z32</f>
        <v>10.6015037593985</v>
      </c>
      <c r="AF32" s="37" t="n">
        <f aca="false">SUM(AA32:AE32)</f>
        <v>10487.5551035122</v>
      </c>
      <c r="AG32" s="40"/>
      <c r="AH32" s="40"/>
      <c r="AI32" s="40"/>
      <c r="AJ32" s="40"/>
      <c r="AK32" s="40"/>
      <c r="AM32" s="1"/>
      <c r="AN32" s="1"/>
      <c r="AO32" s="41"/>
      <c r="AP32" s="1"/>
      <c r="AQ32" s="1"/>
    </row>
    <row r="33" customFormat="false" ht="12.75" hidden="false" customHeight="false" outlineLevel="0" collapsed="false">
      <c r="A33" s="0" t="s">
        <v>105</v>
      </c>
      <c r="B33" s="0" t="n">
        <f aca="false">Multimedia</f>
        <v>0.6</v>
      </c>
      <c r="C33" s="0" t="n">
        <v>7</v>
      </c>
      <c r="D33" s="34" t="n">
        <f aca="false">1000/38*C33</f>
        <v>184.210526315789</v>
      </c>
      <c r="E33" s="35" t="n">
        <f aca="false">(One/(BLE+FSF*One)+PON)</f>
        <v>0.332644628099174</v>
      </c>
      <c r="F33" s="36" t="n">
        <f aca="false">TEW*One*POC</f>
        <v>369.86301369863</v>
      </c>
      <c r="G33" s="36" t="n">
        <f aca="false">COA*E33*POC</f>
        <v>332.644628099174</v>
      </c>
      <c r="H33" s="36" t="n">
        <f aca="false">(PLA*E33+PLN*(Five-E33))*POC*B33</f>
        <v>517.502547265935</v>
      </c>
      <c r="I33" s="36" t="n">
        <f aca="false">E33*(POM*(FCM/D33+PUM)*D33)</f>
        <v>57.1623531970422</v>
      </c>
      <c r="J33" s="36" t="n">
        <f aca="false">BCT*B33*D33*E33</f>
        <v>3.67659852109613</v>
      </c>
      <c r="K33" s="37" t="n">
        <f aca="false">SUM(F33:J33)</f>
        <v>1280.84914078188</v>
      </c>
      <c r="L33" s="35" t="n">
        <f aca="false">(Five/(BLE+FSF*Five)+PON)</f>
        <v>0.65</v>
      </c>
      <c r="M33" s="36" t="n">
        <f aca="false">TEW*Five*POC</f>
        <v>1849.31506849315</v>
      </c>
      <c r="N33" s="36" t="n">
        <f aca="false">COA*L33*POC</f>
        <v>650</v>
      </c>
      <c r="O33" s="36" t="n">
        <f aca="false">(PLA*L33+PLN*(Five-L33))*POC*B33</f>
        <v>658.356164383562</v>
      </c>
      <c r="P33" s="36" t="n">
        <f aca="false">L33*(POM*(FCM/D33+PUM)*D33)</f>
        <v>111.697368421053</v>
      </c>
      <c r="Q33" s="36" t="n">
        <f aca="false">BCT*B33*D33*L33</f>
        <v>7.18421052631579</v>
      </c>
      <c r="R33" s="37" t="n">
        <f aca="false">SUM(M33:Q33)</f>
        <v>3276.55281182408</v>
      </c>
      <c r="S33" s="35" t="n">
        <f aca="false">(Ten/(BLE+FSF*Ten)+PON)</f>
        <v>1.01923076923077</v>
      </c>
      <c r="T33" s="36" t="n">
        <f aca="false">TEW*Ten*POC</f>
        <v>3698.6301369863</v>
      </c>
      <c r="U33" s="36" t="n">
        <f aca="false">COA*S33*POC</f>
        <v>1019.23076923077</v>
      </c>
      <c r="V33" s="36" t="n">
        <f aca="false">(PLA*S33+PLN*(Ten-S33))*POC*B33</f>
        <v>1192.09694415174</v>
      </c>
      <c r="W33" s="36" t="n">
        <f aca="false">S33*(POM*(FCM/D33+PUM)*D33)</f>
        <v>175.146761133603</v>
      </c>
      <c r="X33" s="36" t="n">
        <f aca="false">BCT*B33*D33*S33</f>
        <v>11.2651821862348</v>
      </c>
      <c r="Y33" s="37" t="n">
        <f aca="false">SUM(T33:X33)</f>
        <v>6096.36979368865</v>
      </c>
      <c r="Z33" s="38" t="n">
        <f aca="false">(Twenty/(BLE+FSF*Twenty)+PON)</f>
        <v>1.67857142857143</v>
      </c>
      <c r="AA33" s="36" t="n">
        <f aca="false">TEW*Twenty*POC</f>
        <v>7397.2602739726</v>
      </c>
      <c r="AB33" s="36" t="n">
        <f aca="false">COA*Z33*POC</f>
        <v>1678.57142857143</v>
      </c>
      <c r="AC33" s="36" t="n">
        <f aca="false">(PLA*Z33+PLN*(Twenty-Z33))*POC*B33</f>
        <v>2224.46183953033</v>
      </c>
      <c r="AD33" s="36" t="n">
        <f aca="false">Z33*(POM*(FCM/D33+PUM)*D33)</f>
        <v>288.449248120301</v>
      </c>
      <c r="AE33" s="36" t="n">
        <f aca="false">BCT*D33*B33*Z33</f>
        <v>18.5526315789474</v>
      </c>
      <c r="AF33" s="37" t="n">
        <f aca="false">SUM(AA33:AE33)</f>
        <v>11607.2954217736</v>
      </c>
      <c r="AG33" s="40"/>
      <c r="AH33" s="40"/>
      <c r="AI33" s="40"/>
      <c r="AJ33" s="40"/>
      <c r="AK33" s="40"/>
      <c r="AM33" s="1"/>
      <c r="AN33" s="1"/>
      <c r="AO33" s="41"/>
      <c r="AP33" s="1"/>
      <c r="AQ33" s="1"/>
    </row>
    <row r="34" customFormat="false" ht="12.75" hidden="false" customHeight="false" outlineLevel="0" collapsed="false">
      <c r="A34" s="0" t="s">
        <v>106</v>
      </c>
      <c r="B34" s="0" t="n">
        <f aca="false">Multimedia</f>
        <v>0.6</v>
      </c>
      <c r="C34" s="0" t="n">
        <v>6</v>
      </c>
      <c r="D34" s="34" t="n">
        <f aca="false">1000/38*C34</f>
        <v>157.894736842105</v>
      </c>
      <c r="E34" s="35" t="n">
        <f aca="false">(One/(BLE+FSF*One)+PON)</f>
        <v>0.332644628099174</v>
      </c>
      <c r="F34" s="36" t="n">
        <f aca="false">TEW*One*POC</f>
        <v>369.86301369863</v>
      </c>
      <c r="G34" s="36" t="n">
        <f aca="false">COA*E34*POC</f>
        <v>332.644628099174</v>
      </c>
      <c r="H34" s="36" t="n">
        <f aca="false">(PLA*E34+PLN*(Five-E34))*POC*B34</f>
        <v>517.502547265935</v>
      </c>
      <c r="I34" s="36" t="n">
        <f aca="false">E34*(POM*(FCM/D34+PUM)*D34)</f>
        <v>57.0748151370161</v>
      </c>
      <c r="J34" s="36" t="n">
        <f aca="false">BCT*B34*D34*E34</f>
        <v>3.15137016093954</v>
      </c>
      <c r="K34" s="37" t="n">
        <f aca="false">SUM(F34:J34)</f>
        <v>1280.23637436169</v>
      </c>
      <c r="L34" s="35" t="n">
        <f aca="false">(Five/(BLE+FSF*Five)+PON)</f>
        <v>0.65</v>
      </c>
      <c r="M34" s="36" t="n">
        <f aca="false">TEW*Five*POC</f>
        <v>1849.31506849315</v>
      </c>
      <c r="N34" s="36" t="n">
        <f aca="false">COA*L34*POC</f>
        <v>650</v>
      </c>
      <c r="O34" s="36" t="n">
        <f aca="false">(PLA*L34+PLN*(Five-L34))*POC*B34</f>
        <v>658.356164383562</v>
      </c>
      <c r="P34" s="36" t="n">
        <f aca="false">L34*(POM*(FCM/D34+PUM)*D34)</f>
        <v>111.526315789474</v>
      </c>
      <c r="Q34" s="36" t="n">
        <f aca="false">BCT*B34*D34*L34</f>
        <v>6.15789473684211</v>
      </c>
      <c r="R34" s="37" t="n">
        <f aca="false">SUM(M34:Q34)</f>
        <v>3275.35544340303</v>
      </c>
      <c r="S34" s="35" t="n">
        <f aca="false">(Ten/(BLE+FSF*Ten)+PON)</f>
        <v>1.01923076923077</v>
      </c>
      <c r="T34" s="36" t="n">
        <f aca="false">TEW*Ten*POC</f>
        <v>3698.6301369863</v>
      </c>
      <c r="U34" s="36" t="n">
        <f aca="false">COA*S34*POC</f>
        <v>1019.23076923077</v>
      </c>
      <c r="V34" s="36" t="n">
        <f aca="false">(PLA*S34+PLN*(Ten-S34))*POC*B34</f>
        <v>1192.09694415174</v>
      </c>
      <c r="W34" s="36" t="n">
        <f aca="false">S34*(POM*(FCM/D34+PUM)*D34)</f>
        <v>174.878542510121</v>
      </c>
      <c r="X34" s="36" t="n">
        <f aca="false">BCT*B34*D34*S34</f>
        <v>9.65587044534413</v>
      </c>
      <c r="Y34" s="37" t="n">
        <f aca="false">SUM(T34:X34)</f>
        <v>6094.49226332428</v>
      </c>
      <c r="Z34" s="38" t="n">
        <f aca="false">(Twenty/(BLE+FSF*Twenty)+PON)</f>
        <v>1.67857142857143</v>
      </c>
      <c r="AA34" s="36" t="n">
        <f aca="false">TEW*Twenty*POC</f>
        <v>7397.2602739726</v>
      </c>
      <c r="AB34" s="36" t="n">
        <f aca="false">COA*Z34*POC</f>
        <v>1678.57142857143</v>
      </c>
      <c r="AC34" s="36" t="n">
        <f aca="false">(PLA*Z34+PLN*(Twenty-Z34))*POC*B34</f>
        <v>2224.46183953033</v>
      </c>
      <c r="AD34" s="36" t="n">
        <f aca="false">Z34*(POM*(FCM/D34+PUM)*D34)</f>
        <v>288.007518796993</v>
      </c>
      <c r="AE34" s="36" t="n">
        <f aca="false">BCT*D34*B34*Z34</f>
        <v>15.9022556390977</v>
      </c>
      <c r="AF34" s="37" t="n">
        <f aca="false">SUM(AA34:AE34)</f>
        <v>11604.2033165105</v>
      </c>
      <c r="AG34" s="40"/>
      <c r="AH34" s="40"/>
      <c r="AI34" s="40"/>
      <c r="AJ34" s="40"/>
      <c r="AK34" s="40"/>
      <c r="AM34" s="1"/>
      <c r="AN34" s="1"/>
      <c r="AO34" s="41"/>
      <c r="AP34" s="1"/>
      <c r="AQ34" s="1"/>
    </row>
    <row r="35" customFormat="false" ht="12.75" hidden="false" customHeight="false" outlineLevel="0" collapsed="false">
      <c r="A35" s="0" t="s">
        <v>107</v>
      </c>
      <c r="B35" s="0" t="n">
        <f aca="false">Multimedia</f>
        <v>0.6</v>
      </c>
      <c r="C35" s="0" t="n">
        <v>3</v>
      </c>
      <c r="D35" s="34" t="n">
        <f aca="false">1000/38*C35</f>
        <v>78.9473684210526</v>
      </c>
      <c r="E35" s="35" t="n">
        <f aca="false">(One/(BLE+FSF*One)+PON)</f>
        <v>0.332644628099174</v>
      </c>
      <c r="F35" s="36" t="n">
        <f aca="false">TEW*One*POC</f>
        <v>369.86301369863</v>
      </c>
      <c r="G35" s="36" t="n">
        <f aca="false">COA*E35*POC</f>
        <v>332.644628099174</v>
      </c>
      <c r="H35" s="36" t="n">
        <f aca="false">(PLA*E35+PLN*(Five-E35))*POC*B35</f>
        <v>517.502547265935</v>
      </c>
      <c r="I35" s="36" t="n">
        <f aca="false">E35*(POM*(FCM/D35+PUM)*D35)</f>
        <v>56.8122009569378</v>
      </c>
      <c r="J35" s="36" t="n">
        <f aca="false">BCT*B35*D35*E35</f>
        <v>1.57568508046977</v>
      </c>
      <c r="K35" s="37" t="n">
        <f aca="false">SUM(F35:J35)</f>
        <v>1278.39807510115</v>
      </c>
      <c r="L35" s="35" t="n">
        <f aca="false">(Five/(BLE+FSF*Five)+PON)</f>
        <v>0.65</v>
      </c>
      <c r="M35" s="36" t="n">
        <f aca="false">TEW*Five*POC</f>
        <v>1849.31506849315</v>
      </c>
      <c r="N35" s="36" t="n">
        <f aca="false">COA*L35*POC</f>
        <v>650</v>
      </c>
      <c r="O35" s="36" t="n">
        <f aca="false">(PLA*L35+PLN*(Five-L35))*POC*B35</f>
        <v>658.356164383562</v>
      </c>
      <c r="P35" s="36" t="n">
        <f aca="false">L35*(POM*(FCM/D35+PUM)*D35)</f>
        <v>111.013157894737</v>
      </c>
      <c r="Q35" s="36" t="n">
        <f aca="false">BCT*B35*D35*L35</f>
        <v>3.07894736842105</v>
      </c>
      <c r="R35" s="37" t="n">
        <f aca="false">SUM(M35:Q35)</f>
        <v>3271.76333813987</v>
      </c>
      <c r="S35" s="35" t="n">
        <f aca="false">(Ten/(BLE+FSF*Ten)+PON)</f>
        <v>1.01923076923077</v>
      </c>
      <c r="T35" s="36" t="n">
        <f aca="false">TEW*Ten*POC</f>
        <v>3698.6301369863</v>
      </c>
      <c r="U35" s="36" t="n">
        <f aca="false">COA*S35*POC</f>
        <v>1019.23076923077</v>
      </c>
      <c r="V35" s="36" t="n">
        <f aca="false">(PLA*S35+PLN*(Ten-S35))*POC*B35</f>
        <v>1192.09694415174</v>
      </c>
      <c r="W35" s="36" t="n">
        <f aca="false">S35*(POM*(FCM/D35+PUM)*D35)</f>
        <v>174.073886639676</v>
      </c>
      <c r="X35" s="36" t="n">
        <f aca="false">BCT*B35*D35*S35</f>
        <v>4.82793522267206</v>
      </c>
      <c r="Y35" s="37" t="n">
        <f aca="false">SUM(T35:X35)</f>
        <v>6088.85967223116</v>
      </c>
      <c r="Z35" s="38" t="n">
        <f aca="false">(Twenty/(BLE+FSF*Twenty)+PON)</f>
        <v>1.67857142857143</v>
      </c>
      <c r="AA35" s="36" t="n">
        <f aca="false">TEW*Twenty*POC</f>
        <v>7397.2602739726</v>
      </c>
      <c r="AB35" s="36" t="n">
        <f aca="false">COA*Z35*POC</f>
        <v>1678.57142857143</v>
      </c>
      <c r="AC35" s="36" t="n">
        <f aca="false">(PLA*Z35+PLN*(Twenty-Z35))*POC*B35</f>
        <v>2224.46183953033</v>
      </c>
      <c r="AD35" s="36" t="n">
        <f aca="false">Z35*(POM*(FCM/D35+PUM)*D35)</f>
        <v>286.682330827068</v>
      </c>
      <c r="AE35" s="36" t="n">
        <f aca="false">BCT*D35*B35*Z35</f>
        <v>7.95112781954887</v>
      </c>
      <c r="AF35" s="37" t="n">
        <f aca="false">SUM(AA35:AE35)</f>
        <v>11594.927000721</v>
      </c>
      <c r="AG35" s="40"/>
      <c r="AH35" s="40"/>
      <c r="AI35" s="40"/>
      <c r="AJ35" s="40"/>
      <c r="AK35" s="40"/>
      <c r="AM35" s="1"/>
      <c r="AN35" s="1"/>
      <c r="AO35" s="41"/>
      <c r="AP35" s="1"/>
      <c r="AQ35" s="1"/>
    </row>
    <row r="36" customFormat="false" ht="12.75" hidden="false" customHeight="false" outlineLevel="0" collapsed="false">
      <c r="A36" s="0" t="s">
        <v>108</v>
      </c>
      <c r="B36" s="0" t="n">
        <f aca="false">Multimedia</f>
        <v>0.6</v>
      </c>
      <c r="C36" s="0" t="n">
        <v>2</v>
      </c>
      <c r="D36" s="34" t="n">
        <f aca="false">1000/38*C36</f>
        <v>52.6315789473684</v>
      </c>
      <c r="E36" s="35" t="n">
        <f aca="false">(One/(BLE+FSF*One)+PON)</f>
        <v>0.332644628099174</v>
      </c>
      <c r="F36" s="36" t="n">
        <f aca="false">TEW*One*POC</f>
        <v>369.86301369863</v>
      </c>
      <c r="G36" s="36" t="n">
        <f aca="false">COA*E36*POC</f>
        <v>332.644628099174</v>
      </c>
      <c r="H36" s="36" t="n">
        <f aca="false">(PLA*E36+PLN*(Five-E36))*POC*B36</f>
        <v>517.502547265935</v>
      </c>
      <c r="I36" s="36" t="n">
        <f aca="false">E36*(POM*(FCM/D36+PUM)*D36)</f>
        <v>56.7246628969117</v>
      </c>
      <c r="J36" s="36" t="n">
        <f aca="false">BCT*B36*D36*E36</f>
        <v>1.05045672031318</v>
      </c>
      <c r="K36" s="37" t="n">
        <f aca="false">SUM(F36:J36)</f>
        <v>1277.78530868096</v>
      </c>
      <c r="L36" s="35" t="n">
        <f aca="false">(Five/(BLE+FSF*Five)+PON)</f>
        <v>0.65</v>
      </c>
      <c r="M36" s="36" t="n">
        <f aca="false">TEW*Five*POC</f>
        <v>1849.31506849315</v>
      </c>
      <c r="N36" s="36" t="n">
        <f aca="false">COA*L36*POC</f>
        <v>650</v>
      </c>
      <c r="O36" s="36" t="n">
        <f aca="false">(PLA*L36+PLN*(Five-L36))*POC*B36</f>
        <v>658.356164383562</v>
      </c>
      <c r="P36" s="36" t="n">
        <f aca="false">L36*(POM*(FCM/D36+PUM)*D36)</f>
        <v>110.842105263158</v>
      </c>
      <c r="Q36" s="36" t="n">
        <f aca="false">BCT*B36*D36*L36</f>
        <v>2.05263157894737</v>
      </c>
      <c r="R36" s="37" t="n">
        <f aca="false">SUM(M36:Q36)</f>
        <v>3270.56596971882</v>
      </c>
      <c r="S36" s="35" t="n">
        <f aca="false">(Ten/(BLE+FSF*Ten)+PON)</f>
        <v>1.01923076923077</v>
      </c>
      <c r="T36" s="36" t="n">
        <f aca="false">TEW*Ten*POC</f>
        <v>3698.6301369863</v>
      </c>
      <c r="U36" s="36" t="n">
        <f aca="false">COA*S36*POC</f>
        <v>1019.23076923077</v>
      </c>
      <c r="V36" s="36" t="n">
        <f aca="false">(PLA*S36+PLN*(Ten-S36))*POC*B36</f>
        <v>1192.09694415174</v>
      </c>
      <c r="W36" s="36" t="n">
        <f aca="false">S36*(POM*(FCM/D36+PUM)*D36)</f>
        <v>173.805668016194</v>
      </c>
      <c r="X36" s="36" t="n">
        <f aca="false">BCT*B36*D36*S36</f>
        <v>3.21862348178138</v>
      </c>
      <c r="Y36" s="37" t="n">
        <f aca="false">SUM(T36:X36)</f>
        <v>6086.98214186678</v>
      </c>
      <c r="Z36" s="38" t="n">
        <f aca="false">(Twenty/(BLE+FSF*Twenty)+PON)</f>
        <v>1.67857142857143</v>
      </c>
      <c r="AA36" s="36" t="n">
        <f aca="false">TEW*Twenty*POC</f>
        <v>7397.2602739726</v>
      </c>
      <c r="AB36" s="36" t="n">
        <f aca="false">COA*Z36*POC</f>
        <v>1678.57142857143</v>
      </c>
      <c r="AC36" s="36" t="n">
        <f aca="false">(PLA*Z36+PLN*(Twenty-Z36))*POC*B36</f>
        <v>2224.46183953033</v>
      </c>
      <c r="AD36" s="36" t="n">
        <f aca="false">Z36*(POM*(FCM/D36+PUM)*D36)</f>
        <v>286.240601503759</v>
      </c>
      <c r="AE36" s="36" t="n">
        <f aca="false">BCT*D36*B36*Z36</f>
        <v>5.30075187969925</v>
      </c>
      <c r="AF36" s="37" t="n">
        <f aca="false">SUM(AA36:AE36)</f>
        <v>11591.8348954578</v>
      </c>
      <c r="AG36" s="40"/>
      <c r="AH36" s="40"/>
      <c r="AI36" s="40"/>
      <c r="AJ36" s="40"/>
      <c r="AK36" s="40"/>
      <c r="AM36" s="1"/>
      <c r="AN36" s="1"/>
      <c r="AO36" s="41"/>
      <c r="AP36" s="1"/>
      <c r="AQ36" s="1"/>
    </row>
    <row r="37" customFormat="false" ht="12.75" hidden="false" customHeight="false" outlineLevel="0" collapsed="false">
      <c r="A37" s="0" t="s">
        <v>109</v>
      </c>
      <c r="B37" s="0" t="n">
        <f aca="false">Multimedia</f>
        <v>0.6</v>
      </c>
      <c r="C37" s="0" t="n">
        <v>1</v>
      </c>
      <c r="D37" s="34" t="n">
        <f aca="false">1000/38*C37</f>
        <v>26.3157894736842</v>
      </c>
      <c r="E37" s="35" t="n">
        <f aca="false">(One/(BLE+FSF*One)+PON)</f>
        <v>0.332644628099174</v>
      </c>
      <c r="F37" s="36" t="n">
        <f aca="false">TEW*One*POC</f>
        <v>369.86301369863</v>
      </c>
      <c r="G37" s="36" t="n">
        <f aca="false">COA*E37*POC</f>
        <v>332.644628099174</v>
      </c>
      <c r="H37" s="36" t="n">
        <f aca="false">(PLA*E37+PLN*(Five-E37))*POC*B37</f>
        <v>517.502547265935</v>
      </c>
      <c r="I37" s="36" t="n">
        <f aca="false">E37*(POM*(FCM/D37+PUM)*D37)</f>
        <v>56.6371248368856</v>
      </c>
      <c r="J37" s="36" t="n">
        <f aca="false">BCT*B37*D37*E37</f>
        <v>0.52522836015659</v>
      </c>
      <c r="K37" s="37" t="n">
        <f aca="false">SUM(F37:J37)</f>
        <v>1277.17254226078</v>
      </c>
      <c r="L37" s="35" t="n">
        <f aca="false">(Five/(BLE+FSF*Five)+PON)</f>
        <v>0.65</v>
      </c>
      <c r="M37" s="36" t="n">
        <f aca="false">TEW*Five*POC</f>
        <v>1849.31506849315</v>
      </c>
      <c r="N37" s="36" t="n">
        <f aca="false">COA*L37*POC</f>
        <v>650</v>
      </c>
      <c r="O37" s="36" t="n">
        <f aca="false">(PLA*L37+PLN*(Five-L37))*POC*B37</f>
        <v>658.356164383562</v>
      </c>
      <c r="P37" s="36" t="n">
        <f aca="false">L37*(POM*(FCM/D37+PUM)*D37)</f>
        <v>110.671052631579</v>
      </c>
      <c r="Q37" s="36" t="n">
        <f aca="false">BCT*B37*D37*L37</f>
        <v>1.02631578947368</v>
      </c>
      <c r="R37" s="37" t="n">
        <f aca="false">SUM(M37:Q37)</f>
        <v>3269.36860129777</v>
      </c>
      <c r="S37" s="35" t="n">
        <f aca="false">(Ten/(BLE+FSF*Ten)+PON)</f>
        <v>1.01923076923077</v>
      </c>
      <c r="T37" s="36" t="n">
        <f aca="false">TEW*Ten*POC</f>
        <v>3698.6301369863</v>
      </c>
      <c r="U37" s="36" t="n">
        <f aca="false">COA*S37*POC</f>
        <v>1019.23076923077</v>
      </c>
      <c r="V37" s="36" t="n">
        <f aca="false">(PLA*S37+PLN*(Ten-S37))*POC*B37</f>
        <v>1192.09694415174</v>
      </c>
      <c r="W37" s="36" t="n">
        <f aca="false">S37*(POM*(FCM/D37+PUM)*D37)</f>
        <v>173.537449392713</v>
      </c>
      <c r="X37" s="36" t="n">
        <f aca="false">BCT*B37*D37*S37</f>
        <v>1.60931174089069</v>
      </c>
      <c r="Y37" s="37" t="n">
        <f aca="false">SUM(T37:X37)</f>
        <v>6085.10461150241</v>
      </c>
      <c r="Z37" s="38" t="n">
        <f aca="false">(Twenty/(BLE+FSF*Twenty)+PON)</f>
        <v>1.67857142857143</v>
      </c>
      <c r="AA37" s="36" t="n">
        <f aca="false">TEW*Twenty*POC</f>
        <v>7397.2602739726</v>
      </c>
      <c r="AB37" s="36" t="n">
        <f aca="false">COA*Z37*POC</f>
        <v>1678.57142857143</v>
      </c>
      <c r="AC37" s="36" t="n">
        <f aca="false">(PLA*Z37+PLN*(Twenty-Z37))*POC*B37</f>
        <v>2224.46183953033</v>
      </c>
      <c r="AD37" s="36" t="n">
        <f aca="false">Z37*(POM*(FCM/D37+PUM)*D37)</f>
        <v>285.798872180451</v>
      </c>
      <c r="AE37" s="36" t="n">
        <f aca="false">BCT*D37*B37*Z37</f>
        <v>2.65037593984962</v>
      </c>
      <c r="AF37" s="37" t="n">
        <f aca="false">SUM(AA37:AE37)</f>
        <v>11588.7427901947</v>
      </c>
      <c r="AG37" s="40"/>
      <c r="AH37" s="40"/>
      <c r="AI37" s="40"/>
      <c r="AJ37" s="40"/>
      <c r="AK37" s="40"/>
      <c r="AM37" s="1"/>
      <c r="AN37" s="1"/>
      <c r="AO37" s="41"/>
      <c r="AP37" s="1"/>
      <c r="AQ37" s="1"/>
    </row>
    <row r="38" customFormat="false" ht="12.75" hidden="false" customHeight="false" outlineLevel="0" collapsed="false">
      <c r="A38" s="0" t="s">
        <v>110</v>
      </c>
      <c r="B38" s="0" t="n">
        <f aca="false">Multimedia</f>
        <v>0.6</v>
      </c>
      <c r="C38" s="0" t="n">
        <v>1</v>
      </c>
      <c r="D38" s="34" t="n">
        <f aca="false">1000/38*C38</f>
        <v>26.3157894736842</v>
      </c>
      <c r="E38" s="35" t="n">
        <f aca="false">(One/(BLE+FSF*One)+PON)</f>
        <v>0.332644628099174</v>
      </c>
      <c r="F38" s="36" t="n">
        <f aca="false">TEW*One*POC</f>
        <v>369.86301369863</v>
      </c>
      <c r="G38" s="36" t="n">
        <f aca="false">COA*E38*POC</f>
        <v>332.644628099174</v>
      </c>
      <c r="H38" s="36" t="n">
        <f aca="false">(PLA*E38+PLN*(Five-E38))*POC*B38</f>
        <v>517.502547265935</v>
      </c>
      <c r="I38" s="36" t="n">
        <f aca="false">E38*(POM*(FCM/D38+PUM)*D38)</f>
        <v>56.6371248368856</v>
      </c>
      <c r="J38" s="36" t="n">
        <f aca="false">BCT*B38*D38*E38</f>
        <v>0.52522836015659</v>
      </c>
      <c r="K38" s="37" t="n">
        <f aca="false">SUM(F38:J38)</f>
        <v>1277.17254226078</v>
      </c>
      <c r="L38" s="35" t="n">
        <f aca="false">(Five/(BLE+FSF*Five)+PON)</f>
        <v>0.65</v>
      </c>
      <c r="M38" s="36" t="n">
        <f aca="false">TEW*Five*POC</f>
        <v>1849.31506849315</v>
      </c>
      <c r="N38" s="36" t="n">
        <f aca="false">COA*L38*POC</f>
        <v>650</v>
      </c>
      <c r="O38" s="36" t="n">
        <f aca="false">(PLA*L38+PLN*(Five-L38))*POC*B38</f>
        <v>658.356164383562</v>
      </c>
      <c r="P38" s="36" t="n">
        <f aca="false">L38*(POM*(FCM/D38+PUM)*D38)</f>
        <v>110.671052631579</v>
      </c>
      <c r="Q38" s="36" t="n">
        <f aca="false">BCT*B38*D38*L38</f>
        <v>1.02631578947368</v>
      </c>
      <c r="R38" s="37" t="n">
        <f aca="false">SUM(M38:Q38)</f>
        <v>3269.36860129777</v>
      </c>
      <c r="S38" s="35" t="n">
        <f aca="false">(Ten/(BLE+FSF*Ten)+PON)</f>
        <v>1.01923076923077</v>
      </c>
      <c r="T38" s="36" t="n">
        <f aca="false">TEW*Ten*POC</f>
        <v>3698.6301369863</v>
      </c>
      <c r="U38" s="36" t="n">
        <f aca="false">COA*S38*POC</f>
        <v>1019.23076923077</v>
      </c>
      <c r="V38" s="36" t="n">
        <f aca="false">(PLA*S38+PLN*(Ten-S38))*POC*B38</f>
        <v>1192.09694415174</v>
      </c>
      <c r="W38" s="36" t="n">
        <f aca="false">S38*(POM*(FCM/D38+PUM)*D38)</f>
        <v>173.537449392713</v>
      </c>
      <c r="X38" s="36" t="n">
        <f aca="false">BCT*B38*D38*S38</f>
        <v>1.60931174089069</v>
      </c>
      <c r="Y38" s="37" t="n">
        <f aca="false">SUM(T38:X38)</f>
        <v>6085.10461150241</v>
      </c>
      <c r="Z38" s="38" t="n">
        <f aca="false">(Twenty/(BLE+FSF*Twenty)+PON)</f>
        <v>1.67857142857143</v>
      </c>
      <c r="AA38" s="36" t="n">
        <f aca="false">TEW*Twenty*POC</f>
        <v>7397.2602739726</v>
      </c>
      <c r="AB38" s="36" t="n">
        <f aca="false">COA*Z38*POC</f>
        <v>1678.57142857143</v>
      </c>
      <c r="AC38" s="36" t="n">
        <f aca="false">(PLA*Z38+PLN*(Twenty-Z38))*POC*B38</f>
        <v>2224.46183953033</v>
      </c>
      <c r="AD38" s="36" t="n">
        <f aca="false">Z38*(POM*(FCM/D38+PUM)*D38)</f>
        <v>285.798872180451</v>
      </c>
      <c r="AE38" s="36" t="n">
        <f aca="false">BCT*D38*B38*Z38</f>
        <v>2.65037593984962</v>
      </c>
      <c r="AF38" s="37" t="n">
        <f aca="false">SUM(AA38:AE38)</f>
        <v>11588.7427901947</v>
      </c>
      <c r="AG38" s="40"/>
      <c r="AH38" s="40"/>
      <c r="AI38" s="40"/>
      <c r="AJ38" s="40"/>
      <c r="AK38" s="40"/>
      <c r="AM38" s="1"/>
      <c r="AN38" s="1"/>
      <c r="AO38" s="41"/>
      <c r="AP38" s="1"/>
      <c r="AQ38" s="1"/>
    </row>
    <row r="39" customFormat="false" ht="12.75" hidden="false" customHeight="false" outlineLevel="0" collapsed="false">
      <c r="A39" s="0" t="s">
        <v>111</v>
      </c>
      <c r="B39" s="0" t="n">
        <f aca="false">Multimedia</f>
        <v>0.6</v>
      </c>
      <c r="C39" s="0" t="n">
        <v>1</v>
      </c>
      <c r="D39" s="34" t="n">
        <f aca="false">1000/38*C39</f>
        <v>26.3157894736842</v>
      </c>
      <c r="E39" s="35" t="n">
        <f aca="false">(One/(BLE+FSF*One)+PON)</f>
        <v>0.332644628099174</v>
      </c>
      <c r="F39" s="36" t="n">
        <f aca="false">TEW*One*POC</f>
        <v>369.86301369863</v>
      </c>
      <c r="G39" s="36" t="n">
        <f aca="false">COA*E39*POC</f>
        <v>332.644628099174</v>
      </c>
      <c r="H39" s="36" t="n">
        <f aca="false">(PLA*E39+PLN*(Five-E39))*POC*B39</f>
        <v>517.502547265935</v>
      </c>
      <c r="I39" s="36" t="n">
        <f aca="false">E39*(POM*(FCM/D39+PUM)*D39)</f>
        <v>56.6371248368856</v>
      </c>
      <c r="J39" s="36" t="n">
        <f aca="false">BCT*B39*D39*E39</f>
        <v>0.52522836015659</v>
      </c>
      <c r="K39" s="37" t="n">
        <f aca="false">SUM(F39:J39)</f>
        <v>1277.17254226078</v>
      </c>
      <c r="L39" s="35" t="n">
        <f aca="false">(Five/(BLE+FSF*Five)+PON)</f>
        <v>0.65</v>
      </c>
      <c r="M39" s="36" t="n">
        <f aca="false">TEW*Five*POC</f>
        <v>1849.31506849315</v>
      </c>
      <c r="N39" s="36" t="n">
        <f aca="false">COA*L39*POC</f>
        <v>650</v>
      </c>
      <c r="O39" s="36" t="n">
        <f aca="false">(PLA*L39+PLN*(Five-L39))*POC*B39</f>
        <v>658.356164383562</v>
      </c>
      <c r="P39" s="36" t="n">
        <f aca="false">L39*(POM*(FCM/D39+PUM)*D39)</f>
        <v>110.671052631579</v>
      </c>
      <c r="Q39" s="36" t="n">
        <f aca="false">BCT*B39*D39*L39</f>
        <v>1.02631578947368</v>
      </c>
      <c r="R39" s="37" t="n">
        <f aca="false">SUM(M39:Q39)</f>
        <v>3269.36860129777</v>
      </c>
      <c r="S39" s="35" t="n">
        <f aca="false">(Ten/(BLE+FSF*Ten)+PON)</f>
        <v>1.01923076923077</v>
      </c>
      <c r="T39" s="36" t="n">
        <f aca="false">TEW*Ten*POC</f>
        <v>3698.6301369863</v>
      </c>
      <c r="U39" s="36" t="n">
        <f aca="false">COA*S39*POC</f>
        <v>1019.23076923077</v>
      </c>
      <c r="V39" s="36" t="n">
        <f aca="false">(PLA*S39+PLN*(Ten-S39))*POC*B39</f>
        <v>1192.09694415174</v>
      </c>
      <c r="W39" s="36" t="n">
        <f aca="false">S39*(POM*(FCM/D39+PUM)*D39)</f>
        <v>173.537449392713</v>
      </c>
      <c r="X39" s="36" t="n">
        <f aca="false">BCT*B39*D39*S39</f>
        <v>1.60931174089069</v>
      </c>
      <c r="Y39" s="37" t="n">
        <f aca="false">SUM(T39:X39)</f>
        <v>6085.10461150241</v>
      </c>
      <c r="Z39" s="38" t="n">
        <f aca="false">(Twenty/(BLE+FSF*Twenty)+PON)</f>
        <v>1.67857142857143</v>
      </c>
      <c r="AA39" s="36" t="n">
        <f aca="false">TEW*Twenty*POC</f>
        <v>7397.2602739726</v>
      </c>
      <c r="AB39" s="36" t="n">
        <f aca="false">COA*Z39*POC</f>
        <v>1678.57142857143</v>
      </c>
      <c r="AC39" s="36" t="n">
        <f aca="false">(PLA*Z39+PLN*(Twenty-Z39))*POC*B39</f>
        <v>2224.46183953033</v>
      </c>
      <c r="AD39" s="36" t="n">
        <f aca="false">Z39*(POM*(FCM/D39+PUM)*D39)</f>
        <v>285.798872180451</v>
      </c>
      <c r="AE39" s="36" t="n">
        <f aca="false">BCT*D39*B39*Z39</f>
        <v>2.65037593984962</v>
      </c>
      <c r="AF39" s="37" t="n">
        <f aca="false">SUM(AA39:AE39)</f>
        <v>11588.7427901947</v>
      </c>
      <c r="AG39" s="40"/>
      <c r="AH39" s="40"/>
      <c r="AI39" s="40"/>
      <c r="AJ39" s="40"/>
      <c r="AK39" s="40"/>
      <c r="AM39" s="1"/>
      <c r="AN39" s="1"/>
      <c r="AO39" s="41"/>
      <c r="AP39" s="1"/>
      <c r="AQ39" s="1"/>
    </row>
    <row r="40" customFormat="false" ht="12.75" hidden="false" customHeight="false" outlineLevel="0" collapsed="false">
      <c r="B40" s="3" t="s">
        <v>112</v>
      </c>
      <c r="F40" s="42" t="n">
        <f aca="false">SUM(F4:F39)</f>
        <v>13315.0684931507</v>
      </c>
      <c r="G40" s="42" t="n">
        <f aca="false">SUM(G4:G39)</f>
        <v>11975.2066115702</v>
      </c>
      <c r="H40" s="42" t="n">
        <f aca="false">SUM(H4:H39)</f>
        <v>16560.0815125099</v>
      </c>
      <c r="I40" s="42" t="n">
        <f aca="false">SUM(I4:I39)</f>
        <v>24252.7696824706</v>
      </c>
      <c r="J40" s="42" t="n">
        <f aca="false">SUM(J4:J39)</f>
        <v>66494.1730100044</v>
      </c>
      <c r="K40" s="40"/>
      <c r="L40" s="40"/>
      <c r="M40" s="36" t="n">
        <f aca="false">SUM(M4:M39)</f>
        <v>66575.3424657534</v>
      </c>
      <c r="N40" s="36" t="n">
        <f aca="false">SUM(N4:N39)</f>
        <v>23400</v>
      </c>
      <c r="O40" s="36" t="n">
        <f aca="false">SUM(O4:O39)</f>
        <v>21067.397260274</v>
      </c>
      <c r="P40" s="36" t="n">
        <f aca="false">SUM(P4:P39)</f>
        <v>47390.8157894737</v>
      </c>
      <c r="Q40" s="36" t="n">
        <f aca="false">SUM(Q4:Q39)</f>
        <v>129932.092105263</v>
      </c>
      <c r="R40" s="40"/>
      <c r="S40" s="40"/>
      <c r="T40" s="42" t="n">
        <f aca="false">SUM(T4:T39)</f>
        <v>133150.684931507</v>
      </c>
      <c r="U40" s="42" t="n">
        <f aca="false">SUM(U4:U39)</f>
        <v>36692.3076923077</v>
      </c>
      <c r="V40" s="42" t="n">
        <f aca="false">SUM(V4:V39)</f>
        <v>38147.1022128556</v>
      </c>
      <c r="W40" s="42" t="n">
        <f aca="false">SUM(W4:W39)</f>
        <v>74311.0425101215</v>
      </c>
      <c r="X40" s="42" t="n">
        <f aca="false">SUM(X4:X39)</f>
        <v>203739.671052632</v>
      </c>
      <c r="Y40" s="40"/>
      <c r="Z40" s="40"/>
      <c r="AA40" s="42" t="n">
        <f aca="false">SUM(AA4:AA39)</f>
        <v>266301.369863014</v>
      </c>
      <c r="AB40" s="42" t="n">
        <f aca="false">SUM(AB4:AB39)</f>
        <v>60428.5714285714</v>
      </c>
      <c r="AC40" s="42" t="n">
        <f aca="false">SUM(AC4:AC39)</f>
        <v>71182.7788649707</v>
      </c>
      <c r="AD40" s="42" t="n">
        <f aca="false">SUM(AD4:AD39)</f>
        <v>122382.87593985</v>
      </c>
      <c r="AE40" s="42" t="n">
        <f aca="false">SUM(AE4:AE39)</f>
        <v>335538.919172932</v>
      </c>
      <c r="AF40" s="40"/>
      <c r="AG40" s="40"/>
      <c r="AH40" s="40"/>
      <c r="AI40" s="40"/>
      <c r="AJ40" s="40"/>
      <c r="AK40" s="40"/>
      <c r="AM40" s="1"/>
      <c r="AN40" s="1"/>
      <c r="AO40" s="41"/>
      <c r="AP40" s="1"/>
      <c r="AQ40" s="1"/>
    </row>
    <row r="41" customFormat="false" ht="12.75" hidden="false" customHeight="false" outlineLevel="0" collapsed="false">
      <c r="B41" s="24" t="s">
        <v>113</v>
      </c>
      <c r="C41" s="24"/>
      <c r="D41" s="24"/>
      <c r="E41" s="43"/>
      <c r="F41" s="27" t="n">
        <f aca="false">F40/K42</f>
        <v>0.100417343056519</v>
      </c>
      <c r="G41" s="27" t="n">
        <f aca="false">G40/K42</f>
        <v>0.0903125981744161</v>
      </c>
      <c r="H41" s="27" t="n">
        <f aca="false">H40/K42</f>
        <v>0.12489003621281</v>
      </c>
      <c r="I41" s="27" t="n">
        <f aca="false">I40/K42</f>
        <v>0.182905457416774</v>
      </c>
      <c r="J41" s="27" t="n">
        <f aca="false">J40/K42</f>
        <v>0.501474565139481</v>
      </c>
      <c r="K41" s="44"/>
      <c r="L41" s="44"/>
      <c r="M41" s="27" t="n">
        <f aca="false">M40/R42</f>
        <v>0.230871267139656</v>
      </c>
      <c r="N41" s="27" t="n">
        <f aca="false">N40/R42</f>
        <v>0.0811469750057532</v>
      </c>
      <c r="O41" s="27" t="n">
        <f aca="false">O40/R42</f>
        <v>0.0730579298681934</v>
      </c>
      <c r="P41" s="27" t="n">
        <f aca="false">P40/R42</f>
        <v>0.164342792494473</v>
      </c>
      <c r="Q41" s="27" t="n">
        <f aca="false">Q40/R42</f>
        <v>0.450581035491924</v>
      </c>
      <c r="R41" s="44"/>
      <c r="S41" s="44"/>
      <c r="T41" s="27" t="n">
        <f aca="false">T40/Y42</f>
        <v>0.273949599767115</v>
      </c>
      <c r="U41" s="27" t="n">
        <f aca="false">U40/Y42</f>
        <v>0.0754922365740005</v>
      </c>
      <c r="V41" s="27" t="n">
        <f aca="false">V40/Y42</f>
        <v>0.078485389608493</v>
      </c>
      <c r="W41" s="27" t="n">
        <f aca="false">W40/Y42</f>
        <v>0.152890541752728</v>
      </c>
      <c r="X41" s="27" t="n">
        <f aca="false">X40/Y42</f>
        <v>0.419182232297664</v>
      </c>
      <c r="Y41" s="44"/>
      <c r="Z41" s="44"/>
      <c r="AA41" s="27" t="n">
        <f aca="false">AA40/AF42</f>
        <v>0.311159885599153</v>
      </c>
      <c r="AB41" s="27" t="n">
        <f aca="false">AB40/AF42</f>
        <v>0.0706077756276914</v>
      </c>
      <c r="AC41" s="27" t="n">
        <f aca="false">AC40/AF42</f>
        <v>0.0831735313252339</v>
      </c>
      <c r="AD41" s="27" t="n">
        <f aca="false">AD40/AF42</f>
        <v>0.14299829436224</v>
      </c>
      <c r="AE41" s="27" t="n">
        <f aca="false">AE40/AF42</f>
        <v>0.392060513085682</v>
      </c>
      <c r="AF41" s="44"/>
      <c r="AG41" s="40"/>
      <c r="AH41" s="40"/>
      <c r="AI41" s="40"/>
      <c r="AJ41" s="40"/>
      <c r="AK41" s="40"/>
      <c r="AM41" s="1"/>
      <c r="AN41" s="1"/>
      <c r="AO41" s="41"/>
      <c r="AP41" s="1"/>
      <c r="AQ41" s="1"/>
    </row>
    <row r="42" customFormat="false" ht="12.75" hidden="false" customHeight="false" outlineLevel="0" collapsed="false">
      <c r="B42" s="45" t="s">
        <v>114</v>
      </c>
      <c r="C42" s="45"/>
      <c r="D42" s="46"/>
      <c r="E42" s="46"/>
      <c r="F42" s="46"/>
      <c r="G42" s="46"/>
      <c r="H42" s="46"/>
      <c r="I42" s="46"/>
      <c r="J42" s="46"/>
      <c r="K42" s="47" t="n">
        <f aca="false">SUM(K4:K41)</f>
        <v>132597.299309706</v>
      </c>
      <c r="L42" s="47"/>
      <c r="M42" s="47"/>
      <c r="N42" s="47"/>
      <c r="O42" s="47"/>
      <c r="P42" s="47"/>
      <c r="Q42" s="47"/>
      <c r="R42" s="47" t="n">
        <f aca="false">SUM(R4:R41)</f>
        <v>288365.647620764</v>
      </c>
      <c r="S42" s="47"/>
      <c r="T42" s="47"/>
      <c r="U42" s="47"/>
      <c r="V42" s="47"/>
      <c r="W42" s="47"/>
      <c r="X42" s="47"/>
      <c r="Y42" s="47" t="n">
        <f aca="false">SUM(Y4:Y41)</f>
        <v>486040.808399423</v>
      </c>
      <c r="Z42" s="47"/>
      <c r="AA42" s="47"/>
      <c r="AB42" s="47"/>
      <c r="AC42" s="47"/>
      <c r="AD42" s="47"/>
      <c r="AE42" s="47"/>
      <c r="AF42" s="47" t="n">
        <f aca="false">SUM(AF4:AF41)</f>
        <v>855834.515269338</v>
      </c>
      <c r="AG42" s="48"/>
      <c r="AH42" s="48"/>
      <c r="AI42" s="48"/>
      <c r="AJ42" s="48"/>
      <c r="AK42" s="48"/>
      <c r="AM42" s="1"/>
      <c r="AN42" s="1"/>
      <c r="AO42" s="41"/>
      <c r="AP42" s="41"/>
      <c r="AQ42" s="41"/>
    </row>
    <row r="43" customFormat="false" ht="12.75" hidden="false" customHeight="false" outlineLevel="0" collapsed="false">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M43" s="1"/>
      <c r="AN43" s="1"/>
      <c r="AO43" s="1"/>
      <c r="AP43" s="1"/>
      <c r="AQ43" s="1"/>
    </row>
    <row r="44" customFormat="false" ht="12.75" hidden="false" customHeight="false" outlineLevel="0" collapsed="false">
      <c r="B44" s="45" t="s">
        <v>115</v>
      </c>
      <c r="C44" s="45"/>
      <c r="D44" s="46"/>
      <c r="E44" s="46"/>
      <c r="F44" s="46"/>
      <c r="G44" s="46"/>
      <c r="H44" s="46"/>
      <c r="I44" s="46"/>
      <c r="J44" s="46"/>
      <c r="K44" s="47" t="n">
        <f aca="false">K42/One</f>
        <v>132597.299309706</v>
      </c>
      <c r="L44" s="47"/>
      <c r="M44" s="47"/>
      <c r="N44" s="47"/>
      <c r="O44" s="47"/>
      <c r="P44" s="47"/>
      <c r="Q44" s="47"/>
      <c r="R44" s="47" t="n">
        <f aca="false">R42/Five</f>
        <v>57673.1295241528</v>
      </c>
      <c r="S44" s="47"/>
      <c r="T44" s="47"/>
      <c r="U44" s="47"/>
      <c r="V44" s="47"/>
      <c r="W44" s="47"/>
      <c r="X44" s="47"/>
      <c r="Y44" s="47" t="n">
        <f aca="false">Y42/Ten</f>
        <v>48604.0808399423</v>
      </c>
      <c r="Z44" s="47"/>
      <c r="AA44" s="47"/>
      <c r="AB44" s="47"/>
      <c r="AC44" s="47"/>
      <c r="AD44" s="47"/>
      <c r="AE44" s="47"/>
      <c r="AF44" s="47" t="n">
        <f aca="false">AF42/Twenty</f>
        <v>42791.7257634669</v>
      </c>
      <c r="AH44" s="48"/>
      <c r="AI44" s="48"/>
      <c r="AJ44" s="48"/>
      <c r="AK44" s="48"/>
      <c r="AM44" s="1"/>
      <c r="AN44" s="1"/>
      <c r="AO44" s="41"/>
      <c r="AP44" s="41"/>
      <c r="AQ44" s="41"/>
    </row>
    <row r="45" customFormat="false" ht="12.75" hidden="false" customHeight="false" outlineLevel="0" collapsed="false">
      <c r="B45" s="49"/>
      <c r="C45" s="49"/>
      <c r="D45" s="49"/>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M45" s="1"/>
      <c r="AN45" s="1"/>
      <c r="AO45" s="1"/>
      <c r="AP45" s="1"/>
      <c r="AQ45" s="1"/>
    </row>
    <row r="46" customFormat="false" ht="12.75" hidden="false" customHeight="false" outlineLevel="0" collapsed="false">
      <c r="B46" s="51" t="s">
        <v>116</v>
      </c>
      <c r="C46" s="51"/>
      <c r="D46" s="51"/>
      <c r="E46" s="52"/>
      <c r="F46" s="52"/>
      <c r="G46" s="52"/>
      <c r="H46" s="52"/>
      <c r="I46" s="52"/>
      <c r="J46" s="52"/>
      <c r="K46" s="52" t="n">
        <f aca="false">K44/1000</f>
        <v>132.597299309706</v>
      </c>
      <c r="L46" s="52"/>
      <c r="M46" s="52"/>
      <c r="N46" s="52"/>
      <c r="O46" s="52"/>
      <c r="P46" s="52"/>
      <c r="Q46" s="52"/>
      <c r="R46" s="52" t="n">
        <f aca="false">R44/1000</f>
        <v>57.6731295241528</v>
      </c>
      <c r="S46" s="52"/>
      <c r="T46" s="52"/>
      <c r="U46" s="52"/>
      <c r="V46" s="52"/>
      <c r="W46" s="52"/>
      <c r="X46" s="52"/>
      <c r="Y46" s="52" t="n">
        <f aca="false">Y44/1000</f>
        <v>48.6040808399423</v>
      </c>
      <c r="Z46" s="52"/>
      <c r="AA46" s="52"/>
      <c r="AB46" s="52"/>
      <c r="AC46" s="52"/>
      <c r="AD46" s="52"/>
      <c r="AE46" s="52"/>
      <c r="AF46" s="52" t="n">
        <f aca="false">AF44/1000</f>
        <v>42.7917257634669</v>
      </c>
      <c r="AM46" s="1"/>
      <c r="AN46" s="1"/>
      <c r="AO46" s="1"/>
      <c r="AP46" s="1"/>
      <c r="AQ46" s="1"/>
    </row>
    <row r="47" customFormat="false" ht="12.75" hidden="false" customHeight="false" outlineLevel="0" collapsed="false">
      <c r="AM47" s="1"/>
      <c r="AN47" s="1"/>
      <c r="AO47" s="1"/>
      <c r="AP47" s="1"/>
      <c r="AQ47" s="1"/>
    </row>
    <row r="48" customFormat="false" ht="12.75" hidden="false" customHeight="false" outlineLevel="0" collapsed="false">
      <c r="AM48" s="1"/>
      <c r="AN48" s="1"/>
      <c r="AO48" s="1"/>
      <c r="AP48" s="1"/>
      <c r="AQ48" s="1"/>
    </row>
    <row r="49" customFormat="false" ht="12.75" hidden="false" customHeight="false" outlineLevel="0" collapsed="false">
      <c r="Y49" s="53"/>
      <c r="AM49" s="1"/>
      <c r="AN49" s="1"/>
      <c r="AO49" s="1"/>
      <c r="AP49" s="1"/>
      <c r="AQ49" s="1"/>
    </row>
    <row r="50" customFormat="false" ht="12.75" hidden="false" customHeight="false" outlineLevel="0" collapsed="false">
      <c r="Y50" s="12"/>
      <c r="AM50" s="1"/>
      <c r="AN50" s="1"/>
      <c r="AO50" s="1"/>
      <c r="AP50" s="1"/>
      <c r="AQ50" s="1"/>
    </row>
    <row r="51" customFormat="false" ht="12.75" hidden="false" customHeight="false" outlineLevel="0" collapsed="false">
      <c r="AM51" s="1"/>
      <c r="AN51" s="1"/>
      <c r="AO51" s="1"/>
      <c r="AP51" s="1"/>
      <c r="AQ5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59.56"/>
    <col collapsed="false" customWidth="true" hidden="false" outlineLevel="0" max="6" min="6" style="0" width="10.28"/>
    <col collapsed="false" customWidth="true" hidden="false" outlineLevel="0" max="14" min="14" style="0" width="19.99"/>
  </cols>
  <sheetData>
    <row r="4" customFormat="false" ht="12.75" hidden="false" customHeight="false" outlineLevel="0" collapsed="false">
      <c r="A4" s="3" t="s">
        <v>117</v>
      </c>
    </row>
    <row r="5" customFormat="false" ht="25.5" hidden="false" customHeight="false" outlineLevel="0" collapsed="false">
      <c r="B5" s="3" t="s">
        <v>118</v>
      </c>
      <c r="C5" s="4" t="s">
        <v>119</v>
      </c>
      <c r="D5" s="0" t="n">
        <v>0.25</v>
      </c>
    </row>
    <row r="6" customFormat="false" ht="25.5" hidden="false" customHeight="false" outlineLevel="0" collapsed="false">
      <c r="A6" s="3"/>
      <c r="B6" s="3" t="s">
        <v>120</v>
      </c>
      <c r="C6" s="4" t="s">
        <v>121</v>
      </c>
      <c r="D6" s="0" t="n">
        <v>0.5</v>
      </c>
      <c r="L6" s="3" t="s">
        <v>122</v>
      </c>
      <c r="M6" s="3" t="s">
        <v>123</v>
      </c>
      <c r="N6" s="3" t="s">
        <v>124</v>
      </c>
    </row>
    <row r="7" customFormat="false" ht="51" hidden="false" customHeight="false" outlineLevel="0" collapsed="false">
      <c r="B7" s="3" t="s">
        <v>125</v>
      </c>
      <c r="C7" s="4" t="s">
        <v>126</v>
      </c>
      <c r="D7" s="0" t="n">
        <v>1</v>
      </c>
      <c r="L7" s="3"/>
      <c r="M7" s="3"/>
      <c r="N7" s="3"/>
    </row>
    <row r="8" customFormat="false" ht="12.75" hidden="false" customHeight="false" outlineLevel="0" collapsed="false">
      <c r="A8" s="3"/>
      <c r="B8" s="3"/>
      <c r="C8" s="4"/>
      <c r="D8" s="3" t="s">
        <v>127</v>
      </c>
      <c r="E8" s="3" t="s">
        <v>128</v>
      </c>
      <c r="F8" s="3" t="s">
        <v>129</v>
      </c>
      <c r="G8" s="3" t="s">
        <v>130</v>
      </c>
      <c r="H8" s="3" t="s">
        <v>131</v>
      </c>
      <c r="I8" s="3" t="s">
        <v>132</v>
      </c>
      <c r="J8" s="3" t="s">
        <v>133</v>
      </c>
      <c r="L8" s="54" t="s">
        <v>127</v>
      </c>
      <c r="M8" s="0" t="n">
        <v>0.1</v>
      </c>
      <c r="N8" s="54" t="s">
        <v>134</v>
      </c>
    </row>
    <row r="9" customFormat="false" ht="12.75" hidden="false" customHeight="false" outlineLevel="0" collapsed="false">
      <c r="A9" s="3"/>
      <c r="B9" s="3" t="s">
        <v>123</v>
      </c>
      <c r="C9" s="4" t="s">
        <v>135</v>
      </c>
      <c r="D9" s="0" t="n">
        <v>0.1</v>
      </c>
      <c r="E9" s="0" t="n">
        <v>0.2</v>
      </c>
      <c r="F9" s="0" t="n">
        <v>0.3</v>
      </c>
      <c r="G9" s="0" t="n">
        <v>0.4</v>
      </c>
      <c r="H9" s="0" t="n">
        <v>0.6</v>
      </c>
      <c r="I9" s="0" t="n">
        <v>0.8</v>
      </c>
      <c r="J9" s="0" t="n">
        <v>1</v>
      </c>
      <c r="L9" s="54" t="s">
        <v>128</v>
      </c>
      <c r="M9" s="0" t="n">
        <v>0.2</v>
      </c>
      <c r="N9" s="0" t="s">
        <v>136</v>
      </c>
    </row>
    <row r="10" customFormat="false" ht="12.75" hidden="false" customHeight="false" outlineLevel="0" collapsed="false">
      <c r="A10" s="3"/>
      <c r="B10" s="3"/>
      <c r="C10" s="4"/>
      <c r="L10" s="54" t="s">
        <v>129</v>
      </c>
      <c r="M10" s="0" t="n">
        <v>0.3</v>
      </c>
      <c r="N10" s="0" t="s">
        <v>137</v>
      </c>
    </row>
    <row r="11" customFormat="false" ht="12.75" hidden="false" customHeight="false" outlineLevel="0" collapsed="false">
      <c r="A11" s="3" t="s">
        <v>138</v>
      </c>
      <c r="B11" s="3"/>
      <c r="C11" s="4"/>
      <c r="L11" s="54" t="s">
        <v>130</v>
      </c>
      <c r="M11" s="0" t="n">
        <v>0.4</v>
      </c>
      <c r="N11" s="0" t="s">
        <v>139</v>
      </c>
    </row>
    <row r="12" customFormat="false" ht="12.75" hidden="false" customHeight="false" outlineLevel="0" collapsed="false">
      <c r="A12" s="3"/>
      <c r="B12" s="3" t="s">
        <v>140</v>
      </c>
      <c r="C12" s="4" t="s">
        <v>141</v>
      </c>
      <c r="D12" s="12" t="n">
        <v>0.1</v>
      </c>
      <c r="L12" s="54" t="s">
        <v>131</v>
      </c>
      <c r="M12" s="0" t="n">
        <v>0.6</v>
      </c>
      <c r="N12" s="0" t="s">
        <v>142</v>
      </c>
    </row>
    <row r="13" customFormat="false" ht="25.5" hidden="false" customHeight="false" outlineLevel="0" collapsed="false">
      <c r="A13" s="3"/>
      <c r="B13" s="3" t="s">
        <v>143</v>
      </c>
      <c r="C13" s="4" t="s">
        <v>144</v>
      </c>
      <c r="D13" s="40" t="n">
        <f aca="false">45000*7/365</f>
        <v>863.013698630137</v>
      </c>
      <c r="L13" s="54" t="s">
        <v>132</v>
      </c>
      <c r="M13" s="0" t="n">
        <v>0.8</v>
      </c>
      <c r="N13" s="0" t="s">
        <v>145</v>
      </c>
    </row>
    <row r="14" customFormat="false" ht="25.5" hidden="false" customHeight="false" outlineLevel="0" collapsed="false">
      <c r="A14" s="3"/>
      <c r="B14" s="3" t="s">
        <v>146</v>
      </c>
      <c r="C14" s="4" t="s">
        <v>147</v>
      </c>
      <c r="D14" s="40" t="n">
        <f aca="false">45000*1/365</f>
        <v>123.287671232877</v>
      </c>
      <c r="L14" s="54"/>
    </row>
    <row r="15" customFormat="false" ht="25.5" hidden="false" customHeight="false" outlineLevel="0" collapsed="false">
      <c r="A15" s="3"/>
      <c r="B15" s="3" t="s">
        <v>148</v>
      </c>
      <c r="C15" s="4" t="s">
        <v>149</v>
      </c>
      <c r="D15" s="40" t="n">
        <f aca="false">45000*3/365</f>
        <v>369.86301369863</v>
      </c>
    </row>
    <row r="16" customFormat="false" ht="12.75" hidden="false" customHeight="false" outlineLevel="0" collapsed="false">
      <c r="A16" s="3"/>
      <c r="B16" s="3" t="s">
        <v>150</v>
      </c>
      <c r="C16" s="4" t="s">
        <v>151</v>
      </c>
      <c r="D16" s="0" t="n">
        <v>12</v>
      </c>
    </row>
    <row r="17" customFormat="false" ht="12.75" hidden="false" customHeight="false" outlineLevel="0" collapsed="false">
      <c r="B17" s="3" t="s">
        <v>152</v>
      </c>
      <c r="C17" s="4" t="s">
        <v>153</v>
      </c>
      <c r="D17" s="12" t="n">
        <v>0.02</v>
      </c>
    </row>
    <row r="18" customFormat="false" ht="12.75" hidden="false" customHeight="false" outlineLevel="0" collapsed="false">
      <c r="B18" s="3" t="s">
        <v>154</v>
      </c>
      <c r="C18" s="4" t="s">
        <v>155</v>
      </c>
      <c r="D18" s="12" t="n">
        <v>340</v>
      </c>
    </row>
    <row r="19" customFormat="false" ht="12.75" hidden="false" customHeight="false" outlineLevel="0" collapsed="false">
      <c r="B19" s="3" t="s">
        <v>156</v>
      </c>
      <c r="C19" s="4" t="s">
        <v>157</v>
      </c>
      <c r="D19" s="40" t="n">
        <v>1000</v>
      </c>
    </row>
    <row r="20" customFormat="false" ht="25.5" hidden="false" customHeight="false" outlineLevel="0" collapsed="false">
      <c r="B20" s="3" t="s">
        <v>158</v>
      </c>
      <c r="C20" s="4" t="s">
        <v>159</v>
      </c>
      <c r="D20" s="0" t="n">
        <v>0.1</v>
      </c>
    </row>
    <row r="21" customFormat="false" ht="12.75" hidden="false" customHeight="false" outlineLevel="0" collapsed="false">
      <c r="A21" s="0" t="s">
        <v>160</v>
      </c>
    </row>
    <row r="22" customFormat="false" ht="12.75" hidden="false" customHeight="false" outlineLevel="0" collapsed="false">
      <c r="B22" s="3" t="s">
        <v>161</v>
      </c>
      <c r="C22" s="3"/>
      <c r="D22" s="0" t="n">
        <v>1</v>
      </c>
    </row>
    <row r="23" customFormat="false" ht="12.75" hidden="false" customHeight="false" outlineLevel="0" collapsed="false">
      <c r="B23" s="3" t="s">
        <v>162</v>
      </c>
      <c r="C23" s="3"/>
      <c r="D23" s="0" t="n">
        <v>5</v>
      </c>
    </row>
    <row r="24" customFormat="false" ht="12.75" hidden="false" customHeight="false" outlineLevel="0" collapsed="false">
      <c r="B24" s="3" t="s">
        <v>163</v>
      </c>
      <c r="C24" s="3"/>
      <c r="D24" s="0" t="n">
        <v>10</v>
      </c>
    </row>
    <row r="25" customFormat="false" ht="12.75" hidden="false" customHeight="false" outlineLevel="0" collapsed="false">
      <c r="B25" s="3" t="s">
        <v>164</v>
      </c>
      <c r="C25" s="3"/>
      <c r="D25" s="0" t="n">
        <v>20</v>
      </c>
    </row>
    <row r="26" customFormat="false" ht="12.75" hidden="false" customHeight="false" outlineLevel="0" collapsed="false">
      <c r="B26" s="3" t="s">
        <v>165</v>
      </c>
      <c r="C26" s="3"/>
      <c r="D26"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4" min="4" style="0" width="18.41"/>
    <col collapsed="false" customWidth="true" hidden="false" outlineLevel="0" max="5" min="5" style="0" width="21.84"/>
  </cols>
  <sheetData>
    <row r="1" customFormat="false" ht="12.75" hidden="false" customHeight="false" outlineLevel="0" collapsed="false">
      <c r="A1" s="3" t="s">
        <v>166</v>
      </c>
    </row>
    <row r="2" customFormat="false" ht="12.75" hidden="false" customHeight="false" outlineLevel="0" collapsed="false">
      <c r="A2" s="0" t="s">
        <v>167</v>
      </c>
    </row>
    <row r="5" customFormat="false" ht="12.75" hidden="false" customHeight="false" outlineLevel="0" collapsed="false">
      <c r="A5" s="0" t="s">
        <v>168</v>
      </c>
      <c r="B5" s="0" t="s">
        <v>152</v>
      </c>
      <c r="C5" s="0" t="s">
        <v>154</v>
      </c>
      <c r="D5" s="0" t="s">
        <v>169</v>
      </c>
      <c r="E5" s="0" t="s">
        <v>170</v>
      </c>
    </row>
    <row r="6" customFormat="false" ht="12.75" hidden="false" customHeight="false" outlineLevel="0" collapsed="false">
      <c r="A6" s="55" t="n">
        <v>1</v>
      </c>
      <c r="B6" s="0" t="n">
        <f aca="false">HVM</f>
        <v>0.02</v>
      </c>
      <c r="C6" s="0" t="n">
        <f aca="false">LVM</f>
        <v>340</v>
      </c>
      <c r="D6" s="12" t="n">
        <f aca="false">(LVM/A6+HVM)*A6</f>
        <v>340.02</v>
      </c>
      <c r="E6" s="12" t="n">
        <f aca="false">D6/A6</f>
        <v>340.02</v>
      </c>
    </row>
    <row r="7" customFormat="false" ht="12.75" hidden="false" customHeight="false" outlineLevel="0" collapsed="false">
      <c r="A7" s="55" t="n">
        <v>10</v>
      </c>
      <c r="B7" s="0" t="n">
        <f aca="false">HVM</f>
        <v>0.02</v>
      </c>
      <c r="C7" s="0" t="n">
        <f aca="false">LVM</f>
        <v>340</v>
      </c>
      <c r="D7" s="12" t="n">
        <f aca="false">(LVM/A7+HVM)*A7</f>
        <v>340.2</v>
      </c>
      <c r="E7" s="12" t="n">
        <f aca="false">D7/A7</f>
        <v>34.02</v>
      </c>
    </row>
    <row r="8" customFormat="false" ht="12.75" hidden="false" customHeight="false" outlineLevel="0" collapsed="false">
      <c r="A8" s="55" t="n">
        <v>100</v>
      </c>
      <c r="B8" s="0" t="n">
        <f aca="false">HVM</f>
        <v>0.02</v>
      </c>
      <c r="C8" s="0" t="n">
        <f aca="false">LVM</f>
        <v>340</v>
      </c>
      <c r="D8" s="12" t="n">
        <f aca="false">(LVM/A8+HVM)*A8</f>
        <v>342</v>
      </c>
      <c r="E8" s="12" t="n">
        <f aca="false">D8/A8</f>
        <v>3.42</v>
      </c>
    </row>
    <row r="9" customFormat="false" ht="12.75" hidden="false" customHeight="false" outlineLevel="0" collapsed="false">
      <c r="A9" s="55" t="n">
        <v>500</v>
      </c>
      <c r="B9" s="0" t="n">
        <f aca="false">HVM</f>
        <v>0.02</v>
      </c>
      <c r="C9" s="0" t="n">
        <f aca="false">LVM</f>
        <v>340</v>
      </c>
      <c r="D9" s="12" t="n">
        <f aca="false">(LVM/A9+HVM)*A9</f>
        <v>350</v>
      </c>
      <c r="E9" s="12" t="n">
        <f aca="false">D9/A9</f>
        <v>0.7</v>
      </c>
    </row>
    <row r="10" customFormat="false" ht="12.75" hidden="false" customHeight="false" outlineLevel="0" collapsed="false">
      <c r="A10" s="55" t="n">
        <v>1000</v>
      </c>
      <c r="B10" s="0" t="n">
        <f aca="false">HVM</f>
        <v>0.02</v>
      </c>
      <c r="C10" s="0" t="n">
        <f aca="false">LVM</f>
        <v>340</v>
      </c>
      <c r="D10" s="12" t="n">
        <f aca="false">(LVM/A10+HVM)*A10</f>
        <v>360</v>
      </c>
      <c r="E10" s="12" t="n">
        <f aca="false">D10/A10</f>
        <v>0.36</v>
      </c>
    </row>
    <row r="11" customFormat="false" ht="12.75" hidden="false" customHeight="false" outlineLevel="0" collapsed="false">
      <c r="A11" s="55" t="n">
        <v>2000</v>
      </c>
      <c r="B11" s="0" t="n">
        <f aca="false">HVM</f>
        <v>0.02</v>
      </c>
      <c r="C11" s="0" t="n">
        <f aca="false">LVM</f>
        <v>340</v>
      </c>
      <c r="D11" s="12" t="n">
        <f aca="false">(LVM/A11+HVM)*A11</f>
        <v>380</v>
      </c>
      <c r="E11" s="12" t="n">
        <f aca="false">D11/A11</f>
        <v>0.19</v>
      </c>
    </row>
    <row r="12" customFormat="false" ht="12.75" hidden="false" customHeight="false" outlineLevel="0" collapsed="false">
      <c r="A12" s="55" t="n">
        <v>5000</v>
      </c>
      <c r="B12" s="0" t="n">
        <f aca="false">HVM</f>
        <v>0.02</v>
      </c>
      <c r="C12" s="0" t="n">
        <f aca="false">LVM</f>
        <v>340</v>
      </c>
      <c r="D12" s="12" t="n">
        <f aca="false">(LVM/A12+HVM)*A12</f>
        <v>440</v>
      </c>
      <c r="E12" s="12" t="n">
        <f aca="false">D12/A12</f>
        <v>0.088</v>
      </c>
    </row>
    <row r="13" customFormat="false" ht="12.75" hidden="false" customHeight="false" outlineLevel="0" collapsed="false">
      <c r="A13" s="55" t="n">
        <v>10000</v>
      </c>
      <c r="B13" s="0" t="n">
        <f aca="false">HVM</f>
        <v>0.02</v>
      </c>
      <c r="C13" s="0" t="n">
        <f aca="false">LVM</f>
        <v>340</v>
      </c>
      <c r="D13" s="12" t="n">
        <f aca="false">(LVM/A13+HVM)*A13</f>
        <v>540</v>
      </c>
      <c r="E13" s="12" t="n">
        <f aca="false">D13/A13</f>
        <v>0.054</v>
      </c>
    </row>
    <row r="14" customFormat="false" ht="12.75" hidden="false" customHeight="false" outlineLevel="0" collapsed="false">
      <c r="A14" s="55" t="n">
        <v>100000</v>
      </c>
      <c r="B14" s="0" t="n">
        <f aca="false">HVM</f>
        <v>0.02</v>
      </c>
      <c r="C14" s="0" t="n">
        <f aca="false">LVM</f>
        <v>340</v>
      </c>
      <c r="D14" s="12" t="n">
        <f aca="false">(LVM/A14+HVM)*A14</f>
        <v>2340</v>
      </c>
      <c r="E14" s="12" t="n">
        <f aca="false">D14/A14</f>
        <v>0.0234</v>
      </c>
    </row>
    <row r="15" customFormat="false" ht="12.75" hidden="false" customHeight="false" outlineLevel="0" collapsed="false">
      <c r="A15" s="55" t="n">
        <v>500000</v>
      </c>
      <c r="B15" s="0" t="n">
        <f aca="false">HVM</f>
        <v>0.02</v>
      </c>
      <c r="C15" s="0" t="n">
        <f aca="false">LVM</f>
        <v>340</v>
      </c>
      <c r="D15" s="12" t="n">
        <f aca="false">(LVM/A15+HVM)*A15</f>
        <v>10340</v>
      </c>
      <c r="E15" s="12" t="n">
        <f aca="false">D15/A15</f>
        <v>0.02068</v>
      </c>
    </row>
    <row r="16" customFormat="false" ht="12.75" hidden="false" customHeight="false" outlineLevel="0" collapsed="false">
      <c r="A16" s="55" t="n">
        <v>1000000</v>
      </c>
      <c r="B16" s="0" t="n">
        <f aca="false">HVM</f>
        <v>0.02</v>
      </c>
      <c r="C16" s="0" t="n">
        <f aca="false">LVM</f>
        <v>340</v>
      </c>
      <c r="D16" s="12" t="n">
        <f aca="false">(LVM/A16+HVM)*A16</f>
        <v>20340</v>
      </c>
      <c r="E16" s="12" t="n">
        <f aca="false">D16/A16</f>
        <v>0.02034</v>
      </c>
    </row>
    <row r="17" customFormat="false" ht="12.75" hidden="false" customHeight="false" outlineLevel="0" collapsed="false">
      <c r="A17" s="55" t="n">
        <v>5000000</v>
      </c>
      <c r="B17" s="0" t="n">
        <f aca="false">HVM</f>
        <v>0.02</v>
      </c>
      <c r="C17" s="0" t="n">
        <f aca="false">LVM</f>
        <v>340</v>
      </c>
      <c r="D17" s="12" t="n">
        <f aca="false">(LVM/A17+HVM)*A17</f>
        <v>100340</v>
      </c>
      <c r="E17" s="12" t="n">
        <f aca="false">D17/A17</f>
        <v>0.020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4:24:54Z</dcterms:created>
  <dc:creator>P. Wheatley, P. Bright, R. McLeod</dc:creator>
  <dc:description/>
  <dc:language>en-US</dc:language>
  <cp:lastModifiedBy>EPrints Asst</cp:lastModifiedBy>
  <cp:lastPrinted>2008-06-11T14:38:20Z</cp:lastPrinted>
  <dcterms:modified xsi:type="dcterms:W3CDTF">2009-02-17T11:21:04Z</dcterms:modified>
  <cp:revision>0</cp:revision>
  <dc:subject/>
  <dc:title>The LIFE Generic Preservation Model v1.4</dc:title>
</cp:coreProperties>
</file>