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ical Process" sheetId="1" state="visible" r:id="rId2"/>
    <sheet name="Cellular Component" sheetId="2" state="visible" r:id="rId3"/>
    <sheet name="Molecular Function" sheetId="3" state="visible" r:id="rId4"/>
  </sheets>
  <definedNames>
    <definedName function="false" hidden="true" localSheetId="2" name="_xlnm._FilterDatabase" vbProcedure="false">'Molecular Function'!$A$2:$Q$44</definedName>
    <definedName function="false" hidden="false" localSheetId="0" name="Excel_BuiltIn__FilterDatabase" vbProcedure="false">'Biological Process'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65">
  <si>
    <t xml:space="preserve">Table S8. Functional protein annotation for protein clusters of different abundance</t>
  </si>
  <si>
    <t xml:space="preserve">Very low+low</t>
  </si>
  <si>
    <t xml:space="preserve">Very high+high</t>
  </si>
  <si>
    <t xml:space="preserve">Medium</t>
  </si>
  <si>
    <t xml:space="preserve">GOID</t>
  </si>
  <si>
    <t xml:space="preserve">GOTERM</t>
  </si>
  <si>
    <t xml:space="preserve">Gene_in_GO</t>
  </si>
  <si>
    <t xml:space="preserve">Genes_in_GO</t>
  </si>
  <si>
    <t xml:space="preserve">AllGenes</t>
  </si>
  <si>
    <t xml:space="preserve">BkgdGene_in_GO</t>
  </si>
  <si>
    <t xml:space="preserve">Freq</t>
  </si>
  <si>
    <t xml:space="preserve">GO:0071941</t>
  </si>
  <si>
    <t xml:space="preserve">nitrogen cycle metabolic process</t>
  </si>
  <si>
    <t xml:space="preserve">GO:0007568</t>
  </si>
  <si>
    <t xml:space="preserve">aging</t>
  </si>
  <si>
    <t xml:space="preserve">GO:0030705</t>
  </si>
  <si>
    <t xml:space="preserve">cytoskeleton-dependent intracellular transport</t>
  </si>
  <si>
    <t xml:space="preserve">GO:0032196</t>
  </si>
  <si>
    <t xml:space="preserve">transposition</t>
  </si>
  <si>
    <t xml:space="preserve">GO:0007267</t>
  </si>
  <si>
    <t xml:space="preserve">cell-cell signaling</t>
  </si>
  <si>
    <t xml:space="preserve">GO:0040011</t>
  </si>
  <si>
    <t xml:space="preserve">locomotion</t>
  </si>
  <si>
    <t xml:space="preserve">GO:0007155</t>
  </si>
  <si>
    <t xml:space="preserve">cell adhesion</t>
  </si>
  <si>
    <t xml:space="preserve">GO:0019748</t>
  </si>
  <si>
    <t xml:space="preserve">secondary metabolic process</t>
  </si>
  <si>
    <t xml:space="preserve">GO:0040007</t>
  </si>
  <si>
    <t xml:space="preserve">growth</t>
  </si>
  <si>
    <t xml:space="preserve">GO:0000902</t>
  </si>
  <si>
    <t xml:space="preserve">cell morphogenesis</t>
  </si>
  <si>
    <t xml:space="preserve">GO:0007067</t>
  </si>
  <si>
    <t xml:space="preserve">mitosis</t>
  </si>
  <si>
    <t xml:space="preserve">GO:0048856</t>
  </si>
  <si>
    <t xml:space="preserve">anatomical structure development</t>
  </si>
  <si>
    <t xml:space="preserve">GO:0007059</t>
  </si>
  <si>
    <t xml:space="preserve">chromosome segregation</t>
  </si>
  <si>
    <t xml:space="preserve">GO:0008219</t>
  </si>
  <si>
    <t xml:space="preserve">cell death</t>
  </si>
  <si>
    <t xml:space="preserve">GO:0006259</t>
  </si>
  <si>
    <t xml:space="preserve">DNA metabolic process</t>
  </si>
  <si>
    <t xml:space="preserve">GO:0030154</t>
  </si>
  <si>
    <t xml:space="preserve">cell differentiation</t>
  </si>
  <si>
    <t xml:space="preserve">GO:0051276</t>
  </si>
  <si>
    <t xml:space="preserve">chromosome organization</t>
  </si>
  <si>
    <t xml:space="preserve">GO:0000003</t>
  </si>
  <si>
    <t xml:space="preserve">reproduction</t>
  </si>
  <si>
    <t xml:space="preserve">GO:0007165</t>
  </si>
  <si>
    <t xml:space="preserve">signal transduction</t>
  </si>
  <si>
    <t xml:space="preserve">GO:0055085</t>
  </si>
  <si>
    <t xml:space="preserve">transmembrane transport</t>
  </si>
  <si>
    <t xml:space="preserve">GO:0007049</t>
  </si>
  <si>
    <t xml:space="preserve">cell cycle</t>
  </si>
  <si>
    <t xml:space="preserve">GO:0006464</t>
  </si>
  <si>
    <t xml:space="preserve">cellular protein modification process</t>
  </si>
  <si>
    <t xml:space="preserve">GO:0048646</t>
  </si>
  <si>
    <t xml:space="preserve">anatomical structure formation involved in morphogenesis</t>
  </si>
  <si>
    <t xml:space="preserve">GO:0051301</t>
  </si>
  <si>
    <t xml:space="preserve">cell division</t>
  </si>
  <si>
    <t xml:space="preserve">GO:0006950</t>
  </si>
  <si>
    <t xml:space="preserve">response to stress</t>
  </si>
  <si>
    <t xml:space="preserve">GO:0042592</t>
  </si>
  <si>
    <t xml:space="preserve">homeostatic process</t>
  </si>
  <si>
    <t xml:space="preserve">GO:0051604</t>
  </si>
  <si>
    <t xml:space="preserve">protein maturation</t>
  </si>
  <si>
    <t xml:space="preserve">GO:0007034</t>
  </si>
  <si>
    <t xml:space="preserve">vacuolar transport</t>
  </si>
  <si>
    <t xml:space="preserve">GO:0007010</t>
  </si>
  <si>
    <t xml:space="preserve">cytoskeleton organization</t>
  </si>
  <si>
    <t xml:space="preserve">GO:0071554</t>
  </si>
  <si>
    <t xml:space="preserve">cell wall organization or biogenesis</t>
  </si>
  <si>
    <t xml:space="preserve">GO:0006629</t>
  </si>
  <si>
    <t xml:space="preserve">lipid metabolic process</t>
  </si>
  <si>
    <t xml:space="preserve">GO:0006397</t>
  </si>
  <si>
    <t xml:space="preserve">mRNA processing</t>
  </si>
  <si>
    <t xml:space="preserve">GO:0022607</t>
  </si>
  <si>
    <t xml:space="preserve">cellular component assembly</t>
  </si>
  <si>
    <t xml:space="preserve">GO:0034641</t>
  </si>
  <si>
    <t xml:space="preserve">cellular nitrogen compound metabolic process</t>
  </si>
  <si>
    <t xml:space="preserve">GO:0016192</t>
  </si>
  <si>
    <t xml:space="preserve">vesicle-mediated transport</t>
  </si>
  <si>
    <t xml:space="preserve">GO:0005975</t>
  </si>
  <si>
    <t xml:space="preserve">carbohydrate metabolic process</t>
  </si>
  <si>
    <t xml:space="preserve">GO:0006810</t>
  </si>
  <si>
    <t xml:space="preserve">transport</t>
  </si>
  <si>
    <t xml:space="preserve">GO:0007009</t>
  </si>
  <si>
    <t xml:space="preserve">plasma membrane organization</t>
  </si>
  <si>
    <t xml:space="preserve">GO:0034655</t>
  </si>
  <si>
    <t xml:space="preserve">nucleobase-containing compound catabolic process</t>
  </si>
  <si>
    <t xml:space="preserve">GO:0009056</t>
  </si>
  <si>
    <t xml:space="preserve">catabolic process</t>
  </si>
  <si>
    <t xml:space="preserve">GO:0006399</t>
  </si>
  <si>
    <t xml:space="preserve">tRNA metabolic process</t>
  </si>
  <si>
    <t xml:space="preserve">GO:0009058</t>
  </si>
  <si>
    <t xml:space="preserve">biosynthetic process</t>
  </si>
  <si>
    <t xml:space="preserve">GO:0006605</t>
  </si>
  <si>
    <t xml:space="preserve">protein targeting</t>
  </si>
  <si>
    <t xml:space="preserve">GO:0065003</t>
  </si>
  <si>
    <t xml:space="preserve">macromolecular complex assembly</t>
  </si>
  <si>
    <t xml:space="preserve">GO:0022618</t>
  </si>
  <si>
    <t xml:space="preserve">ribonucleoprotein complex assembly</t>
  </si>
  <si>
    <t xml:space="preserve">GO:0006461</t>
  </si>
  <si>
    <t xml:space="preserve">protein complex assembly</t>
  </si>
  <si>
    <t xml:space="preserve">GO:0044281</t>
  </si>
  <si>
    <t xml:space="preserve">small molecule metabolic process</t>
  </si>
  <si>
    <t xml:space="preserve">GO:0007005</t>
  </si>
  <si>
    <t xml:space="preserve">mitochondrion organization</t>
  </si>
  <si>
    <t xml:space="preserve">GO:0061024</t>
  </si>
  <si>
    <t xml:space="preserve">membrane organization</t>
  </si>
  <si>
    <t xml:space="preserve">GO:0006457</t>
  </si>
  <si>
    <t xml:space="preserve">protein folding</t>
  </si>
  <si>
    <t xml:space="preserve">GO:0006913</t>
  </si>
  <si>
    <t xml:space="preserve">nucleocytoplasmic transport</t>
  </si>
  <si>
    <t xml:space="preserve">GO:0006412</t>
  </si>
  <si>
    <t xml:space="preserve">translation</t>
  </si>
  <si>
    <t xml:space="preserve">GO:0051186</t>
  </si>
  <si>
    <t xml:space="preserve">cofactor metabolic process</t>
  </si>
  <si>
    <t xml:space="preserve">GO:0006520</t>
  </si>
  <si>
    <t xml:space="preserve">cellular amino acid metabolic process</t>
  </si>
  <si>
    <t xml:space="preserve">GO:0042254</t>
  </si>
  <si>
    <t xml:space="preserve">ribosome biogenesis</t>
  </si>
  <si>
    <t xml:space="preserve">GO:0006091</t>
  </si>
  <si>
    <t xml:space="preserve">generation of precursor metabolites and energy</t>
  </si>
  <si>
    <t xml:space="preserve">GO:0006790</t>
  </si>
  <si>
    <t xml:space="preserve">sulfur compound metabolic process</t>
  </si>
  <si>
    <t xml:space="preserve">GO:0005840</t>
  </si>
  <si>
    <t xml:space="preserve">ribosome</t>
  </si>
  <si>
    <t xml:space="preserve">GO:0005576</t>
  </si>
  <si>
    <t xml:space="preserve">extracellular region</t>
  </si>
  <si>
    <t xml:space="preserve">GO:0005773</t>
  </si>
  <si>
    <t xml:space="preserve">vacuole</t>
  </si>
  <si>
    <t xml:space="preserve">GO:0005856</t>
  </si>
  <si>
    <t xml:space="preserve">cytoskeleton</t>
  </si>
  <si>
    <t xml:space="preserve">GO:0005829</t>
  </si>
  <si>
    <t xml:space="preserve">cytosol</t>
  </si>
  <si>
    <t xml:space="preserve">GO:0005886</t>
  </si>
  <si>
    <t xml:space="preserve">plasma membrane</t>
  </si>
  <si>
    <t xml:space="preserve">GO:0005777</t>
  </si>
  <si>
    <t xml:space="preserve">peroxisome</t>
  </si>
  <si>
    <t xml:space="preserve">GO:0005737</t>
  </si>
  <si>
    <t xml:space="preserve">cytoplasm</t>
  </si>
  <si>
    <t xml:space="preserve">GO:0005623</t>
  </si>
  <si>
    <t xml:space="preserve">cell</t>
  </si>
  <si>
    <t xml:space="preserve">GO:0005622</t>
  </si>
  <si>
    <t xml:space="preserve">intracellular</t>
  </si>
  <si>
    <t xml:space="preserve">GO:0005815</t>
  </si>
  <si>
    <t xml:space="preserve">microtubule organizing center</t>
  </si>
  <si>
    <t xml:space="preserve">GO:0043226</t>
  </si>
  <si>
    <t xml:space="preserve">organelle</t>
  </si>
  <si>
    <t xml:space="preserve">GO:0005634</t>
  </si>
  <si>
    <t xml:space="preserve">nucleus</t>
  </si>
  <si>
    <t xml:space="preserve">GO:0005794</t>
  </si>
  <si>
    <t xml:space="preserve">Golgi apparatus</t>
  </si>
  <si>
    <t xml:space="preserve">GO:0005694</t>
  </si>
  <si>
    <t xml:space="preserve">chromosome</t>
  </si>
  <si>
    <t xml:space="preserve">GO:0000228</t>
  </si>
  <si>
    <t xml:space="preserve">nuclear chromosome</t>
  </si>
  <si>
    <t xml:space="preserve">GO:0005739</t>
  </si>
  <si>
    <t xml:space="preserve">mitochondrion</t>
  </si>
  <si>
    <t xml:space="preserve">GO:0043234</t>
  </si>
  <si>
    <t xml:space="preserve">protein complex</t>
  </si>
  <si>
    <t xml:space="preserve">GO:0005730</t>
  </si>
  <si>
    <t xml:space="preserve">nucleolus</t>
  </si>
  <si>
    <t xml:space="preserve">GO:0005783</t>
  </si>
  <si>
    <t xml:space="preserve">endoplasmic reticulum</t>
  </si>
  <si>
    <t xml:space="preserve">GO:0005654</t>
  </si>
  <si>
    <t xml:space="preserve">nucleoplasm</t>
  </si>
  <si>
    <t xml:space="preserve">GO:0005768</t>
  </si>
  <si>
    <t xml:space="preserve">endosome</t>
  </si>
  <si>
    <t xml:space="preserve">GO:0005635</t>
  </si>
  <si>
    <t xml:space="preserve">nuclear envelope</t>
  </si>
  <si>
    <t xml:space="preserve">GO:0005618</t>
  </si>
  <si>
    <t xml:space="preserve">cell wall</t>
  </si>
  <si>
    <t xml:space="preserve">GO:0030312</t>
  </si>
  <si>
    <t xml:space="preserve">external encapsulating structure</t>
  </si>
  <si>
    <t xml:space="preserve">GO:0016023</t>
  </si>
  <si>
    <t xml:space="preserve">cytoplasmic membrane-bounded vesicle</t>
  </si>
  <si>
    <t xml:space="preserve">GO:0000229</t>
  </si>
  <si>
    <t xml:space="preserve">cytoplasmic chromosome</t>
  </si>
  <si>
    <t xml:space="preserve">GO:0005811</t>
  </si>
  <si>
    <t xml:space="preserve">lipid particle</t>
  </si>
  <si>
    <t xml:space="preserve">GO:0030533</t>
  </si>
  <si>
    <t xml:space="preserve">triplet codon-amino acid adaptor activity</t>
  </si>
  <si>
    <t xml:space="preserve">GO:0030555</t>
  </si>
  <si>
    <t xml:space="preserve">RNA modification guide activity</t>
  </si>
  <si>
    <t xml:space="preserve">GO:0004871</t>
  </si>
  <si>
    <t xml:space="preserve">signal transducer activity</t>
  </si>
  <si>
    <t xml:space="preserve">GO:0003735</t>
  </si>
  <si>
    <t xml:space="preserve">structural constituent of ribosome</t>
  </si>
  <si>
    <t xml:space="preserve">GO:0005198</t>
  </si>
  <si>
    <t xml:space="preserve">structural molecule activity</t>
  </si>
  <si>
    <t xml:space="preserve">GO:0051082</t>
  </si>
  <si>
    <t xml:space="preserve">unfolded protein binding</t>
  </si>
  <si>
    <t xml:space="preserve">GO:0008135</t>
  </si>
  <si>
    <t xml:space="preserve">translation factor activity, nucleic acid binding</t>
  </si>
  <si>
    <t xml:space="preserve">GO:0019843</t>
  </si>
  <si>
    <t xml:space="preserve">rRNA binding</t>
  </si>
  <si>
    <t xml:space="preserve">GO:0016491</t>
  </si>
  <si>
    <t xml:space="preserve">oxidoreductase activity</t>
  </si>
  <si>
    <t xml:space="preserve">GO:0016829</t>
  </si>
  <si>
    <t xml:space="preserve">lyase activity</t>
  </si>
  <si>
    <t xml:space="preserve">GO:0016765</t>
  </si>
  <si>
    <t xml:space="preserve">transferase activity, transferring alkyl or aryl (other than methyl) groups</t>
  </si>
  <si>
    <t xml:space="preserve">GO:0016853</t>
  </si>
  <si>
    <t xml:space="preserve">isomerase activity</t>
  </si>
  <si>
    <t xml:space="preserve">GO:0003924</t>
  </si>
  <si>
    <t xml:space="preserve">GTPase activity</t>
  </si>
  <si>
    <t xml:space="preserve">GO:0003723</t>
  </si>
  <si>
    <t xml:space="preserve">RNA binding</t>
  </si>
  <si>
    <t xml:space="preserve">GO:0016779</t>
  </si>
  <si>
    <t xml:space="preserve">nucleotidyltransferase activity</t>
  </si>
  <si>
    <t xml:space="preserve">GO:0042393</t>
  </si>
  <si>
    <t xml:space="preserve">histone binding</t>
  </si>
  <si>
    <t xml:space="preserve">GO:0016887</t>
  </si>
  <si>
    <t xml:space="preserve">ATPase activity</t>
  </si>
  <si>
    <t xml:space="preserve">GO:0016874</t>
  </si>
  <si>
    <t xml:space="preserve">ligase activity</t>
  </si>
  <si>
    <t xml:space="preserve">GO:0030674</t>
  </si>
  <si>
    <t xml:space="preserve">protein binding, bridging</t>
  </si>
  <si>
    <t xml:space="preserve">GO:0019899</t>
  </si>
  <si>
    <t xml:space="preserve">enzyme binding</t>
  </si>
  <si>
    <t xml:space="preserve">GO:0003729</t>
  </si>
  <si>
    <t xml:space="preserve">mRNA binding</t>
  </si>
  <si>
    <t xml:space="preserve">GO:0008233</t>
  </si>
  <si>
    <t xml:space="preserve">peptidase activity</t>
  </si>
  <si>
    <t xml:space="preserve">GO:0022857</t>
  </si>
  <si>
    <t xml:space="preserve">transmembrane transporter activity</t>
  </si>
  <si>
    <t xml:space="preserve">GO:0008092</t>
  </si>
  <si>
    <t xml:space="preserve">cytoskeletal protein binding</t>
  </si>
  <si>
    <t xml:space="preserve">GO:0008134</t>
  </si>
  <si>
    <t xml:space="preserve">transcription factor binding</t>
  </si>
  <si>
    <t xml:space="preserve">GO:0016746</t>
  </si>
  <si>
    <t xml:space="preserve">transferase activity, transferring acyl groups</t>
  </si>
  <si>
    <t xml:space="preserve">GO:0008565</t>
  </si>
  <si>
    <t xml:space="preserve">protein transporter activity</t>
  </si>
  <si>
    <t xml:space="preserve">GO:0016757</t>
  </si>
  <si>
    <t xml:space="preserve">transferase activity, transferring glycosyl groups</t>
  </si>
  <si>
    <t xml:space="preserve">GO:0004386</t>
  </si>
  <si>
    <t xml:space="preserve">helicase activity</t>
  </si>
  <si>
    <t xml:space="preserve">GO:0003677</t>
  </si>
  <si>
    <t xml:space="preserve">DNA binding</t>
  </si>
  <si>
    <t xml:space="preserve">GO:0016810</t>
  </si>
  <si>
    <t xml:space="preserve">hydrolase activity, acting on carbon-nitrogen (but not peptide) bonds</t>
  </si>
  <si>
    <t xml:space="preserve">GO:0030234</t>
  </si>
  <si>
    <t xml:space="preserve">enzyme regulator activity</t>
  </si>
  <si>
    <t xml:space="preserve">GO:0016791</t>
  </si>
  <si>
    <t xml:space="preserve">phosphatase activity</t>
  </si>
  <si>
    <t xml:space="preserve">GO:0008289</t>
  </si>
  <si>
    <t xml:space="preserve">lipid binding</t>
  </si>
  <si>
    <t xml:space="preserve">GO:0000988</t>
  </si>
  <si>
    <t xml:space="preserve">protein binding transcription factor activity</t>
  </si>
  <si>
    <t xml:space="preserve">GO:0016301</t>
  </si>
  <si>
    <t xml:space="preserve">kinase activity</t>
  </si>
  <si>
    <t xml:space="preserve">GO:0008168</t>
  </si>
  <si>
    <t xml:space="preserve">methyltransferase activity</t>
  </si>
  <si>
    <t xml:space="preserve">GO:0043167</t>
  </si>
  <si>
    <t xml:space="preserve">ion binding</t>
  </si>
  <si>
    <t xml:space="preserve">GO:0001071</t>
  </si>
  <si>
    <t xml:space="preserve">nucleic acid binding transcription factor activity</t>
  </si>
  <si>
    <t xml:space="preserve">GO:0032182</t>
  </si>
  <si>
    <t xml:space="preserve">small conjugating protein binding</t>
  </si>
  <si>
    <t xml:space="preserve">GO:0016798</t>
  </si>
  <si>
    <t xml:space="preserve">hydrolase activity, acting on glycosyl bonds</t>
  </si>
  <si>
    <t xml:space="preserve">GO:0004518</t>
  </si>
  <si>
    <t xml:space="preserve">nuclease activ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1.15"/>
    <col collapsed="false" customWidth="false" hidden="false" outlineLevel="0" max="6" min="3" style="2" width="8.82"/>
    <col collapsed="false" customWidth="false" hidden="false" outlineLevel="0" max="7" min="7" style="3" width="8.82"/>
    <col collapsed="false" customWidth="false" hidden="false" outlineLevel="0" max="11" min="8" style="2" width="8.82"/>
    <col collapsed="false" customWidth="true" hidden="false" outlineLevel="0" max="12" min="12" style="3" width="8.99"/>
    <col collapsed="false" customWidth="false" hidden="false" outlineLevel="0" max="17" min="13" style="4" width="8.82"/>
    <col collapsed="false" customWidth="false" hidden="false" outlineLevel="0" max="257" min="18" style="5" width="8.82"/>
  </cols>
  <sheetData>
    <row r="1" customFormat="false" ht="14" hidden="false" customHeight="false" outlineLevel="0" collapsed="false">
      <c r="A1" s="6" t="s">
        <v>0</v>
      </c>
      <c r="B1" s="4"/>
      <c r="C1" s="7"/>
      <c r="D1" s="7"/>
      <c r="E1" s="7"/>
      <c r="F1" s="7"/>
      <c r="G1" s="8"/>
      <c r="H1" s="7"/>
      <c r="I1" s="7"/>
      <c r="J1" s="7"/>
      <c r="K1" s="7"/>
      <c r="L1" s="8"/>
    </row>
    <row r="2" customFormat="false" ht="15" hidden="false" customHeight="true" outlineLevel="0" collapsed="false">
      <c r="A2" s="4"/>
      <c r="B2" s="4"/>
      <c r="C2" s="9" t="s">
        <v>1</v>
      </c>
      <c r="D2" s="9"/>
      <c r="E2" s="9"/>
      <c r="F2" s="9"/>
      <c r="G2" s="9"/>
      <c r="H2" s="9" t="s">
        <v>2</v>
      </c>
      <c r="I2" s="9"/>
      <c r="J2" s="9"/>
      <c r="K2" s="9"/>
      <c r="L2" s="9"/>
      <c r="M2" s="9" t="s">
        <v>3</v>
      </c>
      <c r="N2" s="9"/>
      <c r="O2" s="9"/>
      <c r="P2" s="9"/>
      <c r="Q2" s="9"/>
    </row>
    <row r="3" s="14" customFormat="true" ht="28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1" t="s">
        <v>6</v>
      </c>
      <c r="I3" s="11" t="s">
        <v>7</v>
      </c>
      <c r="J3" s="11" t="s">
        <v>8</v>
      </c>
      <c r="K3" s="11" t="s">
        <v>9</v>
      </c>
      <c r="L3" s="12" t="s">
        <v>10</v>
      </c>
      <c r="M3" s="11" t="s">
        <v>6</v>
      </c>
      <c r="N3" s="11" t="s">
        <v>7</v>
      </c>
      <c r="O3" s="11" t="s">
        <v>8</v>
      </c>
      <c r="P3" s="11" t="s">
        <v>9</v>
      </c>
      <c r="Q3" s="12" t="s">
        <v>10</v>
      </c>
      <c r="R3" s="13"/>
    </row>
    <row r="4" customFormat="false" ht="14" hidden="false" customHeight="false" outlineLevel="0" collapsed="false">
      <c r="A4" s="15" t="s">
        <v>11</v>
      </c>
      <c r="B4" s="15" t="s">
        <v>12</v>
      </c>
      <c r="C4" s="15" t="n">
        <v>0</v>
      </c>
      <c r="D4" s="15" t="n">
        <v>678</v>
      </c>
      <c r="E4" s="15" t="n">
        <v>13</v>
      </c>
      <c r="F4" s="15" t="n">
        <v>3504</v>
      </c>
      <c r="G4" s="8" t="e">
        <f aca="false">LOG((C4/D4)/(E4/F4),10)</f>
        <v>#VALUE!</v>
      </c>
      <c r="H4" s="15" t="n">
        <v>6</v>
      </c>
      <c r="I4" s="15" t="n">
        <v>710</v>
      </c>
      <c r="J4" s="15" t="n">
        <v>13</v>
      </c>
      <c r="K4" s="15" t="n">
        <v>3504</v>
      </c>
      <c r="L4" s="8" t="n">
        <f aca="false">LOG((H4/I4)/(J4/K4),10)</f>
        <v>0.357513646853775</v>
      </c>
      <c r="M4" s="15" t="n">
        <v>7</v>
      </c>
      <c r="N4" s="15" t="n">
        <v>2116</v>
      </c>
      <c r="O4" s="15" t="n">
        <v>13</v>
      </c>
      <c r="P4" s="15" t="n">
        <v>3504</v>
      </c>
      <c r="Q4" s="8" t="n">
        <f aca="false">LOG((M4/N4)/(O4/P4),10)</f>
        <v>-0.0497968781596849</v>
      </c>
      <c r="R4" s="4"/>
    </row>
    <row r="5" customFormat="false" ht="14" hidden="false" customHeight="false" outlineLevel="0" collapsed="false">
      <c r="A5" s="15" t="s">
        <v>13</v>
      </c>
      <c r="B5" s="15" t="s">
        <v>14</v>
      </c>
      <c r="C5" s="15" t="n">
        <v>0</v>
      </c>
      <c r="D5" s="15" t="n">
        <v>678</v>
      </c>
      <c r="E5" s="15" t="n">
        <v>7</v>
      </c>
      <c r="F5" s="15" t="n">
        <v>3504</v>
      </c>
      <c r="G5" s="8" t="e">
        <f aca="false">LOG((C5/D5)/(E5/F5),10)</f>
        <v>#VALUE!</v>
      </c>
      <c r="H5" s="15" t="n">
        <v>3</v>
      </c>
      <c r="I5" s="15" t="n">
        <v>710</v>
      </c>
      <c r="J5" s="15" t="n">
        <v>7</v>
      </c>
      <c r="K5" s="15" t="n">
        <v>3504</v>
      </c>
      <c r="L5" s="8" t="n">
        <f aca="false">LOG((H5/I5)/(J5/K5),10)</f>
        <v>0.325328963482373</v>
      </c>
      <c r="M5" s="15" t="n">
        <v>4</v>
      </c>
      <c r="N5" s="15" t="n">
        <v>2116</v>
      </c>
      <c r="O5" s="15" t="n">
        <v>7</v>
      </c>
      <c r="P5" s="15" t="n">
        <v>3504</v>
      </c>
      <c r="Q5" s="8" t="n">
        <f aca="false">LOG((M5/N5)/(O5/P5),10)</f>
        <v>-0.0239896145533994</v>
      </c>
      <c r="R5" s="4"/>
    </row>
    <row r="6" customFormat="false" ht="14" hidden="false" customHeight="false" outlineLevel="0" collapsed="false">
      <c r="A6" s="15" t="s">
        <v>15</v>
      </c>
      <c r="B6" s="15" t="s">
        <v>16</v>
      </c>
      <c r="C6" s="15" t="n">
        <v>0</v>
      </c>
      <c r="D6" s="15" t="n">
        <v>678</v>
      </c>
      <c r="E6" s="15" t="n">
        <v>5</v>
      </c>
      <c r="F6" s="15" t="n">
        <v>3504</v>
      </c>
      <c r="G6" s="8" t="e">
        <f aca="false">LOG((C6/D6)/(E6/F6),10)</f>
        <v>#VALUE!</v>
      </c>
      <c r="H6" s="15" t="n">
        <v>0</v>
      </c>
      <c r="I6" s="15" t="n">
        <v>710</v>
      </c>
      <c r="J6" s="15" t="n">
        <v>5</v>
      </c>
      <c r="K6" s="15" t="n">
        <v>3504</v>
      </c>
      <c r="L6" s="8" t="e">
        <f aca="false">LOG((H6/I6)/(J6/K6),10)</f>
        <v>#VALUE!</v>
      </c>
      <c r="M6" s="15" t="n">
        <v>5</v>
      </c>
      <c r="N6" s="15" t="n">
        <v>2116</v>
      </c>
      <c r="O6" s="15" t="n">
        <v>5</v>
      </c>
      <c r="P6" s="15" t="n">
        <v>3504</v>
      </c>
      <c r="Q6" s="8" t="n">
        <f aca="false">LOG((M6/N6)/(O6/P6),10)</f>
        <v>0.219048434132895</v>
      </c>
      <c r="R6" s="4"/>
    </row>
    <row r="7" customFormat="false" ht="14" hidden="false" customHeight="false" outlineLevel="0" collapsed="false">
      <c r="A7" s="15" t="s">
        <v>17</v>
      </c>
      <c r="B7" s="15" t="s">
        <v>18</v>
      </c>
      <c r="C7" s="15" t="n">
        <v>0</v>
      </c>
      <c r="D7" s="15" t="n">
        <v>678</v>
      </c>
      <c r="E7" s="15" t="n">
        <v>1</v>
      </c>
      <c r="F7" s="15" t="n">
        <v>3504</v>
      </c>
      <c r="G7" s="8" t="e">
        <f aca="false">LOG((C7/D7)/(E7/F7),10)</f>
        <v>#VALUE!</v>
      </c>
      <c r="H7" s="15" t="n">
        <v>0</v>
      </c>
      <c r="I7" s="15" t="n">
        <v>710</v>
      </c>
      <c r="J7" s="15" t="n">
        <v>1</v>
      </c>
      <c r="K7" s="15" t="n">
        <v>3504</v>
      </c>
      <c r="L7" s="8" t="e">
        <f aca="false">LOG((H7/I7)/(J7/K7),10)</f>
        <v>#VALUE!</v>
      </c>
      <c r="M7" s="15" t="n">
        <v>1</v>
      </c>
      <c r="N7" s="15" t="n">
        <v>2116</v>
      </c>
      <c r="O7" s="15" t="n">
        <v>1</v>
      </c>
      <c r="P7" s="15" t="n">
        <v>3504</v>
      </c>
      <c r="Q7" s="8" t="n">
        <f aca="false">LOG((M7/N7)/(O7/P7),10)</f>
        <v>0.219048434132895</v>
      </c>
      <c r="R7" s="4"/>
    </row>
    <row r="8" customFormat="false" ht="14" hidden="false" customHeight="false" outlineLevel="0" collapsed="false">
      <c r="A8" s="15" t="s">
        <v>19</v>
      </c>
      <c r="B8" s="15" t="s">
        <v>20</v>
      </c>
      <c r="C8" s="15" t="n">
        <v>0</v>
      </c>
      <c r="D8" s="15" t="n">
        <v>678</v>
      </c>
      <c r="E8" s="15" t="n">
        <v>0</v>
      </c>
      <c r="F8" s="15" t="n">
        <v>3504</v>
      </c>
      <c r="G8" s="8" t="e">
        <f aca="false">LOG((C8/D8)/(E8/F8),10)</f>
        <v>#DIV/0!</v>
      </c>
      <c r="H8" s="15" t="n">
        <v>0</v>
      </c>
      <c r="I8" s="15" t="n">
        <v>710</v>
      </c>
      <c r="J8" s="15" t="n">
        <v>0</v>
      </c>
      <c r="K8" s="15" t="n">
        <v>3504</v>
      </c>
      <c r="L8" s="8" t="e">
        <f aca="false">LOG((H8/I8)/(J8/K8),10)</f>
        <v>#DIV/0!</v>
      </c>
      <c r="M8" s="15" t="n">
        <v>0</v>
      </c>
      <c r="N8" s="15" t="n">
        <v>2116</v>
      </c>
      <c r="O8" s="15" t="n">
        <v>0</v>
      </c>
      <c r="P8" s="15" t="n">
        <v>3504</v>
      </c>
      <c r="Q8" s="8" t="e">
        <f aca="false">LOG((M8/N8)/(O8/P8),10)</f>
        <v>#DIV/0!</v>
      </c>
      <c r="R8" s="4"/>
    </row>
    <row r="9" customFormat="false" ht="14" hidden="false" customHeight="false" outlineLevel="0" collapsed="false">
      <c r="A9" s="15" t="s">
        <v>21</v>
      </c>
      <c r="B9" s="15" t="s">
        <v>22</v>
      </c>
      <c r="C9" s="15" t="n">
        <v>1</v>
      </c>
      <c r="D9" s="15" t="n">
        <v>678</v>
      </c>
      <c r="E9" s="15" t="n">
        <v>1</v>
      </c>
      <c r="F9" s="15" t="n">
        <v>3504</v>
      </c>
      <c r="G9" s="8" t="n">
        <f aca="false">LOG((C9/D9)/(E9/F9),10)</f>
        <v>0.71333440362898</v>
      </c>
      <c r="H9" s="15" t="n">
        <v>0</v>
      </c>
      <c r="I9" s="15" t="n">
        <v>710</v>
      </c>
      <c r="J9" s="15" t="n">
        <v>1</v>
      </c>
      <c r="K9" s="15" t="n">
        <v>3504</v>
      </c>
      <c r="L9" s="8" t="e">
        <f aca="false">LOG((H9/I9)/(J9/K9),10)</f>
        <v>#VALUE!</v>
      </c>
      <c r="M9" s="15" t="n">
        <v>0</v>
      </c>
      <c r="N9" s="15" t="n">
        <v>2116</v>
      </c>
      <c r="O9" s="15" t="n">
        <v>1</v>
      </c>
      <c r="P9" s="15" t="n">
        <v>3504</v>
      </c>
      <c r="Q9" s="8" t="e">
        <f aca="false">LOG((M9/N9)/(O9/P9),10)</f>
        <v>#VALUE!</v>
      </c>
      <c r="R9" s="4"/>
    </row>
    <row r="10" customFormat="false" ht="14" hidden="false" customHeight="false" outlineLevel="0" collapsed="false">
      <c r="A10" s="15" t="s">
        <v>23</v>
      </c>
      <c r="B10" s="15" t="s">
        <v>24</v>
      </c>
      <c r="C10" s="15" t="n">
        <v>5</v>
      </c>
      <c r="D10" s="15" t="n">
        <v>678</v>
      </c>
      <c r="E10" s="15" t="n">
        <v>9</v>
      </c>
      <c r="F10" s="15" t="n">
        <v>3504</v>
      </c>
      <c r="G10" s="8" t="n">
        <f aca="false">LOG((C10/D10)/(E10/F10),10)</f>
        <v>0.458061898525674</v>
      </c>
      <c r="H10" s="15" t="n">
        <v>0</v>
      </c>
      <c r="I10" s="15" t="n">
        <v>710</v>
      </c>
      <c r="J10" s="15" t="n">
        <v>9</v>
      </c>
      <c r="K10" s="15" t="n">
        <v>3504</v>
      </c>
      <c r="L10" s="8" t="e">
        <f aca="false">LOG((H10/I10)/(J10/K10),10)</f>
        <v>#VALUE!</v>
      </c>
      <c r="M10" s="15" t="n">
        <v>4</v>
      </c>
      <c r="N10" s="15" t="n">
        <v>2116</v>
      </c>
      <c r="O10" s="15" t="n">
        <v>9</v>
      </c>
      <c r="P10" s="15" t="n">
        <v>3504</v>
      </c>
      <c r="Q10" s="8" t="n">
        <f aca="false">LOG((M10/N10)/(O10/P10),10)</f>
        <v>-0.133134083978467</v>
      </c>
      <c r="R10" s="4"/>
    </row>
    <row r="11" customFormat="false" ht="14" hidden="false" customHeight="false" outlineLevel="0" collapsed="false">
      <c r="A11" s="15" t="s">
        <v>25</v>
      </c>
      <c r="B11" s="15" t="s">
        <v>26</v>
      </c>
      <c r="C11" s="15" t="n">
        <v>1</v>
      </c>
      <c r="D11" s="15" t="n">
        <v>678</v>
      </c>
      <c r="E11" s="15" t="n">
        <v>2</v>
      </c>
      <c r="F11" s="15" t="n">
        <v>3504</v>
      </c>
      <c r="G11" s="8" t="n">
        <f aca="false">LOG((C11/D11)/(E11/F11),10)</f>
        <v>0.412304407964999</v>
      </c>
      <c r="H11" s="15" t="n">
        <v>0</v>
      </c>
      <c r="I11" s="15" t="n">
        <v>710</v>
      </c>
      <c r="J11" s="15" t="n">
        <v>2</v>
      </c>
      <c r="K11" s="15" t="n">
        <v>3504</v>
      </c>
      <c r="L11" s="8" t="e">
        <f aca="false">LOG((H11/I11)/(J11/K11),10)</f>
        <v>#VALUE!</v>
      </c>
      <c r="M11" s="15" t="n">
        <v>1</v>
      </c>
      <c r="N11" s="15" t="n">
        <v>2116</v>
      </c>
      <c r="O11" s="15" t="n">
        <v>2</v>
      </c>
      <c r="P11" s="15" t="n">
        <v>3504</v>
      </c>
      <c r="Q11" s="8" t="n">
        <f aca="false">LOG((M11/N11)/(O11/P11),10)</f>
        <v>-0.0819815615310862</v>
      </c>
      <c r="R11" s="4"/>
    </row>
    <row r="12" customFormat="false" ht="14" hidden="false" customHeight="false" outlineLevel="0" collapsed="false">
      <c r="A12" s="15" t="s">
        <v>27</v>
      </c>
      <c r="B12" s="15" t="s">
        <v>28</v>
      </c>
      <c r="C12" s="15" t="n">
        <v>20</v>
      </c>
      <c r="D12" s="15" t="n">
        <v>678</v>
      </c>
      <c r="E12" s="15" t="n">
        <v>45</v>
      </c>
      <c r="F12" s="15" t="n">
        <v>3504</v>
      </c>
      <c r="G12" s="8" t="n">
        <f aca="false">LOG((C12/D12)/(E12/F12),10)</f>
        <v>0.361151885517617</v>
      </c>
      <c r="H12" s="15" t="n">
        <v>3</v>
      </c>
      <c r="I12" s="15" t="n">
        <v>710</v>
      </c>
      <c r="J12" s="15" t="n">
        <v>45</v>
      </c>
      <c r="K12" s="15" t="n">
        <v>3504</v>
      </c>
      <c r="L12" s="8" t="n">
        <f aca="false">LOG((H12/I12)/(J12/K12),10)</f>
        <v>-0.482785510278713</v>
      </c>
      <c r="M12" s="15" t="n">
        <v>22</v>
      </c>
      <c r="N12" s="15" t="n">
        <v>2116</v>
      </c>
      <c r="O12" s="15" t="n">
        <v>45</v>
      </c>
      <c r="P12" s="15" t="n">
        <v>3504</v>
      </c>
      <c r="Q12" s="8" t="n">
        <f aca="false">LOG((M12/N12)/(O12/P12),10)</f>
        <v>-0.0917413988202424</v>
      </c>
      <c r="R12" s="4"/>
    </row>
    <row r="13" customFormat="false" ht="14" hidden="false" customHeight="false" outlineLevel="0" collapsed="false">
      <c r="A13" s="15" t="s">
        <v>29</v>
      </c>
      <c r="B13" s="15" t="s">
        <v>30</v>
      </c>
      <c r="C13" s="15" t="n">
        <v>27</v>
      </c>
      <c r="D13" s="15" t="n">
        <v>678</v>
      </c>
      <c r="E13" s="15" t="n">
        <v>68</v>
      </c>
      <c r="F13" s="15" t="n">
        <v>3504</v>
      </c>
      <c r="G13" s="8" t="n">
        <f aca="false">LOG((C13/D13)/(E13/F13),10)</f>
        <v>0.312189255081731</v>
      </c>
      <c r="H13" s="15" t="n">
        <v>3</v>
      </c>
      <c r="I13" s="15" t="n">
        <v>710</v>
      </c>
      <c r="J13" s="15" t="n">
        <v>68</v>
      </c>
      <c r="K13" s="15" t="n">
        <v>3504</v>
      </c>
      <c r="L13" s="8" t="n">
        <f aca="false">LOG((H13/I13)/(J13/K13),10)</f>
        <v>-0.662081909209606</v>
      </c>
      <c r="M13" s="15" t="n">
        <v>38</v>
      </c>
      <c r="N13" s="15" t="n">
        <v>2116</v>
      </c>
      <c r="O13" s="15" t="n">
        <v>68</v>
      </c>
      <c r="P13" s="15" t="n">
        <v>3504</v>
      </c>
      <c r="Q13" s="8" t="n">
        <f aca="false">LOG((M13/N13)/(O13/P13),10)</f>
        <v>-0.0336768819565311</v>
      </c>
      <c r="R13" s="4"/>
    </row>
    <row r="14" customFormat="false" ht="14" hidden="false" customHeight="false" outlineLevel="0" collapsed="false">
      <c r="A14" s="15" t="s">
        <v>31</v>
      </c>
      <c r="B14" s="15" t="s">
        <v>32</v>
      </c>
      <c r="C14" s="15" t="n">
        <v>48</v>
      </c>
      <c r="D14" s="15" t="n">
        <v>678</v>
      </c>
      <c r="E14" s="15" t="n">
        <v>132</v>
      </c>
      <c r="F14" s="15" t="n">
        <v>3504</v>
      </c>
      <c r="G14" s="8" t="n">
        <f aca="false">LOG((C14/D14)/(E14/F14),10)</f>
        <v>0.274001709798717</v>
      </c>
      <c r="H14" s="15" t="n">
        <v>17</v>
      </c>
      <c r="I14" s="15" t="n">
        <v>710</v>
      </c>
      <c r="J14" s="15" t="n">
        <v>132</v>
      </c>
      <c r="K14" s="15" t="n">
        <v>3504</v>
      </c>
      <c r="L14" s="8" t="n">
        <f aca="false">LOG((H14/I14)/(J14/K14),10)</f>
        <v>-0.196819261050608</v>
      </c>
      <c r="M14" s="15" t="n">
        <v>67</v>
      </c>
      <c r="N14" s="15" t="n">
        <v>2116</v>
      </c>
      <c r="O14" s="15" t="n">
        <v>132</v>
      </c>
      <c r="P14" s="15" t="n">
        <v>3504</v>
      </c>
      <c r="Q14" s="8" t="n">
        <f aca="false">LOG((M14/N14)/(O14/P14),10)</f>
        <v>-0.0754506943721285</v>
      </c>
      <c r="R14" s="4"/>
    </row>
    <row r="15" customFormat="false" ht="14" hidden="false" customHeight="false" outlineLevel="0" collapsed="false">
      <c r="A15" s="15" t="s">
        <v>33</v>
      </c>
      <c r="B15" s="15" t="s">
        <v>34</v>
      </c>
      <c r="C15" s="15" t="n">
        <v>42</v>
      </c>
      <c r="D15" s="15" t="n">
        <v>678</v>
      </c>
      <c r="E15" s="15" t="n">
        <v>119</v>
      </c>
      <c r="F15" s="15" t="n">
        <v>3504</v>
      </c>
      <c r="G15" s="8" t="n">
        <f aca="false">LOG((C15/D15)/(E15/F15),10)</f>
        <v>0.261036732634349</v>
      </c>
      <c r="H15" s="15" t="n">
        <v>12</v>
      </c>
      <c r="I15" s="15" t="n">
        <v>710</v>
      </c>
      <c r="J15" s="15" t="n">
        <v>119</v>
      </c>
      <c r="K15" s="15" t="n">
        <v>3504</v>
      </c>
      <c r="L15" s="8" t="n">
        <f aca="false">LOG((H15/I15)/(J15/K15),10)</f>
        <v>-0.303059966567938</v>
      </c>
      <c r="M15" s="15" t="n">
        <v>65</v>
      </c>
      <c r="N15" s="15" t="n">
        <v>2116</v>
      </c>
      <c r="O15" s="15" t="n">
        <v>119</v>
      </c>
      <c r="P15" s="15" t="n">
        <v>3504</v>
      </c>
      <c r="Q15" s="8" t="n">
        <f aca="false">LOG((M15/N15)/(O15/P15),10)</f>
        <v>-0.0435851706167803</v>
      </c>
      <c r="R15" s="4"/>
    </row>
    <row r="16" customFormat="false" ht="14" hidden="false" customHeight="false" outlineLevel="0" collapsed="false">
      <c r="A16" s="15" t="s">
        <v>35</v>
      </c>
      <c r="B16" s="15" t="s">
        <v>36</v>
      </c>
      <c r="C16" s="15" t="n">
        <v>41</v>
      </c>
      <c r="D16" s="15" t="n">
        <v>678</v>
      </c>
      <c r="E16" s="15" t="n">
        <v>119</v>
      </c>
      <c r="F16" s="15" t="n">
        <v>3504</v>
      </c>
      <c r="G16" s="8" t="n">
        <f aca="false">LOG((C16/D16)/(E16/F16),10)</f>
        <v>0.250571298956184</v>
      </c>
      <c r="H16" s="15" t="n">
        <v>11</v>
      </c>
      <c r="I16" s="15" t="n">
        <v>710</v>
      </c>
      <c r="J16" s="15" t="n">
        <v>119</v>
      </c>
      <c r="K16" s="15" t="n">
        <v>3504</v>
      </c>
      <c r="L16" s="8" t="n">
        <f aca="false">LOG((H16/I16)/(J16/K16),10)</f>
        <v>-0.340848527457338</v>
      </c>
      <c r="M16" s="15" t="n">
        <v>67</v>
      </c>
      <c r="N16" s="15" t="n">
        <v>2116</v>
      </c>
      <c r="O16" s="15" t="n">
        <v>119</v>
      </c>
      <c r="P16" s="15" t="n">
        <v>3504</v>
      </c>
      <c r="Q16" s="8" t="n">
        <f aca="false">LOG((M16/N16)/(O16/P16),10)</f>
        <v>-0.0304237245588094</v>
      </c>
      <c r="R16" s="4"/>
    </row>
    <row r="17" customFormat="false" ht="14" hidden="false" customHeight="false" outlineLevel="0" collapsed="false">
      <c r="A17" s="15" t="s">
        <v>37</v>
      </c>
      <c r="B17" s="15" t="s">
        <v>38</v>
      </c>
      <c r="C17" s="15" t="n">
        <v>1</v>
      </c>
      <c r="D17" s="15" t="n">
        <v>678</v>
      </c>
      <c r="E17" s="15" t="n">
        <v>3</v>
      </c>
      <c r="F17" s="15" t="n">
        <v>3504</v>
      </c>
      <c r="G17" s="8" t="n">
        <f aca="false">LOG((C17/D17)/(E17/F17),10)</f>
        <v>0.236213148909317</v>
      </c>
      <c r="H17" s="15" t="n">
        <v>2</v>
      </c>
      <c r="I17" s="15" t="n">
        <v>710</v>
      </c>
      <c r="J17" s="15" t="n">
        <v>3</v>
      </c>
      <c r="K17" s="15" t="n">
        <v>3504</v>
      </c>
      <c r="L17" s="8" t="n">
        <f aca="false">LOG((H17/I17)/(J17/K17),10)</f>
        <v>0.517214489721287</v>
      </c>
      <c r="M17" s="15" t="n">
        <v>0</v>
      </c>
      <c r="N17" s="15" t="n">
        <v>2116</v>
      </c>
      <c r="O17" s="15" t="n">
        <v>3</v>
      </c>
      <c r="P17" s="15" t="n">
        <v>3504</v>
      </c>
      <c r="Q17" s="8" t="e">
        <f aca="false">LOG((M17/N17)/(O17/P17),10)</f>
        <v>#VALUE!</v>
      </c>
      <c r="R17" s="4"/>
    </row>
    <row r="18" customFormat="false" ht="14" hidden="false" customHeight="false" outlineLevel="0" collapsed="false">
      <c r="A18" s="15" t="s">
        <v>39</v>
      </c>
      <c r="B18" s="15" t="s">
        <v>40</v>
      </c>
      <c r="C18" s="15" t="n">
        <v>69</v>
      </c>
      <c r="D18" s="15" t="n">
        <v>678</v>
      </c>
      <c r="E18" s="15" t="n">
        <v>218</v>
      </c>
      <c r="F18" s="15" t="n">
        <v>3504</v>
      </c>
      <c r="G18" s="8" t="n">
        <f aca="false">LOG((C18/D18)/(E18/F18),10)</f>
        <v>0.21372700076163</v>
      </c>
      <c r="H18" s="15" t="n">
        <v>25</v>
      </c>
      <c r="I18" s="15" t="n">
        <v>710</v>
      </c>
      <c r="J18" s="15" t="n">
        <v>218</v>
      </c>
      <c r="K18" s="15" t="n">
        <v>3504</v>
      </c>
      <c r="L18" s="8" t="n">
        <f aca="false">LOG((H18/I18)/(J18/K18),10)</f>
        <v>-0.247210736155599</v>
      </c>
      <c r="M18" s="15" t="n">
        <v>124</v>
      </c>
      <c r="N18" s="15" t="n">
        <v>2116</v>
      </c>
      <c r="O18" s="15" t="n">
        <v>218</v>
      </c>
      <c r="P18" s="15" t="n">
        <v>3504</v>
      </c>
      <c r="Q18" s="8" t="n">
        <f aca="false">LOG((M18/N18)/(O18/P18),10)</f>
        <v>-0.0259863743094748</v>
      </c>
      <c r="R18" s="4"/>
    </row>
    <row r="19" customFormat="false" ht="14" hidden="false" customHeight="false" outlineLevel="0" collapsed="false">
      <c r="A19" s="15" t="s">
        <v>41</v>
      </c>
      <c r="B19" s="15" t="s">
        <v>42</v>
      </c>
      <c r="C19" s="15" t="n">
        <v>21</v>
      </c>
      <c r="D19" s="15" t="n">
        <v>678</v>
      </c>
      <c r="E19" s="15" t="n">
        <v>67</v>
      </c>
      <c r="F19" s="15" t="n">
        <v>3504</v>
      </c>
      <c r="G19" s="8" t="n">
        <f aca="false">LOG((C19/D19)/(E19/F19),10)</f>
        <v>0.209478895662073</v>
      </c>
      <c r="H19" s="15" t="n">
        <v>11</v>
      </c>
      <c r="I19" s="15" t="n">
        <v>710</v>
      </c>
      <c r="J19" s="15" t="n">
        <v>67</v>
      </c>
      <c r="K19" s="15" t="n">
        <v>3504</v>
      </c>
      <c r="L19" s="8" t="n">
        <f aca="false">LOG((H19/I19)/(J19/K19),10)</f>
        <v>-0.0913763687656335</v>
      </c>
      <c r="M19" s="15" t="n">
        <v>35</v>
      </c>
      <c r="N19" s="15" t="n">
        <v>2116</v>
      </c>
      <c r="O19" s="15" t="n">
        <v>67</v>
      </c>
      <c r="P19" s="15" t="n">
        <v>3504</v>
      </c>
      <c r="Q19" s="8" t="n">
        <f aca="false">LOG((M19/N19)/(O19/P19),10)</f>
        <v>-0.0629583242176558</v>
      </c>
      <c r="R19" s="4"/>
    </row>
    <row r="20" customFormat="false" ht="14" hidden="false" customHeight="false" outlineLevel="0" collapsed="false">
      <c r="A20" s="15" t="s">
        <v>43</v>
      </c>
      <c r="B20" s="15" t="s">
        <v>44</v>
      </c>
      <c r="C20" s="15" t="n">
        <v>91</v>
      </c>
      <c r="D20" s="15" t="n">
        <v>678</v>
      </c>
      <c r="E20" s="15" t="n">
        <v>292</v>
      </c>
      <c r="F20" s="15" t="n">
        <v>3504</v>
      </c>
      <c r="G20" s="8" t="n">
        <f aca="false">LOG((C20/D20)/(E20/F20),10)</f>
        <v>0.206992944501655</v>
      </c>
      <c r="H20" s="15" t="n">
        <v>34</v>
      </c>
      <c r="I20" s="15" t="n">
        <v>710</v>
      </c>
      <c r="J20" s="15" t="n">
        <v>292</v>
      </c>
      <c r="K20" s="15" t="n">
        <v>3504</v>
      </c>
      <c r="L20" s="8" t="n">
        <f aca="false">LOG((H20/I20)/(J20/K20),10)</f>
        <v>-0.240598185629195</v>
      </c>
      <c r="M20" s="15" t="n">
        <v>167</v>
      </c>
      <c r="N20" s="15" t="n">
        <v>2116</v>
      </c>
      <c r="O20" s="15" t="n">
        <v>292</v>
      </c>
      <c r="P20" s="15" t="n">
        <v>3504</v>
      </c>
      <c r="Q20" s="8" t="n">
        <f aca="false">LOG((M20/N20)/(O20/P20),10)</f>
        <v>-0.02361794616794</v>
      </c>
      <c r="R20" s="4"/>
    </row>
    <row r="21" customFormat="false" ht="14" hidden="false" customHeight="false" outlineLevel="0" collapsed="false">
      <c r="A21" s="15" t="s">
        <v>45</v>
      </c>
      <c r="B21" s="15" t="s">
        <v>46</v>
      </c>
      <c r="C21" s="15" t="n">
        <v>63</v>
      </c>
      <c r="D21" s="15" t="n">
        <v>678</v>
      </c>
      <c r="E21" s="15" t="n">
        <v>206</v>
      </c>
      <c r="F21" s="15" t="n">
        <v>3504</v>
      </c>
      <c r="G21" s="8" t="n">
        <f aca="false">LOG((C21/D21)/(E21/F21),10)</f>
        <v>0.198807732713408</v>
      </c>
      <c r="H21" s="15" t="n">
        <v>26</v>
      </c>
      <c r="I21" s="15" t="n">
        <v>710</v>
      </c>
      <c r="J21" s="15" t="n">
        <v>206</v>
      </c>
      <c r="K21" s="15" t="n">
        <v>3504</v>
      </c>
      <c r="L21" s="8" t="n">
        <f aca="false">LOG((H21/I21)/(J21/K21),10)</f>
        <v>-0.205588123621368</v>
      </c>
      <c r="M21" s="15" t="n">
        <v>117</v>
      </c>
      <c r="N21" s="15" t="n">
        <v>2116</v>
      </c>
      <c r="O21" s="15" t="n">
        <v>206</v>
      </c>
      <c r="P21" s="15" t="n">
        <v>3504</v>
      </c>
      <c r="Q21" s="8" t="n">
        <f aca="false">LOG((M21/N21)/(O21/P21),10)</f>
        <v>-0.0266329244900968</v>
      </c>
      <c r="R21" s="4"/>
    </row>
    <row r="22" customFormat="false" ht="14" hidden="false" customHeight="false" outlineLevel="0" collapsed="false">
      <c r="A22" s="15" t="s">
        <v>47</v>
      </c>
      <c r="B22" s="15" t="s">
        <v>48</v>
      </c>
      <c r="C22" s="15" t="n">
        <v>77</v>
      </c>
      <c r="D22" s="15" t="n">
        <v>678</v>
      </c>
      <c r="E22" s="15" t="n">
        <v>253</v>
      </c>
      <c r="F22" s="15" t="n">
        <v>3504</v>
      </c>
      <c r="G22" s="8" t="n">
        <f aca="false">LOG((C22/D22)/(E22/F22),10)</f>
        <v>0.196704607625644</v>
      </c>
      <c r="H22" s="15" t="n">
        <v>25</v>
      </c>
      <c r="I22" s="15" t="n">
        <v>710</v>
      </c>
      <c r="J22" s="15" t="n">
        <v>253</v>
      </c>
      <c r="K22" s="15" t="n">
        <v>3504</v>
      </c>
      <c r="L22" s="8" t="n">
        <f aca="false">LOG((H22/I22)/(J22/K22),10)</f>
        <v>-0.311874763726812</v>
      </c>
      <c r="M22" s="15" t="n">
        <v>151</v>
      </c>
      <c r="N22" s="15" t="n">
        <v>2116</v>
      </c>
      <c r="O22" s="15" t="n">
        <v>253</v>
      </c>
      <c r="P22" s="15" t="n">
        <v>3504</v>
      </c>
      <c r="Q22" s="8" t="n">
        <f aca="false">LOG((M22/N22)/(O22/P22),10)</f>
        <v>-0.00509513974975353</v>
      </c>
      <c r="R22" s="4"/>
    </row>
    <row r="23" customFormat="false" ht="14" hidden="false" customHeight="false" outlineLevel="0" collapsed="false">
      <c r="A23" s="15" t="s">
        <v>49</v>
      </c>
      <c r="B23" s="15" t="s">
        <v>50</v>
      </c>
      <c r="C23" s="15" t="n">
        <v>47</v>
      </c>
      <c r="D23" s="15" t="n">
        <v>678</v>
      </c>
      <c r="E23" s="15" t="n">
        <v>157</v>
      </c>
      <c r="F23" s="15" t="n">
        <v>3504</v>
      </c>
      <c r="G23" s="8" t="n">
        <f aca="false">LOG((C23/D23)/(E23/F23),10)</f>
        <v>0.189532609155464</v>
      </c>
      <c r="H23" s="15" t="n">
        <v>28</v>
      </c>
      <c r="I23" s="15" t="n">
        <v>710</v>
      </c>
      <c r="J23" s="15" t="n">
        <v>157</v>
      </c>
      <c r="K23" s="15" t="n">
        <v>3504</v>
      </c>
      <c r="L23" s="8" t="n">
        <f aca="false">LOG((H23/I23)/(J23/K23),10)</f>
        <v>-0.0554358722900466</v>
      </c>
      <c r="M23" s="15" t="n">
        <v>82</v>
      </c>
      <c r="N23" s="15" t="n">
        <v>2116</v>
      </c>
      <c r="O23" s="15" t="n">
        <v>157</v>
      </c>
      <c r="P23" s="15" t="n">
        <v>3504</v>
      </c>
      <c r="Q23" s="8" t="n">
        <f aca="false">LOG((M23/N23)/(O23/P23),10)</f>
        <v>-0.063037365892622</v>
      </c>
      <c r="R23" s="4"/>
    </row>
    <row r="24" customFormat="false" ht="14" hidden="false" customHeight="false" outlineLevel="0" collapsed="false">
      <c r="A24" s="15" t="s">
        <v>51</v>
      </c>
      <c r="B24" s="15" t="s">
        <v>52</v>
      </c>
      <c r="C24" s="15" t="n">
        <v>140</v>
      </c>
      <c r="D24" s="15" t="n">
        <v>678</v>
      </c>
      <c r="E24" s="15" t="n">
        <v>478</v>
      </c>
      <c r="F24" s="15" t="n">
        <v>3504</v>
      </c>
      <c r="G24" s="8" t="n">
        <f aca="false">LOG((C24/D24)/(E24/F24),10)</f>
        <v>0.180034542695099</v>
      </c>
      <c r="H24" s="15" t="n">
        <v>73</v>
      </c>
      <c r="I24" s="15" t="n">
        <v>710</v>
      </c>
      <c r="J24" s="15" t="n">
        <v>478</v>
      </c>
      <c r="K24" s="15" t="n">
        <v>3504</v>
      </c>
      <c r="L24" s="8" t="n">
        <f aca="false">LOG((H24/I24)/(J24/K24),10)</f>
        <v>-0.122799287714695</v>
      </c>
      <c r="M24" s="15" t="n">
        <v>265</v>
      </c>
      <c r="N24" s="15" t="n">
        <v>2116</v>
      </c>
      <c r="O24" s="15" t="n">
        <v>478</v>
      </c>
      <c r="P24" s="15" t="n">
        <v>3504</v>
      </c>
      <c r="Q24" s="8" t="n">
        <f aca="false">LOG((M24/N24)/(O24/P24),10)</f>
        <v>-0.037133588542416</v>
      </c>
      <c r="R24" s="4"/>
    </row>
    <row r="25" customFormat="false" ht="14" hidden="false" customHeight="false" outlineLevel="0" collapsed="false">
      <c r="A25" s="15" t="s">
        <v>53</v>
      </c>
      <c r="B25" s="15" t="s">
        <v>54</v>
      </c>
      <c r="C25" s="15" t="n">
        <v>130</v>
      </c>
      <c r="D25" s="15" t="n">
        <v>678</v>
      </c>
      <c r="E25" s="15" t="n">
        <v>446</v>
      </c>
      <c r="F25" s="15" t="n">
        <v>3504</v>
      </c>
      <c r="G25" s="8" t="n">
        <f aca="false">LOG((C25/D25)/(E25/F25),10)</f>
        <v>0.177942897223675</v>
      </c>
      <c r="H25" s="15" t="n">
        <v>35</v>
      </c>
      <c r="I25" s="15" t="n">
        <v>710</v>
      </c>
      <c r="J25" s="15" t="n">
        <v>446</v>
      </c>
      <c r="K25" s="15" t="n">
        <v>3504</v>
      </c>
      <c r="L25" s="8" t="n">
        <f aca="false">LOG((H25/I25)/(J25/K25),10)</f>
        <v>-0.411961065584898</v>
      </c>
      <c r="M25" s="15" t="n">
        <v>281</v>
      </c>
      <c r="N25" s="15" t="n">
        <v>2116</v>
      </c>
      <c r="O25" s="15" t="n">
        <v>446</v>
      </c>
      <c r="P25" s="15" t="n">
        <v>3504</v>
      </c>
      <c r="Q25" s="8" t="n">
        <f aca="false">LOG((M25/N25)/(O25/P25),10)</f>
        <v>0.018419895325833</v>
      </c>
      <c r="R25" s="4"/>
    </row>
    <row r="26" customFormat="false" ht="14" hidden="false" customHeight="false" outlineLevel="0" collapsed="false">
      <c r="A26" s="15" t="s">
        <v>55</v>
      </c>
      <c r="B26" s="15" t="s">
        <v>56</v>
      </c>
      <c r="C26" s="15" t="n">
        <v>16</v>
      </c>
      <c r="D26" s="15" t="n">
        <v>678</v>
      </c>
      <c r="E26" s="15" t="n">
        <v>55</v>
      </c>
      <c r="F26" s="15" t="n">
        <v>3504</v>
      </c>
      <c r="G26" s="8" t="n">
        <f aca="false">LOG((C26/D26)/(E26/F26),10)</f>
        <v>0.177091696790661</v>
      </c>
      <c r="H26" s="15" t="n">
        <v>10</v>
      </c>
      <c r="I26" s="15" t="n">
        <v>710</v>
      </c>
      <c r="J26" s="15" t="n">
        <v>55</v>
      </c>
      <c r="K26" s="15" t="n">
        <v>3504</v>
      </c>
      <c r="L26" s="8" t="n">
        <f aca="false">LOG((H26/I26)/(J26/K26),10)</f>
        <v>-0.047056940717276</v>
      </c>
      <c r="M26" s="15" t="n">
        <v>29</v>
      </c>
      <c r="N26" s="15" t="n">
        <v>2116</v>
      </c>
      <c r="O26" s="15" t="n">
        <v>55</v>
      </c>
      <c r="P26" s="15" t="n">
        <v>3504</v>
      </c>
      <c r="Q26" s="8" t="n">
        <f aca="false">LOG((M26/N26)/(O26/P26),10)</f>
        <v>-0.0589162574623927</v>
      </c>
      <c r="R26" s="4"/>
    </row>
    <row r="27" customFormat="false" ht="14" hidden="false" customHeight="false" outlineLevel="0" collapsed="false">
      <c r="A27" s="15" t="s">
        <v>57</v>
      </c>
      <c r="B27" s="15" t="s">
        <v>58</v>
      </c>
      <c r="C27" s="15" t="n">
        <v>40</v>
      </c>
      <c r="D27" s="15" t="n">
        <v>678</v>
      </c>
      <c r="E27" s="15" t="n">
        <v>138</v>
      </c>
      <c r="F27" s="15" t="n">
        <v>3504</v>
      </c>
      <c r="G27" s="8" t="n">
        <f aca="false">LOG((C27/D27)/(E27/F27),10)</f>
        <v>0.175515308555706</v>
      </c>
      <c r="H27" s="15" t="n">
        <v>19</v>
      </c>
      <c r="I27" s="15" t="n">
        <v>710</v>
      </c>
      <c r="J27" s="15" t="n">
        <v>138</v>
      </c>
      <c r="K27" s="15" t="n">
        <v>3504</v>
      </c>
      <c r="L27" s="8" t="n">
        <f aca="false">LOG((H27/I27)/(J27/K27),10)</f>
        <v>-0.16781973667144</v>
      </c>
      <c r="M27" s="15" t="n">
        <v>79</v>
      </c>
      <c r="N27" s="15" t="n">
        <v>2116</v>
      </c>
      <c r="O27" s="15" t="n">
        <v>138</v>
      </c>
      <c r="P27" s="15" t="n">
        <v>3504</v>
      </c>
      <c r="Q27" s="8" t="n">
        <f aca="false">LOG((M27/N27)/(O27/P27),10)</f>
        <v>-0.0232035609779001</v>
      </c>
      <c r="R27" s="4"/>
    </row>
    <row r="28" customFormat="false" ht="14" hidden="false" customHeight="false" outlineLevel="0" collapsed="false">
      <c r="A28" s="15" t="s">
        <v>59</v>
      </c>
      <c r="B28" s="15" t="s">
        <v>60</v>
      </c>
      <c r="C28" s="15" t="n">
        <v>125</v>
      </c>
      <c r="D28" s="15" t="n">
        <v>678</v>
      </c>
      <c r="E28" s="15" t="n">
        <v>467</v>
      </c>
      <c r="F28" s="15" t="n">
        <v>3504</v>
      </c>
      <c r="G28" s="8" t="n">
        <f aca="false">LOG((C28/D28)/(E28/F28),10)</f>
        <v>0.140927536070924</v>
      </c>
      <c r="H28" s="15" t="n">
        <v>78</v>
      </c>
      <c r="I28" s="15" t="n">
        <v>710</v>
      </c>
      <c r="J28" s="15" t="n">
        <v>467</v>
      </c>
      <c r="K28" s="15" t="n">
        <v>3504</v>
      </c>
      <c r="L28" s="8" t="n">
        <f aca="false">LOG((H28/I28)/(J28/K28),10)</f>
        <v>-0.0839165290986639</v>
      </c>
      <c r="M28" s="15" t="n">
        <v>264</v>
      </c>
      <c r="N28" s="15" t="n">
        <v>2116</v>
      </c>
      <c r="O28" s="15" t="n">
        <v>467</v>
      </c>
      <c r="P28" s="15" t="n">
        <v>3504</v>
      </c>
      <c r="Q28" s="8" t="n">
        <f aca="false">LOG((M28/N28)/(O28/P28),10)</f>
        <v>-0.0286645195633861</v>
      </c>
      <c r="R28" s="4"/>
    </row>
    <row r="29" customFormat="false" ht="14" hidden="false" customHeight="false" outlineLevel="0" collapsed="false">
      <c r="A29" s="15" t="s">
        <v>61</v>
      </c>
      <c r="B29" s="15" t="s">
        <v>62</v>
      </c>
      <c r="C29" s="15" t="n">
        <v>33</v>
      </c>
      <c r="D29" s="15" t="n">
        <v>678</v>
      </c>
      <c r="E29" s="15" t="n">
        <v>124</v>
      </c>
      <c r="F29" s="15" t="n">
        <v>3504</v>
      </c>
      <c r="G29" s="8" t="n">
        <f aca="false">LOG((C29/D29)/(E29/F29),10)</f>
        <v>0.138426658344632</v>
      </c>
      <c r="H29" s="15" t="n">
        <v>21</v>
      </c>
      <c r="I29" s="15" t="n">
        <v>710</v>
      </c>
      <c r="J29" s="15" t="n">
        <v>124</v>
      </c>
      <c r="K29" s="15" t="n">
        <v>3504</v>
      </c>
      <c r="L29" s="8" t="n">
        <f aca="false">LOG((H29/I29)/(J29/K29),10)</f>
        <v>-0.077896641651348</v>
      </c>
      <c r="M29" s="15" t="n">
        <v>70</v>
      </c>
      <c r="N29" s="15" t="n">
        <v>2116</v>
      </c>
      <c r="O29" s="15" t="n">
        <v>124</v>
      </c>
      <c r="P29" s="15" t="n">
        <v>3504</v>
      </c>
      <c r="Q29" s="8" t="n">
        <f aca="false">LOG((M29/N29)/(O29/P29),10)</f>
        <v>-0.0292752110150833</v>
      </c>
      <c r="R29" s="4"/>
    </row>
    <row r="30" customFormat="false" ht="14" hidden="false" customHeight="false" outlineLevel="0" collapsed="false">
      <c r="A30" s="15" t="s">
        <v>63</v>
      </c>
      <c r="B30" s="15" t="s">
        <v>64</v>
      </c>
      <c r="C30" s="15" t="n">
        <v>6</v>
      </c>
      <c r="D30" s="15" t="n">
        <v>678</v>
      </c>
      <c r="E30" s="15" t="n">
        <v>23</v>
      </c>
      <c r="F30" s="15" t="n">
        <v>3504</v>
      </c>
      <c r="G30" s="8" t="n">
        <f aca="false">LOG((C30/D30)/(E30/F30),10)</f>
        <v>0.129757817995031</v>
      </c>
      <c r="H30" s="15" t="n">
        <v>3</v>
      </c>
      <c r="I30" s="15" t="n">
        <v>710</v>
      </c>
      <c r="J30" s="15" t="n">
        <v>23</v>
      </c>
      <c r="K30" s="15" t="n">
        <v>3504</v>
      </c>
      <c r="L30" s="8" t="n">
        <f aca="false">LOG((H30/I30)/(J30/K30),10)</f>
        <v>-0.191300832520963</v>
      </c>
      <c r="M30" s="15" t="n">
        <v>14</v>
      </c>
      <c r="N30" s="15" t="n">
        <v>2116</v>
      </c>
      <c r="O30" s="15" t="n">
        <v>23</v>
      </c>
      <c r="P30" s="15" t="n">
        <v>3504</v>
      </c>
      <c r="Q30" s="8" t="n">
        <f aca="false">LOG((M30/N30)/(O30/P30),10)</f>
        <v>0.00344863379354018</v>
      </c>
      <c r="R30" s="4"/>
    </row>
    <row r="31" customFormat="false" ht="14" hidden="false" customHeight="false" outlineLevel="0" collapsed="false">
      <c r="A31" s="15" t="s">
        <v>65</v>
      </c>
      <c r="B31" s="15" t="s">
        <v>66</v>
      </c>
      <c r="C31" s="15" t="n">
        <v>19</v>
      </c>
      <c r="D31" s="15" t="n">
        <v>678</v>
      </c>
      <c r="E31" s="15" t="n">
        <v>73</v>
      </c>
      <c r="F31" s="15" t="n">
        <v>3504</v>
      </c>
      <c r="G31" s="8" t="n">
        <f aca="false">LOG((C31/D31)/(E31/F31),10)</f>
        <v>0.128765144461353</v>
      </c>
      <c r="H31" s="15" t="n">
        <v>7</v>
      </c>
      <c r="I31" s="15" t="n">
        <v>710</v>
      </c>
      <c r="J31" s="15" t="n">
        <v>73</v>
      </c>
      <c r="K31" s="15" t="n">
        <v>3504</v>
      </c>
      <c r="L31" s="8" t="n">
        <f aca="false">LOG((H31/I31)/(J31/K31),10)</f>
        <v>-0.324919071329231</v>
      </c>
      <c r="M31" s="15" t="n">
        <v>47</v>
      </c>
      <c r="N31" s="15" t="n">
        <v>2116</v>
      </c>
      <c r="O31" s="15" t="n">
        <v>73</v>
      </c>
      <c r="P31" s="15" t="n">
        <v>3504</v>
      </c>
      <c r="Q31" s="8" t="n">
        <f aca="false">LOG((M31/N31)/(O31/P31),10)</f>
        <v>0.0278234319481566</v>
      </c>
      <c r="R31" s="4"/>
    </row>
    <row r="32" customFormat="false" ht="14" hidden="false" customHeight="false" outlineLevel="0" collapsed="false">
      <c r="A32" s="15" t="s">
        <v>67</v>
      </c>
      <c r="B32" s="15" t="s">
        <v>68</v>
      </c>
      <c r="C32" s="15" t="n">
        <v>44</v>
      </c>
      <c r="D32" s="15" t="n">
        <v>678</v>
      </c>
      <c r="E32" s="15" t="n">
        <v>175</v>
      </c>
      <c r="F32" s="15" t="n">
        <v>3504</v>
      </c>
      <c r="G32" s="8" t="n">
        <f aca="false">LOG((C32/D32)/(E32/F32),10)</f>
        <v>0.113749031428873</v>
      </c>
      <c r="H32" s="15" t="n">
        <v>36</v>
      </c>
      <c r="I32" s="15" t="n">
        <v>710</v>
      </c>
      <c r="J32" s="15" t="n">
        <v>175</v>
      </c>
      <c r="K32" s="15" t="n">
        <v>3504</v>
      </c>
      <c r="L32" s="8" t="n">
        <f aca="false">LOG((H32/I32)/(J32/K32),10)</f>
        <v>0.00657020085796064</v>
      </c>
      <c r="M32" s="15" t="n">
        <v>95</v>
      </c>
      <c r="N32" s="15" t="n">
        <v>2116</v>
      </c>
      <c r="O32" s="15" t="n">
        <v>175</v>
      </c>
      <c r="P32" s="15" t="n">
        <v>3504</v>
      </c>
      <c r="Q32" s="8" t="n">
        <f aca="false">LOG((M32/N32)/(O32/P32),10)</f>
        <v>-0.0462660092645517</v>
      </c>
      <c r="R32" s="4"/>
    </row>
    <row r="33" customFormat="false" ht="14" hidden="false" customHeight="false" outlineLevel="0" collapsed="false">
      <c r="A33" s="15" t="s">
        <v>69</v>
      </c>
      <c r="B33" s="15" t="s">
        <v>70</v>
      </c>
      <c r="C33" s="15" t="n">
        <v>23</v>
      </c>
      <c r="D33" s="15" t="n">
        <v>678</v>
      </c>
      <c r="E33" s="15" t="n">
        <v>92</v>
      </c>
      <c r="F33" s="15" t="n">
        <v>3504</v>
      </c>
      <c r="G33" s="8" t="n">
        <f aca="false">LOG((C33/D33)/(E33/F33),10)</f>
        <v>0.111274412301017</v>
      </c>
      <c r="H33" s="15" t="n">
        <v>10</v>
      </c>
      <c r="I33" s="15" t="n">
        <v>710</v>
      </c>
      <c r="J33" s="15" t="n">
        <v>92</v>
      </c>
      <c r="K33" s="15" t="n">
        <v>3504</v>
      </c>
      <c r="L33" s="8" t="n">
        <f aca="false">LOG((H33/I33)/(J33/K33),10)</f>
        <v>-0.270482078568587</v>
      </c>
      <c r="M33" s="15" t="n">
        <v>59</v>
      </c>
      <c r="N33" s="15" t="n">
        <v>2116</v>
      </c>
      <c r="O33" s="15" t="n">
        <v>92</v>
      </c>
      <c r="P33" s="15" t="n">
        <v>3504</v>
      </c>
      <c r="Q33" s="8" t="n">
        <f aca="false">LOG((M33/N33)/(O33/P33),10)</f>
        <v>0.0261126184294839</v>
      </c>
      <c r="R33" s="4"/>
    </row>
    <row r="34" customFormat="false" ht="14" hidden="false" customHeight="false" outlineLevel="0" collapsed="false">
      <c r="A34" s="15" t="s">
        <v>71</v>
      </c>
      <c r="B34" s="15" t="s">
        <v>72</v>
      </c>
      <c r="C34" s="15" t="n">
        <v>37</v>
      </c>
      <c r="D34" s="15" t="n">
        <v>678</v>
      </c>
      <c r="E34" s="15" t="n">
        <v>165</v>
      </c>
      <c r="F34" s="15" t="n">
        <v>3504</v>
      </c>
      <c r="G34" s="8" t="n">
        <f aca="false">LOG((C34/D34)/(E34/F34),10)</f>
        <v>0.0640521834820685</v>
      </c>
      <c r="H34" s="15" t="n">
        <v>30</v>
      </c>
      <c r="I34" s="15" t="n">
        <v>710</v>
      </c>
      <c r="J34" s="15" t="n">
        <v>165</v>
      </c>
      <c r="K34" s="15" t="n">
        <v>3504</v>
      </c>
      <c r="L34" s="8" t="n">
        <f aca="false">LOG((H34/I34)/(J34/K34),10)</f>
        <v>-0.047056940717276</v>
      </c>
      <c r="M34" s="15" t="n">
        <v>98</v>
      </c>
      <c r="N34" s="15" t="n">
        <v>2116</v>
      </c>
      <c r="O34" s="15" t="n">
        <v>165</v>
      </c>
      <c r="P34" s="15" t="n">
        <v>3504</v>
      </c>
      <c r="Q34" s="8" t="n">
        <f aca="false">LOG((M34/N34)/(O34/P34),10)</f>
        <v>-0.00720943438851647</v>
      </c>
      <c r="R34" s="4"/>
    </row>
    <row r="35" customFormat="false" ht="14" hidden="false" customHeight="false" outlineLevel="0" collapsed="false">
      <c r="A35" s="15" t="s">
        <v>73</v>
      </c>
      <c r="B35" s="15" t="s">
        <v>74</v>
      </c>
      <c r="C35" s="15" t="n">
        <v>33</v>
      </c>
      <c r="D35" s="15" t="n">
        <v>678</v>
      </c>
      <c r="E35" s="15" t="n">
        <v>155</v>
      </c>
      <c r="F35" s="15" t="n">
        <v>3504</v>
      </c>
      <c r="G35" s="8" t="n">
        <f aca="false">LOG((C35/D35)/(E35/F35),10)</f>
        <v>0.0415166453365758</v>
      </c>
      <c r="H35" s="15" t="n">
        <v>11</v>
      </c>
      <c r="I35" s="15" t="n">
        <v>710</v>
      </c>
      <c r="J35" s="15" t="n">
        <v>155</v>
      </c>
      <c r="K35" s="15" t="n">
        <v>3504</v>
      </c>
      <c r="L35" s="8" t="n">
        <f aca="false">LOG((H35/I35)/(J35/K35),10)</f>
        <v>-0.455633264235099</v>
      </c>
      <c r="M35" s="15" t="n">
        <v>111</v>
      </c>
      <c r="N35" s="15" t="n">
        <v>2116</v>
      </c>
      <c r="O35" s="15" t="n">
        <v>155</v>
      </c>
      <c r="P35" s="15" t="n">
        <v>3504</v>
      </c>
      <c r="Q35" s="8" t="n">
        <f aca="false">LOG((M35/N35)/(O35/P35),10)</f>
        <v>0.0740397147492609</v>
      </c>
      <c r="R35" s="4"/>
    </row>
    <row r="36" customFormat="false" ht="14" hidden="false" customHeight="false" outlineLevel="0" collapsed="false">
      <c r="A36" s="15" t="s">
        <v>75</v>
      </c>
      <c r="B36" s="15" t="s">
        <v>76</v>
      </c>
      <c r="C36" s="15" t="n">
        <v>63</v>
      </c>
      <c r="D36" s="15" t="n">
        <v>678</v>
      </c>
      <c r="E36" s="15" t="n">
        <v>301</v>
      </c>
      <c r="F36" s="15" t="n">
        <v>3504</v>
      </c>
      <c r="G36" s="8" t="n">
        <f aca="false">LOG((C36/D36)/(E36/F36),10)</f>
        <v>0.0341084574887181</v>
      </c>
      <c r="H36" s="15" t="n">
        <v>66</v>
      </c>
      <c r="I36" s="15" t="n">
        <v>710</v>
      </c>
      <c r="J36" s="15" t="n">
        <v>301</v>
      </c>
      <c r="K36" s="15" t="n">
        <v>3504</v>
      </c>
      <c r="L36" s="8" t="n">
        <f aca="false">LOG((H36/I36)/(J36/K36),10)</f>
        <v>0.0342831887249931</v>
      </c>
      <c r="M36" s="15" t="n">
        <v>172</v>
      </c>
      <c r="N36" s="15" t="n">
        <v>2116</v>
      </c>
      <c r="O36" s="15" t="n">
        <v>301</v>
      </c>
      <c r="P36" s="15" t="n">
        <v>3504</v>
      </c>
      <c r="Q36" s="8" t="n">
        <f aca="false">LOG((M36/N36)/(O36/P36),10)</f>
        <v>-0.0239896145533995</v>
      </c>
      <c r="R36" s="4"/>
    </row>
    <row r="37" customFormat="false" ht="14" hidden="false" customHeight="false" outlineLevel="0" collapsed="false">
      <c r="A37" s="15" t="s">
        <v>77</v>
      </c>
      <c r="B37" s="15" t="s">
        <v>78</v>
      </c>
      <c r="C37" s="15" t="n">
        <v>260</v>
      </c>
      <c r="D37" s="15" t="n">
        <v>678</v>
      </c>
      <c r="E37" s="15" t="n">
        <v>1258</v>
      </c>
      <c r="F37" s="15" t="n">
        <v>3504</v>
      </c>
      <c r="G37" s="8" t="n">
        <f aca="false">LOG((C37/D37)/(E37/F37),10)</f>
        <v>0.0286271104905477</v>
      </c>
      <c r="H37" s="15" t="n">
        <v>232</v>
      </c>
      <c r="I37" s="15" t="n">
        <v>710</v>
      </c>
      <c r="J37" s="15" t="n">
        <v>1258</v>
      </c>
      <c r="K37" s="15" t="n">
        <v>3504</v>
      </c>
      <c r="L37" s="8" t="n">
        <f aca="false">LOG((H37/I37)/(J37/K37),10)</f>
        <v>-0.0408869074413826</v>
      </c>
      <c r="M37" s="15" t="n">
        <v>766</v>
      </c>
      <c r="N37" s="15" t="n">
        <v>2116</v>
      </c>
      <c r="O37" s="15" t="n">
        <v>1258</v>
      </c>
      <c r="P37" s="15" t="n">
        <v>3504</v>
      </c>
      <c r="Q37" s="8" t="n">
        <f aca="false">LOG((M37/N37)/(O37/P37),10)</f>
        <v>0.00359656265624885</v>
      </c>
      <c r="R37" s="4"/>
    </row>
    <row r="38" customFormat="false" ht="14" hidden="false" customHeight="false" outlineLevel="0" collapsed="false">
      <c r="A38" s="15" t="s">
        <v>79</v>
      </c>
      <c r="B38" s="15" t="s">
        <v>80</v>
      </c>
      <c r="C38" s="15" t="n">
        <v>56</v>
      </c>
      <c r="D38" s="15" t="n">
        <v>678</v>
      </c>
      <c r="E38" s="15" t="n">
        <v>272</v>
      </c>
      <c r="F38" s="15" t="n">
        <v>3504</v>
      </c>
      <c r="G38" s="8" t="n">
        <f aca="false">LOG((C38/D38)/(E38/F38),10)</f>
        <v>0.0269535266009815</v>
      </c>
      <c r="H38" s="15" t="n">
        <v>41</v>
      </c>
      <c r="I38" s="15" t="n">
        <v>710</v>
      </c>
      <c r="J38" s="15" t="n">
        <v>272</v>
      </c>
      <c r="K38" s="15" t="n">
        <v>3504</v>
      </c>
      <c r="L38" s="8" t="n">
        <f aca="false">LOG((H38/I38)/(J38/K38),10)</f>
        <v>-0.128479298537495</v>
      </c>
      <c r="M38" s="15" t="n">
        <v>175</v>
      </c>
      <c r="N38" s="15" t="n">
        <v>2116</v>
      </c>
      <c r="O38" s="15" t="n">
        <v>272</v>
      </c>
      <c r="P38" s="15" t="n">
        <v>3504</v>
      </c>
      <c r="Q38" s="8" t="n">
        <f aca="false">LOG((M38/N38)/(O38/P38),10)</f>
        <v>0.0275175787849908</v>
      </c>
      <c r="R38" s="4"/>
    </row>
    <row r="39" customFormat="false" ht="14" hidden="false" customHeight="false" outlineLevel="0" collapsed="false">
      <c r="A39" s="15" t="s">
        <v>81</v>
      </c>
      <c r="B39" s="15" t="s">
        <v>82</v>
      </c>
      <c r="C39" s="15" t="n">
        <v>34</v>
      </c>
      <c r="D39" s="15" t="n">
        <v>678</v>
      </c>
      <c r="E39" s="15" t="n">
        <v>166</v>
      </c>
      <c r="F39" s="15" t="n">
        <v>3504</v>
      </c>
      <c r="G39" s="8" t="n">
        <f aca="false">LOG((C39/D39)/(E39/F39),10)</f>
        <v>0.0247052326311798</v>
      </c>
      <c r="H39" s="15" t="n">
        <v>44</v>
      </c>
      <c r="I39" s="15" t="n">
        <v>710</v>
      </c>
      <c r="J39" s="15" t="n">
        <v>166</v>
      </c>
      <c r="K39" s="15" t="n">
        <v>3504</v>
      </c>
      <c r="L39" s="8" t="n">
        <f aca="false">LOG((H39/I39)/(J39/K39),10)</f>
        <v>0.1166503372231</v>
      </c>
      <c r="M39" s="15" t="n">
        <v>88</v>
      </c>
      <c r="N39" s="15" t="n">
        <v>2116</v>
      </c>
      <c r="O39" s="15" t="n">
        <v>166</v>
      </c>
      <c r="P39" s="15" t="n">
        <v>3504</v>
      </c>
      <c r="Q39" s="8" t="n">
        <f aca="false">LOG((M39/N39)/(O39/P39),10)</f>
        <v>-0.0565769817569915</v>
      </c>
      <c r="R39" s="4"/>
    </row>
    <row r="40" customFormat="false" ht="14" hidden="false" customHeight="false" outlineLevel="0" collapsed="false">
      <c r="A40" s="15" t="s">
        <v>83</v>
      </c>
      <c r="B40" s="15" t="s">
        <v>84</v>
      </c>
      <c r="C40" s="15" t="n">
        <v>128</v>
      </c>
      <c r="D40" s="15" t="n">
        <v>678</v>
      </c>
      <c r="E40" s="15" t="n">
        <v>628</v>
      </c>
      <c r="F40" s="15" t="n">
        <v>3504</v>
      </c>
      <c r="G40" s="8" t="n">
        <f aca="false">LOG((C40/D40)/(E40/F40),10)</f>
        <v>0.022584729539652</v>
      </c>
      <c r="H40" s="15" t="n">
        <v>110</v>
      </c>
      <c r="I40" s="15" t="n">
        <v>710</v>
      </c>
      <c r="J40" s="15" t="n">
        <v>628</v>
      </c>
      <c r="K40" s="15" t="n">
        <v>3504</v>
      </c>
      <c r="L40" s="8" t="n">
        <f aca="false">LOG((H40/I40)/(J40/K40),10)</f>
        <v>-0.0632612098020033</v>
      </c>
      <c r="M40" s="15" t="n">
        <v>390</v>
      </c>
      <c r="N40" s="15" t="n">
        <v>2116</v>
      </c>
      <c r="O40" s="15" t="n">
        <v>628</v>
      </c>
      <c r="P40" s="15" t="n">
        <v>3504</v>
      </c>
      <c r="Q40" s="8" t="n">
        <f aca="false">LOG((M40/N40)/(O40/P40),10)</f>
        <v>0.012153397422198</v>
      </c>
      <c r="R40" s="4"/>
    </row>
    <row r="41" customFormat="false" ht="14" hidden="false" customHeight="false" outlineLevel="0" collapsed="false">
      <c r="A41" s="15" t="s">
        <v>85</v>
      </c>
      <c r="B41" s="15" t="s">
        <v>86</v>
      </c>
      <c r="C41" s="15" t="n">
        <v>2</v>
      </c>
      <c r="D41" s="15" t="n">
        <v>678</v>
      </c>
      <c r="E41" s="15" t="n">
        <v>10</v>
      </c>
      <c r="F41" s="15" t="n">
        <v>3504</v>
      </c>
      <c r="G41" s="8" t="n">
        <f aca="false">LOG((C41/D41)/(E41/F41),10)</f>
        <v>0.014364399292961</v>
      </c>
      <c r="H41" s="15" t="n">
        <v>2</v>
      </c>
      <c r="I41" s="15" t="n">
        <v>710</v>
      </c>
      <c r="J41" s="15" t="n">
        <v>10</v>
      </c>
      <c r="K41" s="15" t="n">
        <v>3504</v>
      </c>
      <c r="L41" s="8" t="n">
        <f aca="false">LOG((H41/I41)/(J41/K41),10)</f>
        <v>-0.00566425555905093</v>
      </c>
      <c r="M41" s="15" t="n">
        <v>6</v>
      </c>
      <c r="N41" s="15" t="n">
        <v>2116</v>
      </c>
      <c r="O41" s="15" t="n">
        <v>10</v>
      </c>
      <c r="P41" s="15" t="n">
        <v>3504</v>
      </c>
      <c r="Q41" s="8" t="n">
        <f aca="false">LOG((M41/N41)/(O41/P41),10)</f>
        <v>-0.00280031548346134</v>
      </c>
      <c r="R41" s="4"/>
    </row>
    <row r="42" customFormat="false" ht="14" hidden="false" customHeight="false" outlineLevel="0" collapsed="false">
      <c r="A42" s="15" t="s">
        <v>87</v>
      </c>
      <c r="B42" s="15" t="s">
        <v>88</v>
      </c>
      <c r="C42" s="15" t="n">
        <v>46</v>
      </c>
      <c r="D42" s="15" t="n">
        <v>678</v>
      </c>
      <c r="E42" s="15" t="n">
        <v>233</v>
      </c>
      <c r="F42" s="15" t="n">
        <v>3504</v>
      </c>
      <c r="G42" s="8" t="n">
        <f aca="false">LOG((C42/D42)/(E42/F42),10)</f>
        <v>0.00873631428453477</v>
      </c>
      <c r="H42" s="15" t="n">
        <v>55</v>
      </c>
      <c r="I42" s="15" t="n">
        <v>710</v>
      </c>
      <c r="J42" s="15" t="n">
        <v>233</v>
      </c>
      <c r="K42" s="15" t="n">
        <v>3504</v>
      </c>
      <c r="L42" s="8" t="n">
        <f aca="false">LOG((H42/I42)/(J42/K42),10)</f>
        <v>0.0663125172451926</v>
      </c>
      <c r="M42" s="15" t="n">
        <v>132</v>
      </c>
      <c r="N42" s="15" t="n">
        <v>2116</v>
      </c>
      <c r="O42" s="15" t="n">
        <v>233</v>
      </c>
      <c r="P42" s="15" t="n">
        <v>3504</v>
      </c>
      <c r="Q42" s="8" t="n">
        <f aca="false">LOG((M42/N42)/(O42/P42),10)</f>
        <v>-0.0277335556872742</v>
      </c>
      <c r="R42" s="4"/>
    </row>
    <row r="43" customFormat="false" ht="14" hidden="false" customHeight="false" outlineLevel="0" collapsed="false">
      <c r="A43" s="15" t="s">
        <v>89</v>
      </c>
      <c r="B43" s="15" t="s">
        <v>90</v>
      </c>
      <c r="C43" s="15" t="n">
        <v>108</v>
      </c>
      <c r="D43" s="15" t="n">
        <v>678</v>
      </c>
      <c r="E43" s="15" t="n">
        <v>577</v>
      </c>
      <c r="F43" s="15" t="n">
        <v>3504</v>
      </c>
      <c r="G43" s="8" t="n">
        <f aca="false">LOG((C43/D43)/(E43/F43),10)</f>
        <v>-0.014417654039802</v>
      </c>
      <c r="H43" s="15" t="n">
        <v>133</v>
      </c>
      <c r="I43" s="15" t="n">
        <v>710</v>
      </c>
      <c r="J43" s="15" t="n">
        <v>577</v>
      </c>
      <c r="K43" s="15" t="n">
        <v>3504</v>
      </c>
      <c r="L43" s="8" t="n">
        <f aca="false">LOG((H43/I43)/(J43/K43),10)</f>
        <v>0.0559815765883222</v>
      </c>
      <c r="M43" s="15" t="n">
        <v>336</v>
      </c>
      <c r="N43" s="15" t="n">
        <v>2116</v>
      </c>
      <c r="O43" s="15" t="n">
        <v>577</v>
      </c>
      <c r="P43" s="15" t="n">
        <v>3504</v>
      </c>
      <c r="Q43" s="8" t="n">
        <f aca="false">LOG((M43/N43)/(O43/P43),10)</f>
        <v>-0.0157881016329924</v>
      </c>
      <c r="R43" s="4"/>
    </row>
    <row r="44" customFormat="false" ht="14" hidden="false" customHeight="false" outlineLevel="0" collapsed="false">
      <c r="A44" s="15" t="s">
        <v>91</v>
      </c>
      <c r="B44" s="15" t="s">
        <v>92</v>
      </c>
      <c r="C44" s="15" t="n">
        <v>23</v>
      </c>
      <c r="D44" s="15" t="n">
        <v>678</v>
      </c>
      <c r="E44" s="15" t="n">
        <v>123</v>
      </c>
      <c r="F44" s="15" t="n">
        <v>3504</v>
      </c>
      <c r="G44" s="8" t="n">
        <f aca="false">LOG((C44/D44)/(E44/F44),10)</f>
        <v>-0.0148428717928253</v>
      </c>
      <c r="H44" s="15" t="n">
        <v>15</v>
      </c>
      <c r="I44" s="15" t="n">
        <v>710</v>
      </c>
      <c r="J44" s="15" t="n">
        <v>123</v>
      </c>
      <c r="K44" s="15" t="n">
        <v>3504</v>
      </c>
      <c r="L44" s="8" t="n">
        <f aca="false">LOG((H44/I44)/(J44/K44),10)</f>
        <v>-0.220508103606749</v>
      </c>
      <c r="M44" s="15" t="n">
        <v>85</v>
      </c>
      <c r="N44" s="15" t="n">
        <v>2116</v>
      </c>
      <c r="O44" s="15" t="n">
        <v>123</v>
      </c>
      <c r="P44" s="15" t="n">
        <v>3504</v>
      </c>
      <c r="Q44" s="8" t="n">
        <f aca="false">LOG((M44/N44)/(O44/P44),10)</f>
        <v>0.0585622484077897</v>
      </c>
      <c r="R44" s="4"/>
    </row>
    <row r="45" customFormat="false" ht="14" hidden="false" customHeight="false" outlineLevel="0" collapsed="false">
      <c r="A45" s="15" t="s">
        <v>93</v>
      </c>
      <c r="B45" s="15" t="s">
        <v>94</v>
      </c>
      <c r="C45" s="15" t="n">
        <v>188</v>
      </c>
      <c r="D45" s="15" t="n">
        <v>678</v>
      </c>
      <c r="E45" s="15" t="n">
        <v>1207</v>
      </c>
      <c r="F45" s="15" t="n">
        <v>3504</v>
      </c>
      <c r="G45" s="8" t="n">
        <f aca="false">LOG((C45/D45)/(E45/F45),10)</f>
        <v>-0.0942150172046895</v>
      </c>
      <c r="H45" s="15" t="n">
        <v>369</v>
      </c>
      <c r="I45" s="15" t="n">
        <v>710</v>
      </c>
      <c r="J45" s="15" t="n">
        <v>1207</v>
      </c>
      <c r="K45" s="15" t="n">
        <v>3504</v>
      </c>
      <c r="L45" s="8" t="n">
        <f aca="false">LOG((H45/I45)/(J45/K45),10)</f>
        <v>0.178624844838679</v>
      </c>
      <c r="M45" s="15" t="n">
        <v>650</v>
      </c>
      <c r="N45" s="15" t="n">
        <v>2116</v>
      </c>
      <c r="O45" s="15" t="n">
        <v>1207</v>
      </c>
      <c r="P45" s="15" t="n">
        <v>3504</v>
      </c>
      <c r="Q45" s="8" t="n">
        <f aca="false">LOG((M45/N45)/(O45/P45),10)</f>
        <v>-0.0497454793215987</v>
      </c>
      <c r="R45" s="4"/>
    </row>
    <row r="46" customFormat="false" ht="14" hidden="false" customHeight="false" outlineLevel="0" collapsed="false">
      <c r="A46" s="15" t="s">
        <v>95</v>
      </c>
      <c r="B46" s="15" t="s">
        <v>96</v>
      </c>
      <c r="C46" s="15" t="n">
        <v>22</v>
      </c>
      <c r="D46" s="15" t="n">
        <v>678</v>
      </c>
      <c r="E46" s="15" t="n">
        <v>144</v>
      </c>
      <c r="F46" s="15" t="n">
        <v>3504</v>
      </c>
      <c r="G46" s="8" t="n">
        <f aca="false">LOG((C46/D46)/(E46/F46),10)</f>
        <v>-0.102605407644064</v>
      </c>
      <c r="H46" s="15" t="n">
        <v>27</v>
      </c>
      <c r="I46" s="15" t="n">
        <v>710</v>
      </c>
      <c r="J46" s="15" t="n">
        <v>144</v>
      </c>
      <c r="K46" s="15" t="n">
        <v>3504</v>
      </c>
      <c r="L46" s="8" t="n">
        <f aca="false">LOG((H46/I46)/(J46/K46),10)</f>
        <v>-0.0336929791592945</v>
      </c>
      <c r="M46" s="15" t="n">
        <v>95</v>
      </c>
      <c r="N46" s="15" t="n">
        <v>2116</v>
      </c>
      <c r="O46" s="15" t="n">
        <v>144</v>
      </c>
      <c r="P46" s="15" t="n">
        <v>3504</v>
      </c>
      <c r="Q46" s="8" t="n">
        <f aca="false">LOG((M46/N46)/(O46/P46),10)</f>
        <v>0.0384095473264931</v>
      </c>
      <c r="R46" s="4"/>
    </row>
    <row r="47" customFormat="false" ht="14" hidden="false" customHeight="false" outlineLevel="0" collapsed="false">
      <c r="A47" s="15" t="s">
        <v>97</v>
      </c>
      <c r="B47" s="15" t="s">
        <v>98</v>
      </c>
      <c r="C47" s="15" t="n">
        <v>27</v>
      </c>
      <c r="D47" s="15" t="n">
        <v>678</v>
      </c>
      <c r="E47" s="15" t="n">
        <v>181</v>
      </c>
      <c r="F47" s="15" t="n">
        <v>3504</v>
      </c>
      <c r="G47" s="8" t="n">
        <f aca="false">LOG((C47/D47)/(E47/F47),10)</f>
        <v>-0.112980407081217</v>
      </c>
      <c r="H47" s="15" t="n">
        <v>46</v>
      </c>
      <c r="I47" s="15" t="n">
        <v>710</v>
      </c>
      <c r="J47" s="15" t="n">
        <v>181</v>
      </c>
      <c r="K47" s="15" t="n">
        <v>3504</v>
      </c>
      <c r="L47" s="8" t="n">
        <f aca="false">LOG((H47/I47)/(J47/K47),10)</f>
        <v>0.0983850055893574</v>
      </c>
      <c r="M47" s="15" t="n">
        <v>108</v>
      </c>
      <c r="N47" s="15" t="n">
        <v>2116</v>
      </c>
      <c r="O47" s="15" t="n">
        <v>181</v>
      </c>
      <c r="P47" s="15" t="n">
        <v>3504</v>
      </c>
      <c r="Q47" s="8" t="n">
        <f aca="false">LOG((M47/N47)/(O47/P47),10)</f>
        <v>-0.00520638524933982</v>
      </c>
      <c r="R47" s="4"/>
    </row>
    <row r="48" customFormat="false" ht="14" hidden="false" customHeight="false" outlineLevel="0" collapsed="false">
      <c r="A48" s="15" t="s">
        <v>99</v>
      </c>
      <c r="B48" s="15" t="s">
        <v>100</v>
      </c>
      <c r="C48" s="15" t="n">
        <v>8</v>
      </c>
      <c r="D48" s="15" t="n">
        <v>678</v>
      </c>
      <c r="E48" s="15" t="n">
        <v>55</v>
      </c>
      <c r="F48" s="15" t="n">
        <v>3504</v>
      </c>
      <c r="G48" s="8" t="n">
        <f aca="false">LOG((C48/D48)/(E48/F48),10)</f>
        <v>-0.12393829887332</v>
      </c>
      <c r="H48" s="15" t="n">
        <v>14</v>
      </c>
      <c r="I48" s="15" t="n">
        <v>710</v>
      </c>
      <c r="J48" s="15" t="n">
        <v>55</v>
      </c>
      <c r="K48" s="15" t="n">
        <v>3504</v>
      </c>
      <c r="L48" s="8" t="n">
        <f aca="false">LOG((H48/I48)/(J48/K48),10)</f>
        <v>0.099071094960962</v>
      </c>
      <c r="M48" s="15" t="n">
        <v>33</v>
      </c>
      <c r="N48" s="15" t="n">
        <v>2116</v>
      </c>
      <c r="O48" s="15" t="n">
        <v>55</v>
      </c>
      <c r="P48" s="15" t="n">
        <v>3504</v>
      </c>
      <c r="Q48" s="8" t="n">
        <f aca="false">LOG((M48/N48)/(O48/P48),10)</f>
        <v>-0.00280031548346138</v>
      </c>
      <c r="R48" s="4"/>
    </row>
    <row r="49" customFormat="false" ht="14" hidden="false" customHeight="false" outlineLevel="0" collapsed="false">
      <c r="A49" s="15" t="s">
        <v>101</v>
      </c>
      <c r="B49" s="15" t="s">
        <v>102</v>
      </c>
      <c r="C49" s="15" t="n">
        <v>14</v>
      </c>
      <c r="D49" s="15" t="n">
        <v>678</v>
      </c>
      <c r="E49" s="15" t="n">
        <v>104</v>
      </c>
      <c r="F49" s="15" t="n">
        <v>3504</v>
      </c>
      <c r="G49" s="8" t="n">
        <f aca="false">LOG((C49/D49)/(E49/F49),10)</f>
        <v>-0.157570899991563</v>
      </c>
      <c r="H49" s="15" t="n">
        <v>27</v>
      </c>
      <c r="I49" s="15" t="n">
        <v>710</v>
      </c>
      <c r="J49" s="15" t="n">
        <v>104</v>
      </c>
      <c r="K49" s="15" t="n">
        <v>3504</v>
      </c>
      <c r="L49" s="8" t="n">
        <f aca="false">LOG((H49/I49)/(J49/K49),10)</f>
        <v>0.107636173637175</v>
      </c>
      <c r="M49" s="15" t="n">
        <v>63</v>
      </c>
      <c r="N49" s="15" t="n">
        <v>2116</v>
      </c>
      <c r="O49" s="15" t="n">
        <v>104</v>
      </c>
      <c r="P49" s="15" t="n">
        <v>3504</v>
      </c>
      <c r="Q49" s="8" t="n">
        <f aca="false">LOG((M49/N49)/(O49/P49),10)</f>
        <v>0.00135564428769636</v>
      </c>
      <c r="R49" s="4"/>
    </row>
    <row r="50" customFormat="false" ht="14" hidden="false" customHeight="false" outlineLevel="0" collapsed="false">
      <c r="A50" s="15" t="s">
        <v>103</v>
      </c>
      <c r="B50" s="15" t="s">
        <v>104</v>
      </c>
      <c r="C50" s="15" t="n">
        <v>84</v>
      </c>
      <c r="D50" s="15" t="n">
        <v>678</v>
      </c>
      <c r="E50" s="15" t="n">
        <v>693</v>
      </c>
      <c r="F50" s="15" t="n">
        <v>3504</v>
      </c>
      <c r="G50" s="8" t="n">
        <f aca="false">LOG((C50/D50)/(E50/F50),10)</f>
        <v>-0.203119544920945</v>
      </c>
      <c r="H50" s="15" t="n">
        <v>241</v>
      </c>
      <c r="I50" s="15" t="n">
        <v>710</v>
      </c>
      <c r="J50" s="15" t="n">
        <v>693</v>
      </c>
      <c r="K50" s="15" t="n">
        <v>3504</v>
      </c>
      <c r="L50" s="8" t="n">
        <f aca="false">LOG((H50/I50)/(J50/K50),10)</f>
        <v>0.234589556740029</v>
      </c>
      <c r="M50" s="15" t="n">
        <v>368</v>
      </c>
      <c r="N50" s="15" t="n">
        <v>2116</v>
      </c>
      <c r="O50" s="15" t="n">
        <v>693</v>
      </c>
      <c r="P50" s="15" t="n">
        <v>3504</v>
      </c>
      <c r="Q50" s="8" t="n">
        <f aca="false">LOG((M50/N50)/(O50/P50),10)</f>
        <v>-0.0558369818053942</v>
      </c>
      <c r="R50" s="4"/>
    </row>
    <row r="51" customFormat="false" ht="14" hidden="false" customHeight="false" outlineLevel="0" collapsed="false">
      <c r="A51" s="15" t="s">
        <v>105</v>
      </c>
      <c r="B51" s="15" t="s">
        <v>106</v>
      </c>
      <c r="C51" s="15" t="n">
        <v>24</v>
      </c>
      <c r="D51" s="15" t="n">
        <v>678</v>
      </c>
      <c r="E51" s="15" t="n">
        <v>204</v>
      </c>
      <c r="F51" s="15" t="n">
        <v>3504</v>
      </c>
      <c r="G51" s="8" t="n">
        <f aca="false">LOG((C51/D51)/(E51/F51),10)</f>
        <v>-0.216084522085313</v>
      </c>
      <c r="H51" s="15" t="n">
        <v>37</v>
      </c>
      <c r="I51" s="15" t="n">
        <v>710</v>
      </c>
      <c r="J51" s="15" t="n">
        <v>204</v>
      </c>
      <c r="K51" s="15" t="n">
        <v>3504</v>
      </c>
      <c r="L51" s="8" t="n">
        <f aca="false">LOG((H51/I51)/(J51/K51),10)</f>
        <v>-0.0481226945819359</v>
      </c>
      <c r="M51" s="15" t="n">
        <v>143</v>
      </c>
      <c r="N51" s="15" t="n">
        <v>2116</v>
      </c>
      <c r="O51" s="15" t="n">
        <v>204</v>
      </c>
      <c r="P51" s="15" t="n">
        <v>3504</v>
      </c>
      <c r="Q51" s="8" t="n">
        <f aca="false">LOG((M51/N51)/(O51/P51),10)</f>
        <v>0.0647543041720581</v>
      </c>
      <c r="R51" s="4"/>
    </row>
    <row r="52" customFormat="false" ht="14" hidden="false" customHeight="false" outlineLevel="0" collapsed="false">
      <c r="A52" s="15" t="s">
        <v>107</v>
      </c>
      <c r="B52" s="15" t="s">
        <v>108</v>
      </c>
      <c r="C52" s="15" t="n">
        <v>12</v>
      </c>
      <c r="D52" s="15" t="n">
        <v>678</v>
      </c>
      <c r="E52" s="15" t="n">
        <v>113</v>
      </c>
      <c r="F52" s="15" t="n">
        <v>3504</v>
      </c>
      <c r="G52" s="8" t="n">
        <f aca="false">LOG((C52/D52)/(E52/F52),10)</f>
        <v>-0.260562793806815</v>
      </c>
      <c r="H52" s="15" t="n">
        <v>23</v>
      </c>
      <c r="I52" s="15" t="n">
        <v>710</v>
      </c>
      <c r="J52" s="15" t="n">
        <v>113</v>
      </c>
      <c r="K52" s="15" t="n">
        <v>3504</v>
      </c>
      <c r="L52" s="8" t="n">
        <f aca="false">LOG((H52/I52)/(J52/K52),10)</f>
        <v>0.00195514131114091</v>
      </c>
      <c r="M52" s="15" t="n">
        <v>78</v>
      </c>
      <c r="N52" s="15" t="n">
        <v>2116</v>
      </c>
      <c r="O52" s="15" t="n">
        <v>113</v>
      </c>
      <c r="P52" s="15" t="n">
        <v>3504</v>
      </c>
      <c r="Q52" s="8" t="n">
        <f aca="false">LOG((M52/N52)/(O52/P52),10)</f>
        <v>0.0580645933399556</v>
      </c>
      <c r="R52" s="4"/>
    </row>
    <row r="53" customFormat="false" ht="14" hidden="false" customHeight="false" outlineLevel="0" collapsed="false">
      <c r="A53" s="15" t="s">
        <v>109</v>
      </c>
      <c r="B53" s="15" t="s">
        <v>110</v>
      </c>
      <c r="C53" s="15" t="n">
        <v>7</v>
      </c>
      <c r="D53" s="15" t="n">
        <v>678</v>
      </c>
      <c r="E53" s="15" t="n">
        <v>71</v>
      </c>
      <c r="F53" s="15" t="n">
        <v>3504</v>
      </c>
      <c r="G53" s="8" t="n">
        <f aca="false">LOG((C53/D53)/(E53/F53),10)</f>
        <v>-0.292825905075839</v>
      </c>
      <c r="H53" s="15" t="n">
        <v>35</v>
      </c>
      <c r="I53" s="15" t="n">
        <v>710</v>
      </c>
      <c r="J53" s="15" t="n">
        <v>71</v>
      </c>
      <c r="K53" s="15" t="n">
        <v>3504</v>
      </c>
      <c r="L53" s="8" t="n">
        <f aca="false">LOG((H53/I53)/(J53/K53),10)</f>
        <v>0.386115444408168</v>
      </c>
      <c r="M53" s="15" t="n">
        <v>29</v>
      </c>
      <c r="N53" s="15" t="n">
        <v>2116</v>
      </c>
      <c r="O53" s="15" t="n">
        <v>71</v>
      </c>
      <c r="P53" s="15" t="n">
        <v>3504</v>
      </c>
      <c r="Q53" s="8" t="n">
        <f aca="false">LOG((M53/N53)/(O53/P53),10)</f>
        <v>-0.169811916687224</v>
      </c>
      <c r="R53" s="4"/>
    </row>
    <row r="54" customFormat="false" ht="14" hidden="false" customHeight="false" outlineLevel="0" collapsed="false">
      <c r="A54" s="15" t="s">
        <v>111</v>
      </c>
      <c r="B54" s="15" t="s">
        <v>112</v>
      </c>
      <c r="C54" s="15" t="n">
        <v>8</v>
      </c>
      <c r="D54" s="15" t="n">
        <v>678</v>
      </c>
      <c r="E54" s="15" t="n">
        <v>109</v>
      </c>
      <c r="F54" s="15" t="n">
        <v>3504</v>
      </c>
      <c r="G54" s="8" t="n">
        <f aca="false">LOG((C54/D54)/(E54/F54),10)</f>
        <v>-0.4210021073197</v>
      </c>
      <c r="H54" s="15" t="n">
        <v>23</v>
      </c>
      <c r="I54" s="15" t="n">
        <v>710</v>
      </c>
      <c r="J54" s="15" t="n">
        <v>109</v>
      </c>
      <c r="K54" s="15" t="n">
        <v>3504</v>
      </c>
      <c r="L54" s="8" t="n">
        <f aca="false">LOG((H54/I54)/(J54/K54),10)</f>
        <v>0.0176070868539371</v>
      </c>
      <c r="M54" s="15" t="n">
        <v>78</v>
      </c>
      <c r="N54" s="15" t="n">
        <v>2116</v>
      </c>
      <c r="O54" s="15" t="n">
        <v>109</v>
      </c>
      <c r="P54" s="15" t="n">
        <v>3504</v>
      </c>
      <c r="Q54" s="8" t="n">
        <f aca="false">LOG((M54/N54)/(O54/P54),10)</f>
        <v>0.0737165388827518</v>
      </c>
      <c r="R54" s="4"/>
    </row>
    <row r="55" customFormat="false" ht="14" hidden="false" customHeight="false" outlineLevel="0" collapsed="false">
      <c r="A55" s="15" t="s">
        <v>113</v>
      </c>
      <c r="B55" s="15" t="s">
        <v>114</v>
      </c>
      <c r="C55" s="15" t="n">
        <v>27</v>
      </c>
      <c r="D55" s="15" t="n">
        <v>678</v>
      </c>
      <c r="E55" s="15" t="n">
        <v>374</v>
      </c>
      <c r="F55" s="15" t="n">
        <v>3504</v>
      </c>
      <c r="G55" s="8" t="n">
        <f aca="false">LOG((C55/D55)/(E55/F55),10)</f>
        <v>-0.428173434412513</v>
      </c>
      <c r="H55" s="15" t="n">
        <v>182</v>
      </c>
      <c r="I55" s="15" t="n">
        <v>710</v>
      </c>
      <c r="J55" s="15" t="n">
        <v>374</v>
      </c>
      <c r="K55" s="15" t="n">
        <v>3504</v>
      </c>
      <c r="L55" s="8" t="n">
        <f aca="false">LOG((H55/I55)/(J55/K55),10)</f>
        <v>0.380505534561562</v>
      </c>
      <c r="M55" s="15" t="n">
        <v>165</v>
      </c>
      <c r="N55" s="15" t="n">
        <v>2116</v>
      </c>
      <c r="O55" s="15" t="n">
        <v>374</v>
      </c>
      <c r="P55" s="15" t="n">
        <v>3504</v>
      </c>
      <c r="Q55" s="8" t="n">
        <f aca="false">LOG((M55/N55)/(O55/P55),10)</f>
        <v>-0.136339223853679</v>
      </c>
      <c r="R55" s="4"/>
    </row>
    <row r="56" customFormat="false" ht="14" hidden="false" customHeight="false" outlineLevel="0" collapsed="false">
      <c r="A56" s="15" t="s">
        <v>115</v>
      </c>
      <c r="B56" s="15" t="s">
        <v>116</v>
      </c>
      <c r="C56" s="15" t="n">
        <v>7</v>
      </c>
      <c r="D56" s="15" t="n">
        <v>678</v>
      </c>
      <c r="E56" s="15" t="n">
        <v>120</v>
      </c>
      <c r="F56" s="15" t="n">
        <v>3504</v>
      </c>
      <c r="G56" s="8" t="n">
        <f aca="false">LOG((C56/D56)/(E56/F56),10)</f>
        <v>-0.520748802404388</v>
      </c>
      <c r="H56" s="15" t="n">
        <v>42</v>
      </c>
      <c r="I56" s="15" t="n">
        <v>710</v>
      </c>
      <c r="J56" s="15" t="n">
        <v>120</v>
      </c>
      <c r="K56" s="15" t="n">
        <v>3504</v>
      </c>
      <c r="L56" s="8" t="n">
        <f aca="false">LOG((H56/I56)/(J56/K56),10)</f>
        <v>0.237373793127243</v>
      </c>
      <c r="M56" s="15" t="n">
        <v>71</v>
      </c>
      <c r="N56" s="15" t="n">
        <v>2116</v>
      </c>
      <c r="O56" s="15" t="n">
        <v>120</v>
      </c>
      <c r="P56" s="15" t="n">
        <v>3504</v>
      </c>
      <c r="Q56" s="8" t="n">
        <f aca="false">LOG((M56/N56)/(O56/P56),10)</f>
        <v>-0.00887446319565454</v>
      </c>
      <c r="R56" s="4"/>
    </row>
    <row r="57" customFormat="false" ht="14" hidden="false" customHeight="false" outlineLevel="0" collapsed="false">
      <c r="A57" s="15" t="s">
        <v>117</v>
      </c>
      <c r="B57" s="15" t="s">
        <v>118</v>
      </c>
      <c r="C57" s="15" t="n">
        <v>10</v>
      </c>
      <c r="D57" s="15" t="n">
        <v>678</v>
      </c>
      <c r="E57" s="15" t="n">
        <v>191</v>
      </c>
      <c r="F57" s="15" t="n">
        <v>3504</v>
      </c>
      <c r="G57" s="8" t="n">
        <f aca="false">LOG((C57/D57)/(E57/F57),10)</f>
        <v>-0.567698963618748</v>
      </c>
      <c r="H57" s="15" t="n">
        <v>86</v>
      </c>
      <c r="I57" s="15" t="n">
        <v>710</v>
      </c>
      <c r="J57" s="15" t="n">
        <v>191</v>
      </c>
      <c r="K57" s="15" t="n">
        <v>3504</v>
      </c>
      <c r="L57" s="8" t="n">
        <f aca="false">LOG((H57/I57)/(J57/K57),10)</f>
        <v>0.346770832772808</v>
      </c>
      <c r="M57" s="15" t="n">
        <v>95</v>
      </c>
      <c r="N57" s="15" t="n">
        <v>2116</v>
      </c>
      <c r="O57" s="15" t="n">
        <v>191</v>
      </c>
      <c r="P57" s="15" t="n">
        <v>3504</v>
      </c>
      <c r="Q57" s="8" t="n">
        <f aca="false">LOG((M57/N57)/(O57/P57),10)</f>
        <v>-0.0842613278259848</v>
      </c>
      <c r="R57" s="4"/>
    </row>
    <row r="58" customFormat="false" ht="14" hidden="false" customHeight="false" outlineLevel="0" collapsed="false">
      <c r="A58" s="15" t="s">
        <v>119</v>
      </c>
      <c r="B58" s="15" t="s">
        <v>120</v>
      </c>
      <c r="C58" s="15" t="n">
        <v>12</v>
      </c>
      <c r="D58" s="15" t="n">
        <v>678</v>
      </c>
      <c r="E58" s="15" t="n">
        <v>278</v>
      </c>
      <c r="F58" s="15" t="n">
        <v>3504</v>
      </c>
      <c r="G58" s="8" t="n">
        <f aca="false">LOG((C58/D58)/(E58/F58),10)</f>
        <v>-0.651529146241472</v>
      </c>
      <c r="H58" s="15" t="n">
        <v>80</v>
      </c>
      <c r="I58" s="15" t="n">
        <v>710</v>
      </c>
      <c r="J58" s="15" t="n">
        <v>278</v>
      </c>
      <c r="K58" s="15" t="n">
        <v>3504</v>
      </c>
      <c r="L58" s="8" t="n">
        <f aca="false">LOG((H58/I58)/(J58/K58),10)</f>
        <v>0.152350939850835</v>
      </c>
      <c r="M58" s="15" t="n">
        <v>186</v>
      </c>
      <c r="N58" s="15" t="n">
        <v>2116</v>
      </c>
      <c r="O58" s="15" t="n">
        <v>278</v>
      </c>
      <c r="P58" s="15" t="n">
        <v>3504</v>
      </c>
      <c r="Q58" s="8" t="n">
        <f aca="false">LOG((M58/N58)/(O58/P58),10)</f>
        <v>0.044516582432735</v>
      </c>
      <c r="R58" s="4"/>
    </row>
    <row r="59" customFormat="false" ht="14" hidden="false" customHeight="false" outlineLevel="0" collapsed="false">
      <c r="A59" s="15" t="s">
        <v>121</v>
      </c>
      <c r="B59" s="15" t="s">
        <v>122</v>
      </c>
      <c r="C59" s="15" t="n">
        <v>4</v>
      </c>
      <c r="D59" s="15" t="n">
        <v>678</v>
      </c>
      <c r="E59" s="15" t="n">
        <v>101</v>
      </c>
      <c r="F59" s="15" t="n">
        <v>3504</v>
      </c>
      <c r="G59" s="8" t="n">
        <f aca="false">LOG((C59/D59)/(E59/F59),10)</f>
        <v>-0.6889269788257</v>
      </c>
      <c r="H59" s="15" t="n">
        <v>50</v>
      </c>
      <c r="I59" s="15" t="n">
        <v>710</v>
      </c>
      <c r="J59" s="15" t="n">
        <v>101</v>
      </c>
      <c r="K59" s="15" t="n">
        <v>3504</v>
      </c>
      <c r="L59" s="8" t="n">
        <f aca="false">LOG((H59/I59)/(J59/K59),10)</f>
        <v>0.387954379330344</v>
      </c>
      <c r="M59" s="15" t="n">
        <v>47</v>
      </c>
      <c r="N59" s="15" t="n">
        <v>2116</v>
      </c>
      <c r="O59" s="15" t="n">
        <v>101</v>
      </c>
      <c r="P59" s="15" t="n">
        <v>3504</v>
      </c>
      <c r="Q59" s="8" t="n">
        <f aca="false">LOG((M59/N59)/(O59/P59),10)</f>
        <v>-0.11317508171403</v>
      </c>
      <c r="R59" s="4"/>
    </row>
    <row r="60" customFormat="false" ht="14" hidden="false" customHeight="false" outlineLevel="0" collapsed="false">
      <c r="A60" s="15" t="s">
        <v>123</v>
      </c>
      <c r="B60" s="15" t="s">
        <v>124</v>
      </c>
      <c r="C60" s="15" t="n">
        <v>2</v>
      </c>
      <c r="D60" s="15" t="n">
        <v>678</v>
      </c>
      <c r="E60" s="15" t="n">
        <v>55</v>
      </c>
      <c r="F60" s="15" t="n">
        <v>3504</v>
      </c>
      <c r="G60" s="8" t="n">
        <f aca="false">LOG((C60/D60)/(E60/F60),10)</f>
        <v>-0.725998290201283</v>
      </c>
      <c r="H60" s="15" t="n">
        <v>20</v>
      </c>
      <c r="I60" s="15" t="n">
        <v>710</v>
      </c>
      <c r="J60" s="15" t="n">
        <v>55</v>
      </c>
      <c r="K60" s="15" t="n">
        <v>3504</v>
      </c>
      <c r="L60" s="8" t="n">
        <f aca="false">LOG((H60/I60)/(J60/K60),10)</f>
        <v>0.253973054946705</v>
      </c>
      <c r="M60" s="15" t="n">
        <v>33</v>
      </c>
      <c r="N60" s="15" t="n">
        <v>2116</v>
      </c>
      <c r="O60" s="15" t="n">
        <v>55</v>
      </c>
      <c r="P60" s="15" t="n">
        <v>3504</v>
      </c>
      <c r="Q60" s="8" t="n">
        <f aca="false">LOG((M60/N60)/(O60/P60),10)</f>
        <v>-0.00280031548346138</v>
      </c>
      <c r="R60" s="4"/>
    </row>
    <row r="61" customFormat="false" ht="14" hidden="false" customHeight="false" outlineLevel="0" collapsed="false">
      <c r="A61" s="16"/>
      <c r="B61" s="16"/>
      <c r="C61" s="17"/>
      <c r="D61" s="17"/>
      <c r="E61" s="17"/>
      <c r="F61" s="17"/>
      <c r="M61" s="7"/>
      <c r="N61" s="7"/>
      <c r="O61" s="7"/>
      <c r="P61" s="7"/>
      <c r="Q61" s="8"/>
    </row>
    <row r="62" customFormat="false" ht="14" hidden="false" customHeight="false" outlineLevel="0" collapsed="false">
      <c r="A62" s="16"/>
      <c r="B62" s="16"/>
      <c r="C62" s="17"/>
      <c r="D62" s="17"/>
      <c r="E62" s="17"/>
      <c r="F62" s="17"/>
      <c r="H62" s="18"/>
      <c r="I62" s="18"/>
      <c r="M62" s="19"/>
      <c r="N62" s="19"/>
      <c r="O62" s="19"/>
      <c r="P62" s="19"/>
      <c r="Q62" s="20"/>
    </row>
    <row r="63" customFormat="false" ht="18" hidden="false" customHeight="false" outlineLevel="0" collapsed="false">
      <c r="E63" s="21"/>
      <c r="F63" s="21"/>
      <c r="G63" s="22"/>
      <c r="H63" s="21"/>
      <c r="I63" s="21"/>
      <c r="J63" s="23"/>
      <c r="O63" s="24"/>
    </row>
    <row r="64" customFormat="false" ht="14" hidden="false" customHeight="false" outlineLevel="0" collapsed="false">
      <c r="A64" s="16"/>
      <c r="B64" s="16"/>
      <c r="C64" s="17"/>
      <c r="D64" s="17"/>
      <c r="E64" s="17"/>
      <c r="F64" s="17"/>
    </row>
    <row r="65" customFormat="false" ht="14" hidden="false" customHeight="false" outlineLevel="0" collapsed="false">
      <c r="A65" s="16"/>
      <c r="B65" s="16"/>
      <c r="C65" s="17"/>
      <c r="D65" s="17"/>
      <c r="E65" s="17"/>
      <c r="F65" s="17"/>
    </row>
    <row r="66" customFormat="false" ht="14" hidden="false" customHeight="false" outlineLevel="0" collapsed="false">
      <c r="A66" s="16"/>
      <c r="B66" s="16"/>
      <c r="C66" s="17"/>
      <c r="D66" s="17"/>
      <c r="E66" s="17"/>
      <c r="F66" s="17"/>
    </row>
    <row r="67" customFormat="false" ht="14" hidden="false" customHeight="false" outlineLevel="0" collapsed="false">
      <c r="A67" s="16"/>
      <c r="B67" s="16"/>
      <c r="C67" s="17"/>
      <c r="D67" s="17"/>
      <c r="E67" s="17"/>
      <c r="F67" s="17"/>
    </row>
    <row r="68" customFormat="false" ht="14" hidden="false" customHeight="false" outlineLevel="0" collapsed="false">
      <c r="A68" s="16"/>
      <c r="B68" s="16"/>
      <c r="C68" s="17"/>
      <c r="D68" s="17"/>
      <c r="E68" s="17"/>
      <c r="F68" s="17"/>
    </row>
    <row r="69" customFormat="false" ht="14" hidden="false" customHeight="false" outlineLevel="0" collapsed="false">
      <c r="A69" s="16"/>
      <c r="B69" s="16"/>
      <c r="C69" s="17"/>
      <c r="D69" s="17"/>
      <c r="E69" s="17"/>
      <c r="F69" s="17"/>
    </row>
    <row r="70" customFormat="false" ht="14" hidden="false" customHeight="false" outlineLevel="0" collapsed="false">
      <c r="A70" s="16"/>
      <c r="B70" s="16"/>
      <c r="C70" s="17"/>
      <c r="D70" s="17"/>
      <c r="E70" s="17"/>
      <c r="F70" s="17"/>
    </row>
    <row r="71" customFormat="false" ht="14" hidden="false" customHeight="false" outlineLevel="0" collapsed="false">
      <c r="A71" s="16"/>
      <c r="B71" s="16"/>
      <c r="C71" s="17"/>
      <c r="D71" s="17"/>
      <c r="E71" s="17"/>
      <c r="F71" s="17"/>
    </row>
    <row r="72" customFormat="false" ht="14" hidden="false" customHeight="false" outlineLevel="0" collapsed="false">
      <c r="A72" s="16"/>
      <c r="B72" s="16"/>
      <c r="C72" s="17"/>
      <c r="D72" s="17"/>
      <c r="E72" s="17"/>
      <c r="F72" s="17"/>
    </row>
    <row r="73" customFormat="false" ht="14" hidden="false" customHeight="false" outlineLevel="0" collapsed="false">
      <c r="A73" s="16"/>
      <c r="B73" s="16"/>
      <c r="C73" s="17"/>
      <c r="D73" s="17"/>
      <c r="E73" s="17"/>
      <c r="F73" s="17"/>
    </row>
    <row r="74" customFormat="false" ht="14" hidden="false" customHeight="false" outlineLevel="0" collapsed="false">
      <c r="A74" s="16"/>
      <c r="B74" s="16"/>
      <c r="C74" s="17"/>
      <c r="D74" s="17"/>
      <c r="E74" s="17"/>
      <c r="F74" s="17"/>
    </row>
    <row r="75" customFormat="false" ht="14" hidden="false" customHeight="false" outlineLevel="0" collapsed="false">
      <c r="A75" s="16"/>
      <c r="B75" s="16"/>
      <c r="C75" s="17"/>
      <c r="D75" s="17"/>
      <c r="E75" s="17"/>
      <c r="F75" s="17"/>
    </row>
  </sheetData>
  <mergeCells count="3">
    <mergeCell ref="C2:G2"/>
    <mergeCell ref="H2:L2"/>
    <mergeCell ref="M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"/>
    </sheetView>
  </sheetViews>
  <sheetFormatPr defaultColWidth="8.82421875" defaultRowHeight="14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37.66"/>
    <col collapsed="false" customWidth="false" hidden="false" outlineLevel="0" max="6" min="3" style="18" width="8.82"/>
    <col collapsed="false" customWidth="false" hidden="false" outlineLevel="0" max="7" min="7" style="25" width="8.82"/>
    <col collapsed="false" customWidth="false" hidden="false" outlineLevel="0" max="11" min="8" style="18" width="8.82"/>
    <col collapsed="false" customWidth="false" hidden="false" outlineLevel="0" max="12" min="12" style="25" width="8.82"/>
    <col collapsed="false" customWidth="false" hidden="false" outlineLevel="0" max="14" min="13" style="7" width="8.82"/>
    <col collapsed="false" customWidth="false" hidden="false" outlineLevel="0" max="17" min="15" style="4" width="8.82"/>
  </cols>
  <sheetData>
    <row r="1" s="5" customFormat="true" ht="15" hidden="false" customHeight="true" outlineLevel="0" collapsed="false">
      <c r="A1" s="4"/>
      <c r="B1" s="4"/>
      <c r="C1" s="9" t="s">
        <v>1</v>
      </c>
      <c r="D1" s="9"/>
      <c r="E1" s="9"/>
      <c r="F1" s="9"/>
      <c r="G1" s="9"/>
      <c r="H1" s="9" t="s">
        <v>2</v>
      </c>
      <c r="I1" s="9"/>
      <c r="J1" s="9"/>
      <c r="K1" s="9"/>
      <c r="L1" s="9"/>
      <c r="M1" s="9" t="s">
        <v>3</v>
      </c>
      <c r="N1" s="9"/>
      <c r="O1" s="9"/>
      <c r="P1" s="9"/>
      <c r="Q1" s="9"/>
    </row>
    <row r="2" s="29" customFormat="true" ht="28" hidden="false" customHeight="false" outlineLevel="0" collapsed="false">
      <c r="A2" s="26" t="s">
        <v>4</v>
      </c>
      <c r="B2" s="26" t="s">
        <v>5</v>
      </c>
      <c r="C2" s="27" t="s">
        <v>6</v>
      </c>
      <c r="D2" s="27" t="s">
        <v>7</v>
      </c>
      <c r="E2" s="27" t="s">
        <v>8</v>
      </c>
      <c r="F2" s="27" t="s">
        <v>9</v>
      </c>
      <c r="G2" s="28" t="s">
        <v>10</v>
      </c>
      <c r="H2" s="27" t="s">
        <v>6</v>
      </c>
      <c r="I2" s="27" t="s">
        <v>7</v>
      </c>
      <c r="J2" s="27" t="s">
        <v>8</v>
      </c>
      <c r="K2" s="27" t="s">
        <v>9</v>
      </c>
      <c r="L2" s="28" t="s">
        <v>10</v>
      </c>
      <c r="M2" s="11" t="s">
        <v>6</v>
      </c>
      <c r="N2" s="11" t="s">
        <v>7</v>
      </c>
      <c r="O2" s="11" t="s">
        <v>8</v>
      </c>
      <c r="P2" s="11" t="s">
        <v>9</v>
      </c>
      <c r="Q2" s="12" t="s">
        <v>10</v>
      </c>
    </row>
    <row r="3" customFormat="false" ht="14" hidden="false" customHeight="false" outlineLevel="0" collapsed="false">
      <c r="A3" s="15" t="s">
        <v>125</v>
      </c>
      <c r="B3" s="15" t="s">
        <v>126</v>
      </c>
      <c r="C3" s="15" t="n">
        <v>1</v>
      </c>
      <c r="D3" s="15" t="n">
        <v>678</v>
      </c>
      <c r="E3" s="15" t="n">
        <v>193</v>
      </c>
      <c r="F3" s="15" t="n">
        <v>3504</v>
      </c>
      <c r="G3" s="20" t="n">
        <f aca="false">LOG((C3/D3)/(E3/F3),2)</f>
        <v>-5.22281144080325</v>
      </c>
      <c r="H3" s="15" t="n">
        <v>125</v>
      </c>
      <c r="I3" s="15" t="n">
        <v>710</v>
      </c>
      <c r="J3" s="15" t="n">
        <v>193</v>
      </c>
      <c r="K3" s="15" t="n">
        <v>3504</v>
      </c>
      <c r="L3" s="20" t="n">
        <f aca="false">LOG((H3/I3)/(J3/K3),2)</f>
        <v>1.67643909260314</v>
      </c>
      <c r="M3" s="4" t="n">
        <v>67</v>
      </c>
      <c r="N3" s="4" t="n">
        <v>2116</v>
      </c>
      <c r="O3" s="4" t="n">
        <v>193</v>
      </c>
      <c r="P3" s="4" t="n">
        <v>3504</v>
      </c>
      <c r="Q3" s="8" t="n">
        <f aca="false">LOG((M3/N3)/(O3/P3),2)</f>
        <v>-0.798704699323161</v>
      </c>
    </row>
    <row r="4" customFormat="false" ht="14" hidden="false" customHeight="false" outlineLevel="0" collapsed="false">
      <c r="A4" s="15" t="s">
        <v>127</v>
      </c>
      <c r="B4" s="15" t="s">
        <v>128</v>
      </c>
      <c r="C4" s="15" t="n">
        <v>4</v>
      </c>
      <c r="D4" s="15" t="n">
        <v>678</v>
      </c>
      <c r="E4" s="15" t="n">
        <v>10</v>
      </c>
      <c r="F4" s="15" t="n">
        <v>3504</v>
      </c>
      <c r="G4" s="20" t="n">
        <f aca="false">LOG((C4/D4)/(E4/F4),2)</f>
        <v>1.04771750157747</v>
      </c>
      <c r="H4" s="15" t="n">
        <v>1</v>
      </c>
      <c r="I4" s="15" t="n">
        <v>710</v>
      </c>
      <c r="J4" s="15" t="n">
        <v>10</v>
      </c>
      <c r="K4" s="15" t="n">
        <v>3504</v>
      </c>
      <c r="L4" s="20" t="n">
        <f aca="false">LOG((H4/I4)/(J4/K4),2)</f>
        <v>-1.01881624967823</v>
      </c>
      <c r="M4" s="4" t="n">
        <v>5</v>
      </c>
      <c r="N4" s="4" t="n">
        <v>2116</v>
      </c>
      <c r="O4" s="4" t="n">
        <v>10</v>
      </c>
      <c r="P4" s="4" t="n">
        <v>3504</v>
      </c>
      <c r="Q4" s="8" t="n">
        <f aca="false">LOG((M4/N4)/(O4/P4),2)</f>
        <v>-0.272336852512852</v>
      </c>
    </row>
    <row r="5" customFormat="false" ht="14" hidden="false" customHeight="false" outlineLevel="0" collapsed="false">
      <c r="A5" s="15" t="s">
        <v>129</v>
      </c>
      <c r="B5" s="15" t="s">
        <v>130</v>
      </c>
      <c r="C5" s="15" t="n">
        <v>26</v>
      </c>
      <c r="D5" s="15" t="n">
        <v>678</v>
      </c>
      <c r="E5" s="15" t="n">
        <v>95</v>
      </c>
      <c r="F5" s="15" t="n">
        <v>3504</v>
      </c>
      <c r="G5" s="20" t="n">
        <f aca="false">LOG((C5/D5)/(E5/F5),2)</f>
        <v>0.500229706274974</v>
      </c>
      <c r="H5" s="15" t="n">
        <v>16</v>
      </c>
      <c r="I5" s="15" t="n">
        <v>710</v>
      </c>
      <c r="J5" s="15" t="n">
        <v>95</v>
      </c>
      <c r="K5" s="15" t="n">
        <v>3504</v>
      </c>
      <c r="L5" s="20" t="n">
        <f aca="false">LOG((H5/I5)/(J5/K5),2)</f>
        <v>-0.266743763121819</v>
      </c>
      <c r="M5" s="4" t="n">
        <v>53</v>
      </c>
      <c r="N5" s="4" t="n">
        <v>2116</v>
      </c>
      <c r="O5" s="4" t="n">
        <v>95</v>
      </c>
      <c r="P5" s="4" t="n">
        <v>3504</v>
      </c>
      <c r="Q5" s="8" t="n">
        <f aca="false">LOG((M5/N5)/(O5/P5),2)</f>
        <v>-0.114272006280601</v>
      </c>
    </row>
    <row r="6" customFormat="false" ht="14" hidden="false" customHeight="false" outlineLevel="0" collapsed="false">
      <c r="A6" s="15" t="s">
        <v>131</v>
      </c>
      <c r="B6" s="15" t="s">
        <v>132</v>
      </c>
      <c r="C6" s="15" t="n">
        <v>75</v>
      </c>
      <c r="D6" s="15" t="n">
        <v>678</v>
      </c>
      <c r="E6" s="15" t="n">
        <v>258</v>
      </c>
      <c r="F6" s="15" t="n">
        <v>3504</v>
      </c>
      <c r="G6" s="20" t="n">
        <f aca="false">LOG((C6/D6)/(E6/F6),2)</f>
        <v>0.587237031537456</v>
      </c>
      <c r="H6" s="15" t="n">
        <v>35</v>
      </c>
      <c r="I6" s="15" t="n">
        <v>710</v>
      </c>
      <c r="J6" s="15" t="n">
        <v>258</v>
      </c>
      <c r="K6" s="15" t="n">
        <v>3504</v>
      </c>
      <c r="L6" s="20" t="n">
        <f aca="false">LOG((H6/I6)/(J6/K6),2)</f>
        <v>-0.578832393269159</v>
      </c>
      <c r="M6" s="4" t="n">
        <v>148</v>
      </c>
      <c r="N6" s="4" t="n">
        <v>2116</v>
      </c>
      <c r="O6" s="4" t="n">
        <v>258</v>
      </c>
      <c r="P6" s="4" t="n">
        <v>3504</v>
      </c>
      <c r="Q6" s="8" t="n">
        <f aca="false">LOG((M6/N6)/(O6/P6),2)</f>
        <v>-0.0741107423071568</v>
      </c>
    </row>
    <row r="7" customFormat="false" ht="14" hidden="false" customHeight="false" outlineLevel="0" collapsed="false">
      <c r="A7" s="15" t="s">
        <v>133</v>
      </c>
      <c r="B7" s="15" t="s">
        <v>134</v>
      </c>
      <c r="C7" s="15" t="n">
        <v>281</v>
      </c>
      <c r="D7" s="15" t="n">
        <v>678</v>
      </c>
      <c r="E7" s="15" t="n">
        <v>1732</v>
      </c>
      <c r="F7" s="15" t="n">
        <v>3504</v>
      </c>
      <c r="G7" s="20" t="n">
        <f aca="false">LOG((C7/D7)/(E7/F7),2)</f>
        <v>-0.254151298040969</v>
      </c>
      <c r="H7" s="15" t="n">
        <v>456</v>
      </c>
      <c r="I7" s="15" t="n">
        <v>710</v>
      </c>
      <c r="J7" s="15" t="n">
        <v>1732</v>
      </c>
      <c r="K7" s="15" t="n">
        <v>3504</v>
      </c>
      <c r="L7" s="20" t="n">
        <f aca="false">LOG((H7/I7)/(J7/K7),2)</f>
        <v>0.377778644647146</v>
      </c>
      <c r="M7" s="4" t="n">
        <v>995</v>
      </c>
      <c r="N7" s="4" t="n">
        <v>2116</v>
      </c>
      <c r="O7" s="4" t="n">
        <v>1732</v>
      </c>
      <c r="P7" s="4" t="n">
        <v>3504</v>
      </c>
      <c r="Q7" s="8" t="n">
        <f aca="false">LOG((M7/N7)/(O7/P7),2)</f>
        <v>-0.0720073518085661</v>
      </c>
    </row>
    <row r="8" customFormat="false" ht="14" hidden="false" customHeight="false" outlineLevel="0" collapsed="false">
      <c r="A8" s="15" t="s">
        <v>135</v>
      </c>
      <c r="B8" s="15" t="s">
        <v>136</v>
      </c>
      <c r="C8" s="15" t="n">
        <v>30</v>
      </c>
      <c r="D8" s="15" t="n">
        <v>678</v>
      </c>
      <c r="E8" s="15" t="n">
        <v>80</v>
      </c>
      <c r="F8" s="15" t="n">
        <v>3504</v>
      </c>
      <c r="G8" s="20" t="n">
        <f aca="false">LOG((C8/D8)/(E8/F8),2)</f>
        <v>0.954608097185986</v>
      </c>
      <c r="H8" s="15" t="n">
        <v>4</v>
      </c>
      <c r="I8" s="15" t="n">
        <v>710</v>
      </c>
      <c r="J8" s="15" t="n">
        <v>80</v>
      </c>
      <c r="K8" s="15" t="n">
        <v>3504</v>
      </c>
      <c r="L8" s="20" t="n">
        <f aca="false">LOG((H8/I8)/(J8/K8),2)</f>
        <v>-2.01881624967823</v>
      </c>
      <c r="M8" s="4" t="n">
        <v>46</v>
      </c>
      <c r="N8" s="4" t="n">
        <v>2116</v>
      </c>
      <c r="O8" s="4" t="n">
        <v>80</v>
      </c>
      <c r="P8" s="4" t="n">
        <v>3504</v>
      </c>
      <c r="Q8" s="8" t="n">
        <f aca="false">LOG((M8/N8)/(O8/P8),2)</f>
        <v>-0.0707029913432017</v>
      </c>
    </row>
    <row r="9" customFormat="false" ht="14" hidden="false" customHeight="false" outlineLevel="0" collapsed="false">
      <c r="A9" s="15" t="s">
        <v>137</v>
      </c>
      <c r="B9" s="15" t="s">
        <v>138</v>
      </c>
      <c r="C9" s="15" t="n">
        <v>5</v>
      </c>
      <c r="D9" s="15" t="n">
        <v>678</v>
      </c>
      <c r="E9" s="15" t="n">
        <v>19</v>
      </c>
      <c r="F9" s="15" t="n">
        <v>3504</v>
      </c>
      <c r="G9" s="20" t="n">
        <f aca="false">LOG((C9/D9)/(E9/F9),2)</f>
        <v>0.443646177908607</v>
      </c>
      <c r="H9" s="15" t="n">
        <v>3</v>
      </c>
      <c r="I9" s="15" t="n">
        <v>710</v>
      </c>
      <c r="J9" s="15" t="n">
        <v>19</v>
      </c>
      <c r="K9" s="15" t="n">
        <v>3504</v>
      </c>
      <c r="L9" s="20" t="n">
        <f aca="false">LOG((H9/I9)/(J9/K9),2)</f>
        <v>-0.3598531675133</v>
      </c>
      <c r="M9" s="4" t="n">
        <v>11</v>
      </c>
      <c r="N9" s="4" t="n">
        <v>2116</v>
      </c>
      <c r="O9" s="4" t="n">
        <v>19</v>
      </c>
      <c r="P9" s="4" t="n">
        <v>3504</v>
      </c>
      <c r="Q9" s="8" t="n">
        <f aca="false">LOG((M9/N9)/(O9/P9),2)</f>
        <v>-0.0608327473191405</v>
      </c>
    </row>
    <row r="10" customFormat="false" ht="14" hidden="false" customHeight="false" outlineLevel="0" collapsed="false">
      <c r="A10" s="15" t="s">
        <v>139</v>
      </c>
      <c r="B10" s="15" t="s">
        <v>140</v>
      </c>
      <c r="C10" s="15" t="n">
        <v>527</v>
      </c>
      <c r="D10" s="15" t="n">
        <v>678</v>
      </c>
      <c r="E10" s="15" t="n">
        <v>2921</v>
      </c>
      <c r="F10" s="15" t="n">
        <v>3504</v>
      </c>
      <c r="G10" s="20" t="n">
        <f aca="false">LOG((C10/D10)/(E10/F10),2)</f>
        <v>-0.100941894727135</v>
      </c>
      <c r="H10" s="15" t="n">
        <v>645</v>
      </c>
      <c r="I10" s="15" t="n">
        <v>710</v>
      </c>
      <c r="J10" s="15" t="n">
        <v>2921</v>
      </c>
      <c r="K10" s="15" t="n">
        <v>3504</v>
      </c>
      <c r="L10" s="20" t="n">
        <f aca="false">LOG((H10/I10)/(J10/K10),2)</f>
        <v>0.124020552690567</v>
      </c>
      <c r="M10" s="4" t="n">
        <v>1749</v>
      </c>
      <c r="N10" s="4" t="n">
        <v>2116</v>
      </c>
      <c r="O10" s="4" t="n">
        <v>2921</v>
      </c>
      <c r="P10" s="4" t="n">
        <v>3504</v>
      </c>
      <c r="Q10" s="8" t="n">
        <f aca="false">LOG((M10/N10)/(O10/P10),2)</f>
        <v>-0.0122689214203785</v>
      </c>
    </row>
    <row r="11" customFormat="false" ht="14" hidden="false" customHeight="false" outlineLevel="0" collapsed="false">
      <c r="A11" s="15" t="s">
        <v>141</v>
      </c>
      <c r="B11" s="15" t="s">
        <v>142</v>
      </c>
      <c r="C11" s="15" t="n">
        <v>653</v>
      </c>
      <c r="D11" s="15" t="n">
        <v>678</v>
      </c>
      <c r="E11" s="15" t="n">
        <v>3420</v>
      </c>
      <c r="F11" s="15" t="n">
        <v>3504</v>
      </c>
      <c r="G11" s="20" t="n">
        <f aca="false">LOG((C11/D11)/(E11/F11),2)</f>
        <v>-0.019195831762</v>
      </c>
      <c r="H11" s="15" t="n">
        <v>698</v>
      </c>
      <c r="I11" s="15" t="n">
        <v>710</v>
      </c>
      <c r="J11" s="15" t="n">
        <v>3420</v>
      </c>
      <c r="K11" s="15" t="n">
        <v>3504</v>
      </c>
      <c r="L11" s="20" t="n">
        <f aca="false">LOG((H11/I11)/(J11/K11),2)</f>
        <v>0.0104144616455211</v>
      </c>
      <c r="M11" s="4" t="n">
        <v>2069</v>
      </c>
      <c r="N11" s="4" t="n">
        <v>2116</v>
      </c>
      <c r="O11" s="4" t="n">
        <v>3420</v>
      </c>
      <c r="P11" s="4" t="n">
        <v>3504</v>
      </c>
      <c r="Q11" s="8" t="n">
        <f aca="false">LOG((M11/N11)/(O11/P11),2)</f>
        <v>0.00260046757389696</v>
      </c>
    </row>
    <row r="12" customFormat="false" ht="14" hidden="false" customHeight="false" outlineLevel="0" collapsed="false">
      <c r="A12" s="15" t="s">
        <v>143</v>
      </c>
      <c r="B12" s="15" t="s">
        <v>144</v>
      </c>
      <c r="C12" s="15" t="n">
        <v>639</v>
      </c>
      <c r="D12" s="15" t="n">
        <v>678</v>
      </c>
      <c r="E12" s="15" t="n">
        <v>3386</v>
      </c>
      <c r="F12" s="15" t="n">
        <v>3504</v>
      </c>
      <c r="G12" s="20" t="n">
        <f aca="false">LOG((C12/D12)/(E12/F12),2)</f>
        <v>-0.0360485404838178</v>
      </c>
      <c r="H12" s="15" t="n">
        <v>697</v>
      </c>
      <c r="I12" s="15" t="n">
        <v>710</v>
      </c>
      <c r="J12" s="15" t="n">
        <v>3386</v>
      </c>
      <c r="K12" s="15" t="n">
        <v>3504</v>
      </c>
      <c r="L12" s="20" t="n">
        <f aca="false">LOG((H12/I12)/(J12/K12),2)</f>
        <v>0.0227604331819103</v>
      </c>
      <c r="M12" s="4" t="n">
        <v>2050</v>
      </c>
      <c r="N12" s="4" t="n">
        <v>2116</v>
      </c>
      <c r="O12" s="4" t="n">
        <v>3386</v>
      </c>
      <c r="P12" s="4" t="n">
        <v>3504</v>
      </c>
      <c r="Q12" s="8" t="n">
        <f aca="false">LOG((M12/N12)/(O12/P12),2)</f>
        <v>0.0037050839843144</v>
      </c>
    </row>
    <row r="13" customFormat="false" ht="14" hidden="false" customHeight="false" outlineLevel="0" collapsed="false">
      <c r="A13" s="15" t="s">
        <v>145</v>
      </c>
      <c r="B13" s="15" t="s">
        <v>146</v>
      </c>
      <c r="C13" s="15" t="n">
        <v>47</v>
      </c>
      <c r="D13" s="15" t="n">
        <v>678</v>
      </c>
      <c r="E13" s="15" t="n">
        <v>145</v>
      </c>
      <c r="F13" s="15" t="n">
        <v>3504</v>
      </c>
      <c r="G13" s="20" t="n">
        <f aca="false">LOG((C13/D13)/(E13/F13),2)</f>
        <v>0.744325358127533</v>
      </c>
      <c r="H13" s="15" t="n">
        <v>10</v>
      </c>
      <c r="I13" s="15" t="n">
        <v>710</v>
      </c>
      <c r="J13" s="15" t="n">
        <v>145</v>
      </c>
      <c r="K13" s="15" t="n">
        <v>3504</v>
      </c>
      <c r="L13" s="20" t="n">
        <f aca="false">LOG((H13/I13)/(J13/K13),2)</f>
        <v>-1.55486914991844</v>
      </c>
      <c r="M13" s="4" t="n">
        <v>88</v>
      </c>
      <c r="N13" s="4" t="n">
        <v>2116</v>
      </c>
      <c r="O13" s="4" t="n">
        <v>145</v>
      </c>
      <c r="P13" s="4" t="n">
        <v>3504</v>
      </c>
      <c r="Q13" s="8" t="n">
        <f aca="false">LOG((M13/N13)/(O13/P13),2)</f>
        <v>0.00718567610951034</v>
      </c>
    </row>
    <row r="14" customFormat="false" ht="14" hidden="false" customHeight="false" outlineLevel="0" collapsed="false">
      <c r="A14" s="15" t="s">
        <v>147</v>
      </c>
      <c r="B14" s="15" t="s">
        <v>148</v>
      </c>
      <c r="C14" s="15" t="n">
        <v>551</v>
      </c>
      <c r="D14" s="15" t="n">
        <v>678</v>
      </c>
      <c r="E14" s="15" t="n">
        <v>3016</v>
      </c>
      <c r="F14" s="15" t="n">
        <v>3504</v>
      </c>
      <c r="G14" s="20" t="n">
        <f aca="false">LOG((C14/D14)/(E14/F14),2)</f>
        <v>-0.0828666082326772</v>
      </c>
      <c r="H14" s="15" t="n">
        <v>602</v>
      </c>
      <c r="I14" s="15" t="n">
        <v>710</v>
      </c>
      <c r="J14" s="15" t="n">
        <v>3016</v>
      </c>
      <c r="K14" s="15" t="n">
        <v>3504</v>
      </c>
      <c r="L14" s="20" t="n">
        <f aca="false">LOG((H14/I14)/(J14/K14),2)</f>
        <v>-0.0216891912998333</v>
      </c>
      <c r="M14" s="4" t="n">
        <v>1863</v>
      </c>
      <c r="N14" s="4" t="n">
        <v>2116</v>
      </c>
      <c r="O14" s="4" t="n">
        <v>3016</v>
      </c>
      <c r="P14" s="4" t="n">
        <v>3504</v>
      </c>
      <c r="Q14" s="8" t="n">
        <f aca="false">LOG((M14/N14)/(O14/P14),2)</f>
        <v>0.0326543931601211</v>
      </c>
    </row>
    <row r="15" customFormat="false" ht="14" hidden="false" customHeight="false" outlineLevel="0" collapsed="false">
      <c r="A15" s="15" t="s">
        <v>149</v>
      </c>
      <c r="B15" s="15" t="s">
        <v>150</v>
      </c>
      <c r="C15" s="15" t="n">
        <v>369</v>
      </c>
      <c r="D15" s="15" t="n">
        <v>678</v>
      </c>
      <c r="E15" s="15" t="n">
        <v>1948</v>
      </c>
      <c r="F15" s="15" t="n">
        <v>3504</v>
      </c>
      <c r="G15" s="20" t="n">
        <f aca="false">LOG((C15/D15)/(E15/F15),2)</f>
        <v>-0.0306553595571168</v>
      </c>
      <c r="H15" s="15" t="n">
        <v>353</v>
      </c>
      <c r="I15" s="15" t="n">
        <v>710</v>
      </c>
      <c r="J15" s="15" t="n">
        <v>1948</v>
      </c>
      <c r="K15" s="15" t="n">
        <v>3504</v>
      </c>
      <c r="L15" s="20" t="n">
        <f aca="false">LOG((H15/I15)/(J15/K15),2)</f>
        <v>-0.161141743602033</v>
      </c>
      <c r="M15" s="4" t="n">
        <v>1226</v>
      </c>
      <c r="N15" s="4" t="n">
        <v>2116</v>
      </c>
      <c r="O15" s="4" t="n">
        <v>1948</v>
      </c>
      <c r="P15" s="4" t="n">
        <v>3504</v>
      </c>
      <c r="Q15" s="8" t="n">
        <f aca="false">LOG((M15/N15)/(O15/P15),2)</f>
        <v>0.0596284490955868</v>
      </c>
    </row>
    <row r="16" customFormat="false" ht="14" hidden="false" customHeight="false" outlineLevel="0" collapsed="false">
      <c r="A16" s="15" t="s">
        <v>151</v>
      </c>
      <c r="B16" s="15" t="s">
        <v>152</v>
      </c>
      <c r="C16" s="15" t="n">
        <v>51</v>
      </c>
      <c r="D16" s="15" t="n">
        <v>678</v>
      </c>
      <c r="E16" s="15" t="n">
        <v>208</v>
      </c>
      <c r="F16" s="15" t="n">
        <v>3504</v>
      </c>
      <c r="G16" s="20" t="n">
        <f aca="false">LOG((C16/D16)/(E16/F16),2)</f>
        <v>0.341631220295233</v>
      </c>
      <c r="H16" s="15" t="n">
        <v>26</v>
      </c>
      <c r="I16" s="15" t="n">
        <v>710</v>
      </c>
      <c r="J16" s="15" t="n">
        <v>208</v>
      </c>
      <c r="K16" s="15" t="n">
        <v>3504</v>
      </c>
      <c r="L16" s="20" t="n">
        <f aca="false">LOG((H16/I16)/(J16/K16),2)</f>
        <v>-0.696888154790871</v>
      </c>
      <c r="M16" s="4" t="n">
        <v>131</v>
      </c>
      <c r="N16" s="4" t="n">
        <v>2116</v>
      </c>
      <c r="O16" s="4" t="n">
        <v>208</v>
      </c>
      <c r="P16" s="4" t="n">
        <v>3504</v>
      </c>
      <c r="Q16" s="8" t="n">
        <f aca="false">LOG((M16/N16)/(O16/P16),2)</f>
        <v>0.0606464308835059</v>
      </c>
    </row>
    <row r="17" customFormat="false" ht="14" hidden="false" customHeight="false" outlineLevel="0" collapsed="false">
      <c r="A17" s="15" t="s">
        <v>153</v>
      </c>
      <c r="B17" s="15" t="s">
        <v>154</v>
      </c>
      <c r="C17" s="15" t="n">
        <v>83</v>
      </c>
      <c r="D17" s="15" t="n">
        <v>678</v>
      </c>
      <c r="E17" s="15" t="n">
        <v>290</v>
      </c>
      <c r="F17" s="15" t="n">
        <v>3504</v>
      </c>
      <c r="G17" s="20" t="n">
        <f aca="false">LOG((C17/D17)/(E17/F17),2)</f>
        <v>0.56477593779682</v>
      </c>
      <c r="H17" s="15" t="n">
        <v>24</v>
      </c>
      <c r="I17" s="15" t="n">
        <v>710</v>
      </c>
      <c r="J17" s="15" t="n">
        <v>290</v>
      </c>
      <c r="K17" s="15" t="n">
        <v>3504</v>
      </c>
      <c r="L17" s="20" t="n">
        <f aca="false">LOG((H17/I17)/(J17/K17),2)</f>
        <v>-1.29183474408465</v>
      </c>
      <c r="M17" s="4" t="n">
        <v>183</v>
      </c>
      <c r="N17" s="4" t="n">
        <v>2116</v>
      </c>
      <c r="O17" s="4" t="n">
        <v>290</v>
      </c>
      <c r="P17" s="4" t="n">
        <v>3504</v>
      </c>
      <c r="Q17" s="8" t="n">
        <f aca="false">LOG((M17/N17)/(O17/P17),2)</f>
        <v>0.0634538957562555</v>
      </c>
    </row>
    <row r="18" customFormat="false" ht="14" hidden="false" customHeight="false" outlineLevel="0" collapsed="false">
      <c r="A18" s="15" t="s">
        <v>155</v>
      </c>
      <c r="B18" s="15" t="s">
        <v>156</v>
      </c>
      <c r="C18" s="15" t="n">
        <v>69</v>
      </c>
      <c r="D18" s="15" t="n">
        <v>678</v>
      </c>
      <c r="E18" s="15" t="n">
        <v>246</v>
      </c>
      <c r="F18" s="15" t="n">
        <v>3504</v>
      </c>
      <c r="G18" s="20" t="n">
        <f aca="false">LOG((C18/D18)/(E18/F18),2)</f>
        <v>0.535655547903759</v>
      </c>
      <c r="H18" s="15" t="n">
        <v>21</v>
      </c>
      <c r="I18" s="15" t="n">
        <v>710</v>
      </c>
      <c r="J18" s="15" t="n">
        <v>246</v>
      </c>
      <c r="K18" s="15" t="n">
        <v>3504</v>
      </c>
      <c r="L18" s="20" t="n">
        <f aca="false">LOG((H18/I18)/(J18/K18),2)</f>
        <v>-1.24708523735135</v>
      </c>
      <c r="M18" s="4" t="n">
        <v>156</v>
      </c>
      <c r="N18" s="4" t="n">
        <v>2116</v>
      </c>
      <c r="O18" s="4" t="n">
        <v>246</v>
      </c>
      <c r="P18" s="4" t="n">
        <v>3504</v>
      </c>
      <c r="Q18" s="8" t="n">
        <f aca="false">LOG((M18/N18)/(O18/P18),2)</f>
        <v>0.070550861010156</v>
      </c>
    </row>
    <row r="19" customFormat="false" ht="14" hidden="false" customHeight="false" outlineLevel="0" collapsed="false">
      <c r="A19" s="15" t="s">
        <v>157</v>
      </c>
      <c r="B19" s="15" t="s">
        <v>158</v>
      </c>
      <c r="C19" s="15" t="n">
        <v>71</v>
      </c>
      <c r="D19" s="15" t="n">
        <v>678</v>
      </c>
      <c r="E19" s="15" t="n">
        <v>551</v>
      </c>
      <c r="F19" s="15" t="n">
        <v>3504</v>
      </c>
      <c r="G19" s="20" t="n">
        <f aca="false">LOG((C19/D19)/(E19/F19),2)</f>
        <v>-0.586515792601646</v>
      </c>
      <c r="H19" s="15" t="n">
        <v>126</v>
      </c>
      <c r="I19" s="15" t="n">
        <v>710</v>
      </c>
      <c r="J19" s="15" t="n">
        <v>551</v>
      </c>
      <c r="K19" s="15" t="n">
        <v>3504</v>
      </c>
      <c r="L19" s="20" t="n">
        <f aca="false">LOG((H19/I19)/(J19/K19),2)</f>
        <v>0.174483260137888</v>
      </c>
      <c r="M19" s="4" t="n">
        <v>354</v>
      </c>
      <c r="N19" s="4" t="n">
        <v>2116</v>
      </c>
      <c r="O19" s="4" t="n">
        <v>551</v>
      </c>
      <c r="P19" s="4" t="n">
        <v>3504</v>
      </c>
      <c r="Q19" s="8" t="n">
        <f aca="false">LOG((M19/N19)/(O19/P19),2)</f>
        <v>0.0893601889989874</v>
      </c>
    </row>
    <row r="20" customFormat="false" ht="14" hidden="false" customHeight="false" outlineLevel="0" collapsed="false">
      <c r="A20" s="15" t="s">
        <v>159</v>
      </c>
      <c r="B20" s="15" t="s">
        <v>160</v>
      </c>
      <c r="C20" s="15" t="n">
        <v>189</v>
      </c>
      <c r="D20" s="15" t="n">
        <v>678</v>
      </c>
      <c r="E20" s="15" t="n">
        <v>1016</v>
      </c>
      <c r="F20" s="15" t="n">
        <v>3504</v>
      </c>
      <c r="G20" s="20" t="n">
        <f aca="false">LOG((C20/D20)/(E20/F20),2)</f>
        <v>-0.0567966660862638</v>
      </c>
      <c r="H20" s="15" t="n">
        <v>167</v>
      </c>
      <c r="I20" s="15" t="n">
        <v>710</v>
      </c>
      <c r="J20" s="15" t="n">
        <v>1016</v>
      </c>
      <c r="K20" s="15" t="n">
        <v>3504</v>
      </c>
      <c r="L20" s="20" t="n">
        <f aca="false">LOG((H20/I20)/(J20/K20),2)</f>
        <v>-0.301868549088985</v>
      </c>
      <c r="M20" s="4" t="n">
        <v>660</v>
      </c>
      <c r="N20" s="4" t="n">
        <v>2116</v>
      </c>
      <c r="O20" s="4" t="n">
        <v>1016</v>
      </c>
      <c r="P20" s="4" t="n">
        <v>3504</v>
      </c>
      <c r="Q20" s="8" t="n">
        <f aca="false">LOG((M20/N20)/(O20/P20),2)</f>
        <v>0.105300674960797</v>
      </c>
    </row>
    <row r="21" customFormat="false" ht="14" hidden="false" customHeight="false" outlineLevel="0" collapsed="false">
      <c r="A21" s="15" t="s">
        <v>161</v>
      </c>
      <c r="B21" s="15" t="s">
        <v>162</v>
      </c>
      <c r="C21" s="15" t="n">
        <v>23</v>
      </c>
      <c r="D21" s="15" t="n">
        <v>678</v>
      </c>
      <c r="E21" s="15" t="n">
        <v>257</v>
      </c>
      <c r="F21" s="15" t="n">
        <v>3504</v>
      </c>
      <c r="G21" s="20" t="n">
        <f aca="false">LOG((C21/D21)/(E21/F21),2)</f>
        <v>-1.11241699667204</v>
      </c>
      <c r="H21" s="15" t="n">
        <v>66</v>
      </c>
      <c r="I21" s="15" t="n">
        <v>710</v>
      </c>
      <c r="J21" s="15" t="n">
        <v>257</v>
      </c>
      <c r="K21" s="15" t="n">
        <v>3504</v>
      </c>
      <c r="L21" s="20" t="n">
        <f aca="false">LOG((H21/I21)/(J21/K21),2)</f>
        <v>0.341881415373704</v>
      </c>
      <c r="M21" s="4" t="n">
        <v>168</v>
      </c>
      <c r="N21" s="4" t="n">
        <v>2116</v>
      </c>
      <c r="O21" s="4" t="n">
        <v>257</v>
      </c>
      <c r="P21" s="4" t="n">
        <v>3504</v>
      </c>
      <c r="Q21" s="8" t="n">
        <f aca="false">LOG((M21/N21)/(O21/P21),2)</f>
        <v>0.11435602107203</v>
      </c>
    </row>
    <row r="22" customFormat="false" ht="14" hidden="false" customHeight="false" outlineLevel="0" collapsed="false">
      <c r="A22" s="15" t="s">
        <v>163</v>
      </c>
      <c r="B22" s="15" t="s">
        <v>164</v>
      </c>
      <c r="C22" s="15" t="n">
        <v>61</v>
      </c>
      <c r="D22" s="15" t="n">
        <v>678</v>
      </c>
      <c r="E22" s="15" t="n">
        <v>360</v>
      </c>
      <c r="F22" s="15" t="n">
        <v>3504</v>
      </c>
      <c r="G22" s="20" t="n">
        <f aca="false">LOG((C22/D22)/(E22/F22),2)</f>
        <v>-0.191470162301959</v>
      </c>
      <c r="H22" s="15" t="n">
        <v>54</v>
      </c>
      <c r="I22" s="15" t="n">
        <v>710</v>
      </c>
      <c r="J22" s="15" t="n">
        <v>360</v>
      </c>
      <c r="K22" s="15" t="n">
        <v>3504</v>
      </c>
      <c r="L22" s="20" t="n">
        <f aca="false">LOG((H22/I22)/(J22/K22),2)</f>
        <v>-0.433853748957077</v>
      </c>
      <c r="M22" s="4" t="n">
        <v>245</v>
      </c>
      <c r="N22" s="4" t="n">
        <v>2116</v>
      </c>
      <c r="O22" s="4" t="n">
        <v>360</v>
      </c>
      <c r="P22" s="4" t="n">
        <v>3504</v>
      </c>
      <c r="Q22" s="8" t="n">
        <f aca="false">LOG((M22/N22)/(O22/P22),2)</f>
        <v>0.172447990160043</v>
      </c>
    </row>
    <row r="23" customFormat="false" ht="14" hidden="false" customHeight="false" outlineLevel="0" collapsed="false">
      <c r="A23" s="15" t="s">
        <v>165</v>
      </c>
      <c r="B23" s="15" t="s">
        <v>166</v>
      </c>
      <c r="C23" s="15" t="n">
        <v>49</v>
      </c>
      <c r="D23" s="15" t="n">
        <v>678</v>
      </c>
      <c r="E23" s="15" t="n">
        <v>213</v>
      </c>
      <c r="F23" s="15" t="n">
        <v>3504</v>
      </c>
      <c r="G23" s="20" t="n">
        <f aca="false">LOG((C23/D23)/(E23/F23),2)</f>
        <v>0.249645820354199</v>
      </c>
      <c r="H23" s="15" t="n">
        <v>17</v>
      </c>
      <c r="I23" s="15" t="n">
        <v>710</v>
      </c>
      <c r="J23" s="15" t="n">
        <v>213</v>
      </c>
      <c r="K23" s="15" t="n">
        <v>3504</v>
      </c>
      <c r="L23" s="20" t="n">
        <f aca="false">LOG((H23/I23)/(J23/K23),2)</f>
        <v>-1.34413493376637</v>
      </c>
      <c r="M23" s="4" t="n">
        <v>147</v>
      </c>
      <c r="N23" s="4" t="n">
        <v>2116</v>
      </c>
      <c r="O23" s="4" t="n">
        <v>213</v>
      </c>
      <c r="P23" s="4" t="n">
        <v>3504</v>
      </c>
      <c r="Q23" s="8" t="n">
        <f aca="false">LOG((M23/N23)/(O23/P23),2)</f>
        <v>0.192625872097674</v>
      </c>
    </row>
    <row r="24" customFormat="false" ht="14" hidden="false" customHeight="false" outlineLevel="0" collapsed="false">
      <c r="A24" s="15" t="s">
        <v>167</v>
      </c>
      <c r="B24" s="15" t="s">
        <v>168</v>
      </c>
      <c r="C24" s="15" t="n">
        <v>8</v>
      </c>
      <c r="D24" s="15" t="n">
        <v>678</v>
      </c>
      <c r="E24" s="15" t="n">
        <v>38</v>
      </c>
      <c r="F24" s="15" t="n">
        <v>3504</v>
      </c>
      <c r="G24" s="20" t="n">
        <f aca="false">LOG((C24/D24)/(E24/F24),2)</f>
        <v>0.121718083021244</v>
      </c>
      <c r="H24" s="15" t="n">
        <v>3</v>
      </c>
      <c r="I24" s="15" t="n">
        <v>710</v>
      </c>
      <c r="J24" s="15" t="n">
        <v>38</v>
      </c>
      <c r="K24" s="15" t="n">
        <v>3504</v>
      </c>
      <c r="L24" s="20" t="n">
        <f aca="false">LOG((H24/I24)/(J24/K24),2)</f>
        <v>-1.3598531675133</v>
      </c>
      <c r="M24" s="4" t="n">
        <v>27</v>
      </c>
      <c r="N24" s="4" t="n">
        <v>2116</v>
      </c>
      <c r="O24" s="4" t="n">
        <v>38</v>
      </c>
      <c r="P24" s="4" t="n">
        <v>3504</v>
      </c>
      <c r="Q24" s="8" t="n">
        <f aca="false">LOG((M24/N24)/(O24/P24),2)</f>
        <v>0.234623136207031</v>
      </c>
    </row>
    <row r="25" customFormat="false" ht="14" hidden="false" customHeight="false" outlineLevel="0" collapsed="false">
      <c r="A25" s="15" t="s">
        <v>169</v>
      </c>
      <c r="B25" s="15" t="s">
        <v>170</v>
      </c>
      <c r="C25" s="15" t="n">
        <v>14</v>
      </c>
      <c r="D25" s="15" t="n">
        <v>678</v>
      </c>
      <c r="E25" s="15" t="n">
        <v>103</v>
      </c>
      <c r="F25" s="15" t="n">
        <v>3504</v>
      </c>
      <c r="G25" s="20" t="n">
        <f aca="false">LOG((C25/D25)/(E25/F25),2)</f>
        <v>-0.509500008660785</v>
      </c>
      <c r="H25" s="15" t="n">
        <v>15</v>
      </c>
      <c r="I25" s="15" t="n">
        <v>710</v>
      </c>
      <c r="J25" s="15" t="n">
        <v>103</v>
      </c>
      <c r="K25" s="15" t="n">
        <v>3504</v>
      </c>
      <c r="L25" s="20" t="n">
        <f aca="false">LOG((H25/I25)/(J25/K25),2)</f>
        <v>-0.476498086365571</v>
      </c>
      <c r="M25" s="4" t="n">
        <v>74</v>
      </c>
      <c r="N25" s="4" t="n">
        <v>2116</v>
      </c>
      <c r="O25" s="4" t="n">
        <v>103</v>
      </c>
      <c r="P25" s="4" t="n">
        <v>3504</v>
      </c>
      <c r="Q25" s="8" t="n">
        <f aca="false">LOG((M25/N25)/(O25/P25),2)</f>
        <v>0.250615985932879</v>
      </c>
    </row>
    <row r="26" customFormat="false" ht="14" hidden="false" customHeight="false" outlineLevel="0" collapsed="false">
      <c r="A26" s="15" t="s">
        <v>171</v>
      </c>
      <c r="B26" s="15" t="s">
        <v>172</v>
      </c>
      <c r="C26" s="15" t="n">
        <v>5</v>
      </c>
      <c r="D26" s="15" t="n">
        <v>678</v>
      </c>
      <c r="E26" s="15" t="n">
        <v>22</v>
      </c>
      <c r="F26" s="15" t="n">
        <v>3504</v>
      </c>
      <c r="G26" s="20" t="n">
        <f aca="false">LOG((C26/D26)/(E26/F26),2)</f>
        <v>0.232142072714895</v>
      </c>
      <c r="H26" s="15" t="n">
        <v>1</v>
      </c>
      <c r="I26" s="15" t="n">
        <v>710</v>
      </c>
      <c r="J26" s="15" t="n">
        <v>22</v>
      </c>
      <c r="K26" s="15" t="n">
        <v>3504</v>
      </c>
      <c r="L26" s="20" t="n">
        <f aca="false">LOG((H26/I26)/(J26/K26),2)</f>
        <v>-2.15631977342817</v>
      </c>
      <c r="M26" s="4" t="n">
        <v>16</v>
      </c>
      <c r="N26" s="4" t="n">
        <v>2116</v>
      </c>
      <c r="O26" s="4" t="n">
        <v>22</v>
      </c>
      <c r="P26" s="4" t="n">
        <v>3504</v>
      </c>
      <c r="Q26" s="8" t="n">
        <f aca="false">LOG((M26/N26)/(O26/P26),2)</f>
        <v>0.268231528849851</v>
      </c>
    </row>
    <row r="27" customFormat="false" ht="14" hidden="false" customHeight="false" outlineLevel="0" collapsed="false">
      <c r="A27" s="15" t="s">
        <v>173</v>
      </c>
      <c r="B27" s="15" t="s">
        <v>174</v>
      </c>
      <c r="C27" s="15" t="n">
        <v>5</v>
      </c>
      <c r="D27" s="15" t="n">
        <v>678</v>
      </c>
      <c r="E27" s="15" t="n">
        <v>22</v>
      </c>
      <c r="F27" s="15" t="n">
        <v>3504</v>
      </c>
      <c r="G27" s="20" t="n">
        <f aca="false">LOG((C27/D27)/(E27/F27),2)</f>
        <v>0.232142072714895</v>
      </c>
      <c r="H27" s="15" t="n">
        <v>1</v>
      </c>
      <c r="I27" s="15" t="n">
        <v>710</v>
      </c>
      <c r="J27" s="15" t="n">
        <v>22</v>
      </c>
      <c r="K27" s="15" t="n">
        <v>3504</v>
      </c>
      <c r="L27" s="20" t="n">
        <f aca="false">LOG((H27/I27)/(J27/K27),2)</f>
        <v>-2.15631977342817</v>
      </c>
      <c r="M27" s="4" t="n">
        <v>16</v>
      </c>
      <c r="N27" s="4" t="n">
        <v>2116</v>
      </c>
      <c r="O27" s="4" t="n">
        <v>22</v>
      </c>
      <c r="P27" s="4" t="n">
        <v>3504</v>
      </c>
      <c r="Q27" s="8" t="n">
        <f aca="false">LOG((M27/N27)/(O27/P27),2)</f>
        <v>0.268231528849851</v>
      </c>
    </row>
    <row r="28" customFormat="false" ht="14" hidden="false" customHeight="false" outlineLevel="0" collapsed="false">
      <c r="A28" s="15" t="s">
        <v>175</v>
      </c>
      <c r="B28" s="15" t="s">
        <v>176</v>
      </c>
      <c r="C28" s="15" t="n">
        <v>7</v>
      </c>
      <c r="D28" s="15" t="n">
        <v>678</v>
      </c>
      <c r="E28" s="15" t="n">
        <v>61</v>
      </c>
      <c r="F28" s="15" t="n">
        <v>3504</v>
      </c>
      <c r="G28" s="20" t="n">
        <f aca="false">LOG((C28/D28)/(E28/F28),2)</f>
        <v>-0.753736819040453</v>
      </c>
      <c r="H28" s="15" t="n">
        <v>8</v>
      </c>
      <c r="I28" s="15" t="n">
        <v>710</v>
      </c>
      <c r="J28" s="15" t="n">
        <v>61</v>
      </c>
      <c r="K28" s="15" t="n">
        <v>3504</v>
      </c>
      <c r="L28" s="20" t="n">
        <f aca="false">LOG((H28/I28)/(J28/K28),2)</f>
        <v>-0.627625492353757</v>
      </c>
      <c r="M28" s="4" t="n">
        <v>46</v>
      </c>
      <c r="N28" s="4" t="n">
        <v>2116</v>
      </c>
      <c r="O28" s="4" t="n">
        <v>61</v>
      </c>
      <c r="P28" s="4" t="n">
        <v>3504</v>
      </c>
      <c r="Q28" s="8" t="n">
        <f aca="false">LOG((M28/N28)/(O28/P28),2)</f>
        <v>0.320487765981274</v>
      </c>
    </row>
    <row r="29" customFormat="false" ht="14" hidden="false" customHeight="false" outlineLevel="0" collapsed="false">
      <c r="A29" s="15" t="s">
        <v>177</v>
      </c>
      <c r="B29" s="15" t="s">
        <v>178</v>
      </c>
      <c r="C29" s="15" t="n">
        <v>0</v>
      </c>
      <c r="D29" s="15" t="n">
        <v>678</v>
      </c>
      <c r="E29" s="15" t="n">
        <v>1</v>
      </c>
      <c r="F29" s="15" t="n">
        <v>3504</v>
      </c>
      <c r="G29" s="20" t="e">
        <f aca="false">LOG((C29/D29)/(E29/F29),2)</f>
        <v>#VALUE!</v>
      </c>
      <c r="H29" s="15" t="n">
        <v>0</v>
      </c>
      <c r="I29" s="15" t="n">
        <v>710</v>
      </c>
      <c r="J29" s="15" t="n">
        <v>1</v>
      </c>
      <c r="K29" s="15" t="n">
        <v>3504</v>
      </c>
      <c r="L29" s="20" t="e">
        <f aca="false">LOG((H29/I29)/(J29/K29),2)</f>
        <v>#VALUE!</v>
      </c>
      <c r="M29" s="4" t="n">
        <v>1</v>
      </c>
      <c r="N29" s="4" t="n">
        <v>2116</v>
      </c>
      <c r="O29" s="4" t="n">
        <v>1</v>
      </c>
      <c r="P29" s="4" t="n">
        <v>3504</v>
      </c>
      <c r="Q29" s="8" t="n">
        <f aca="false">LOG((M29/N29)/(O29/P29),2)</f>
        <v>0.727663147487148</v>
      </c>
    </row>
    <row r="30" customFormat="false" ht="14" hidden="false" customHeight="false" outlineLevel="0" collapsed="false">
      <c r="A30" s="15" t="s">
        <v>179</v>
      </c>
      <c r="B30" s="15" t="s">
        <v>180</v>
      </c>
      <c r="C30" s="15" t="n">
        <v>0</v>
      </c>
      <c r="D30" s="15" t="n">
        <v>678</v>
      </c>
      <c r="E30" s="15" t="n">
        <v>3</v>
      </c>
      <c r="F30" s="15" t="n">
        <v>3504</v>
      </c>
      <c r="G30" s="20" t="e">
        <f aca="false">LOG((C30/D30)/(E30/F30),2)</f>
        <v>#VALUE!</v>
      </c>
      <c r="H30" s="15" t="n">
        <v>0</v>
      </c>
      <c r="I30" s="15" t="n">
        <v>710</v>
      </c>
      <c r="J30" s="15" t="n">
        <v>3</v>
      </c>
      <c r="K30" s="15" t="n">
        <v>3504</v>
      </c>
      <c r="L30" s="20" t="e">
        <f aca="false">LOG((H30/I30)/(J30/K30),2)</f>
        <v>#VALUE!</v>
      </c>
      <c r="M30" s="4" t="n">
        <v>3</v>
      </c>
      <c r="N30" s="4" t="n">
        <v>2116</v>
      </c>
      <c r="O30" s="4" t="n">
        <v>3</v>
      </c>
      <c r="P30" s="4" t="n">
        <v>3504</v>
      </c>
      <c r="Q30" s="8" t="n">
        <f aca="false">LOG((M30/N30)/(O30/P30),2)</f>
        <v>0.727663147487148</v>
      </c>
    </row>
    <row r="31" customFormat="false" ht="14" hidden="false" customHeight="false" outlineLevel="0" collapsed="false">
      <c r="O31" s="7"/>
      <c r="P31" s="7"/>
      <c r="Q31" s="8"/>
    </row>
    <row r="32" customFormat="false" ht="14" hidden="false" customHeight="false" outlineLevel="0" collapsed="false">
      <c r="O32" s="7"/>
      <c r="P32" s="7"/>
      <c r="Q32" s="8"/>
    </row>
    <row r="33" customFormat="false" ht="18" hidden="false" customHeight="false" outlineLevel="0" collapsed="false">
      <c r="E33" s="21"/>
      <c r="F33" s="21"/>
      <c r="G33" s="22"/>
      <c r="H33" s="21"/>
      <c r="I33" s="21"/>
      <c r="J33" s="23"/>
      <c r="O33" s="30"/>
      <c r="P33" s="7"/>
      <c r="Q33" s="8"/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Z18" activeCellId="0" sqref="Z18"/>
    </sheetView>
  </sheetViews>
  <sheetFormatPr defaultColWidth="8.82421875" defaultRowHeight="14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6.82"/>
    <col collapsed="false" customWidth="false" hidden="false" outlineLevel="0" max="6" min="3" style="19" width="8.82"/>
    <col collapsed="false" customWidth="false" hidden="false" outlineLevel="0" max="7" min="7" style="20" width="8.82"/>
    <col collapsed="false" customWidth="false" hidden="false" outlineLevel="0" max="11" min="8" style="19" width="8.82"/>
    <col collapsed="false" customWidth="false" hidden="false" outlineLevel="0" max="12" min="12" style="20" width="8.82"/>
    <col collapsed="false" customWidth="false" hidden="false" outlineLevel="0" max="17" min="13" style="15" width="8.82"/>
  </cols>
  <sheetData>
    <row r="1" s="5" customFormat="true" ht="15" hidden="false" customHeight="true" outlineLevel="0" collapsed="false">
      <c r="A1" s="4"/>
      <c r="B1" s="4"/>
      <c r="C1" s="9" t="s">
        <v>1</v>
      </c>
      <c r="D1" s="9"/>
      <c r="E1" s="9"/>
      <c r="F1" s="9"/>
      <c r="G1" s="9"/>
      <c r="H1" s="9" t="s">
        <v>2</v>
      </c>
      <c r="I1" s="9"/>
      <c r="J1" s="9"/>
      <c r="K1" s="9"/>
      <c r="L1" s="9"/>
      <c r="M1" s="9" t="s">
        <v>3</v>
      </c>
      <c r="N1" s="9"/>
      <c r="O1" s="9"/>
      <c r="P1" s="9"/>
      <c r="Q1" s="9"/>
    </row>
    <row r="2" s="29" customFormat="true" ht="28" hidden="false" customHeight="false" outlineLevel="0" collapsed="false">
      <c r="A2" s="26" t="s">
        <v>4</v>
      </c>
      <c r="B2" s="26" t="s">
        <v>5</v>
      </c>
      <c r="C2" s="27" t="s">
        <v>6</v>
      </c>
      <c r="D2" s="27" t="s">
        <v>7</v>
      </c>
      <c r="E2" s="27" t="s">
        <v>8</v>
      </c>
      <c r="F2" s="27" t="s">
        <v>9</v>
      </c>
      <c r="G2" s="28" t="s">
        <v>10</v>
      </c>
      <c r="H2" s="27" t="s">
        <v>6</v>
      </c>
      <c r="I2" s="27" t="s">
        <v>7</v>
      </c>
      <c r="J2" s="27" t="s">
        <v>8</v>
      </c>
      <c r="K2" s="27" t="s">
        <v>9</v>
      </c>
      <c r="L2" s="28" t="s">
        <v>10</v>
      </c>
      <c r="M2" s="27" t="s">
        <v>6</v>
      </c>
      <c r="N2" s="27" t="s">
        <v>7</v>
      </c>
      <c r="O2" s="27" t="s">
        <v>8</v>
      </c>
      <c r="P2" s="27" t="s">
        <v>9</v>
      </c>
      <c r="Q2" s="28" t="s">
        <v>10</v>
      </c>
    </row>
    <row r="3" customFormat="false" ht="14" hidden="false" customHeight="false" outlineLevel="0" collapsed="false">
      <c r="A3" s="15" t="s">
        <v>181</v>
      </c>
      <c r="B3" s="15" t="s">
        <v>182</v>
      </c>
      <c r="C3" s="15" t="n">
        <v>0</v>
      </c>
      <c r="D3" s="15" t="n">
        <v>678</v>
      </c>
      <c r="E3" s="15" t="n">
        <v>0</v>
      </c>
      <c r="F3" s="15" t="n">
        <v>3504</v>
      </c>
      <c r="G3" s="20" t="e">
        <f aca="false">LOG((C3/D3)/(E3/F3),2)</f>
        <v>#DIV/0!</v>
      </c>
      <c r="H3" s="15" t="n">
        <v>0</v>
      </c>
      <c r="I3" s="15" t="n">
        <v>710</v>
      </c>
      <c r="J3" s="15" t="n">
        <v>0</v>
      </c>
      <c r="K3" s="15" t="n">
        <v>3504</v>
      </c>
      <c r="L3" s="20" t="e">
        <f aca="false">LOG((H3/I3)/(J3/K3),2)</f>
        <v>#DIV/0!</v>
      </c>
      <c r="M3" s="15" t="n">
        <v>0</v>
      </c>
      <c r="N3" s="15" t="n">
        <v>2116</v>
      </c>
      <c r="O3" s="15" t="n">
        <v>0</v>
      </c>
      <c r="P3" s="15" t="n">
        <v>3504</v>
      </c>
      <c r="Q3" s="20" t="e">
        <f aca="false">LOG((M3/N3)/(O3/P3),2)</f>
        <v>#DIV/0!</v>
      </c>
    </row>
    <row r="4" customFormat="false" ht="14" hidden="false" customHeight="false" outlineLevel="0" collapsed="false">
      <c r="A4" s="15" t="s">
        <v>183</v>
      </c>
      <c r="B4" s="15" t="s">
        <v>184</v>
      </c>
      <c r="C4" s="15" t="n">
        <v>0</v>
      </c>
      <c r="D4" s="15" t="n">
        <v>678</v>
      </c>
      <c r="E4" s="15" t="n">
        <v>0</v>
      </c>
      <c r="F4" s="15" t="n">
        <v>3504</v>
      </c>
      <c r="G4" s="20" t="e">
        <f aca="false">LOG((C4/D4)/(E4/F4),2)</f>
        <v>#DIV/0!</v>
      </c>
      <c r="H4" s="15" t="n">
        <v>0</v>
      </c>
      <c r="I4" s="15" t="n">
        <v>710</v>
      </c>
      <c r="J4" s="15" t="n">
        <v>0</v>
      </c>
      <c r="K4" s="15" t="n">
        <v>3504</v>
      </c>
      <c r="L4" s="20" t="e">
        <f aca="false">LOG((H4/I4)/(J4/K4),2)</f>
        <v>#DIV/0!</v>
      </c>
      <c r="M4" s="15" t="n">
        <v>0</v>
      </c>
      <c r="N4" s="15" t="n">
        <v>2116</v>
      </c>
      <c r="O4" s="15" t="n">
        <v>0</v>
      </c>
      <c r="P4" s="15" t="n">
        <v>3504</v>
      </c>
      <c r="Q4" s="20" t="e">
        <f aca="false">LOG((M4/N4)/(O4/P4),2)</f>
        <v>#DIV/0!</v>
      </c>
    </row>
    <row r="5" customFormat="false" ht="14" hidden="false" customHeight="false" outlineLevel="0" collapsed="false">
      <c r="A5" s="15" t="s">
        <v>185</v>
      </c>
      <c r="B5" s="15" t="s">
        <v>186</v>
      </c>
      <c r="C5" s="15" t="n">
        <v>2</v>
      </c>
      <c r="D5" s="15" t="n">
        <v>678</v>
      </c>
      <c r="E5" s="15" t="n">
        <v>12</v>
      </c>
      <c r="F5" s="15" t="n">
        <v>3504</v>
      </c>
      <c r="G5" s="20" t="n">
        <f aca="false">LOG((C5/D5)/(E5/F5),2)</f>
        <v>-0.215316904256327</v>
      </c>
      <c r="H5" s="15" t="n">
        <v>0</v>
      </c>
      <c r="I5" s="15" t="n">
        <v>710</v>
      </c>
      <c r="J5" s="15" t="n">
        <v>12</v>
      </c>
      <c r="K5" s="15" t="n">
        <v>3504</v>
      </c>
      <c r="L5" s="20" t="e">
        <f aca="false">LOG((H5/I5)/(J5/K5),2)</f>
        <v>#VALUE!</v>
      </c>
      <c r="M5" s="15" t="n">
        <v>10</v>
      </c>
      <c r="N5" s="15" t="n">
        <v>2116</v>
      </c>
      <c r="O5" s="15" t="n">
        <v>12</v>
      </c>
      <c r="P5" s="15" t="n">
        <v>3504</v>
      </c>
      <c r="Q5" s="20" t="n">
        <f aca="false">LOG((M5/N5)/(O5/P5),2)</f>
        <v>0.464628741653354</v>
      </c>
    </row>
    <row r="6" customFormat="false" ht="14" hidden="false" customHeight="false" outlineLevel="0" collapsed="false">
      <c r="A6" s="15" t="s">
        <v>187</v>
      </c>
      <c r="B6" s="15" t="s">
        <v>188</v>
      </c>
      <c r="C6" s="15" t="n">
        <v>0</v>
      </c>
      <c r="D6" s="15" t="n">
        <v>678</v>
      </c>
      <c r="E6" s="15" t="n">
        <v>165</v>
      </c>
      <c r="F6" s="15" t="n">
        <v>3504</v>
      </c>
      <c r="G6" s="20" t="e">
        <f aca="false">LOG((C6/D6)/(E6/F6),2)</f>
        <v>#VALUE!</v>
      </c>
      <c r="H6" s="15" t="n">
        <v>111</v>
      </c>
      <c r="I6" s="15" t="n">
        <v>710</v>
      </c>
      <c r="J6" s="15" t="n">
        <v>165</v>
      </c>
      <c r="K6" s="15" t="n">
        <v>3504</v>
      </c>
      <c r="L6" s="20" t="n">
        <f aca="false">LOG((H6/I6)/(J6/K6),2)</f>
        <v>1.73120549731342</v>
      </c>
      <c r="M6" s="15" t="n">
        <v>54</v>
      </c>
      <c r="N6" s="15" t="n">
        <v>2116</v>
      </c>
      <c r="O6" s="15" t="n">
        <v>165</v>
      </c>
      <c r="P6" s="15" t="n">
        <v>3504</v>
      </c>
      <c r="Q6" s="20" t="n">
        <f aca="false">LOG((M6/N6)/(O6/P6),2)</f>
        <v>-0.8837715645952</v>
      </c>
    </row>
    <row r="7" customFormat="false" ht="14" hidden="false" customHeight="false" outlineLevel="0" collapsed="false">
      <c r="A7" s="15" t="s">
        <v>189</v>
      </c>
      <c r="B7" s="15" t="s">
        <v>190</v>
      </c>
      <c r="C7" s="15" t="n">
        <v>1</v>
      </c>
      <c r="D7" s="15" t="n">
        <v>678</v>
      </c>
      <c r="E7" s="15" t="n">
        <v>181</v>
      </c>
      <c r="F7" s="15" t="n">
        <v>3504</v>
      </c>
      <c r="G7" s="20" t="n">
        <f aca="false">LOG((C7/D7)/(E7/F7),2)</f>
        <v>-5.13020029061838</v>
      </c>
      <c r="H7" s="15" t="n">
        <v>119</v>
      </c>
      <c r="I7" s="15" t="n">
        <v>710</v>
      </c>
      <c r="J7" s="15" t="n">
        <v>181</v>
      </c>
      <c r="K7" s="15" t="n">
        <v>3504</v>
      </c>
      <c r="L7" s="20" t="n">
        <f aca="false">LOG((H7/I7)/(J7/K7),2)</f>
        <v>1.69808372143387</v>
      </c>
      <c r="M7" s="15" t="n">
        <v>61</v>
      </c>
      <c r="N7" s="15" t="n">
        <v>2116</v>
      </c>
      <c r="O7" s="15" t="n">
        <v>181</v>
      </c>
      <c r="P7" s="15" t="n">
        <v>3504</v>
      </c>
      <c r="Q7" s="20" t="n">
        <f aca="false">LOG((M7/N7)/(O7/P7),2)</f>
        <v>-0.841445402033171</v>
      </c>
    </row>
    <row r="8" customFormat="false" ht="14" hidden="false" customHeight="false" outlineLevel="0" collapsed="false">
      <c r="A8" s="15" t="s">
        <v>191</v>
      </c>
      <c r="B8" s="15" t="s">
        <v>192</v>
      </c>
      <c r="C8" s="15" t="n">
        <v>1</v>
      </c>
      <c r="D8" s="15" t="n">
        <v>678</v>
      </c>
      <c r="E8" s="15" t="n">
        <v>28</v>
      </c>
      <c r="F8" s="15" t="n">
        <v>3504</v>
      </c>
      <c r="G8" s="20" t="n">
        <f aca="false">LOG((C8/D8)/(E8/F8),2)</f>
        <v>-2.43770932559277</v>
      </c>
      <c r="H8" s="15" t="n">
        <v>18</v>
      </c>
      <c r="I8" s="15" t="n">
        <v>710</v>
      </c>
      <c r="J8" s="15" t="n">
        <v>28</v>
      </c>
      <c r="K8" s="15" t="n">
        <v>3504</v>
      </c>
      <c r="L8" s="20" t="n">
        <f aca="false">LOG((H8/I8)/(J8/K8),2)</f>
        <v>1.66568192459384</v>
      </c>
      <c r="M8" s="15" t="n">
        <v>9</v>
      </c>
      <c r="N8" s="15" t="n">
        <v>2116</v>
      </c>
      <c r="O8" s="15" t="n">
        <v>28</v>
      </c>
      <c r="P8" s="15" t="n">
        <v>3504</v>
      </c>
      <c r="Q8" s="20" t="n">
        <f aca="false">LOG((M8/N8)/(O8/P8),2)</f>
        <v>-0.909766773128144</v>
      </c>
    </row>
    <row r="9" customFormat="false" ht="14" hidden="false" customHeight="false" outlineLevel="0" collapsed="false">
      <c r="A9" s="15" t="s">
        <v>193</v>
      </c>
      <c r="B9" s="15" t="s">
        <v>194</v>
      </c>
      <c r="C9" s="15" t="n">
        <v>3</v>
      </c>
      <c r="D9" s="15" t="n">
        <v>678</v>
      </c>
      <c r="E9" s="15" t="n">
        <v>44</v>
      </c>
      <c r="F9" s="15" t="n">
        <v>3504</v>
      </c>
      <c r="G9" s="20" t="n">
        <f aca="false">LOG((C9/D9)/(E9/F9),2)</f>
        <v>-1.50482352145131</v>
      </c>
      <c r="H9" s="15" t="n">
        <v>25</v>
      </c>
      <c r="I9" s="15" t="n">
        <v>710</v>
      </c>
      <c r="J9" s="15" t="n">
        <v>44</v>
      </c>
      <c r="K9" s="15" t="n">
        <v>3504</v>
      </c>
      <c r="L9" s="20" t="n">
        <f aca="false">LOG((H9/I9)/(J9/K9),2)</f>
        <v>1.48753641634656</v>
      </c>
      <c r="M9" s="15" t="n">
        <v>16</v>
      </c>
      <c r="N9" s="15" t="n">
        <v>2116</v>
      </c>
      <c r="O9" s="15" t="n">
        <v>44</v>
      </c>
      <c r="P9" s="15" t="n">
        <v>3504</v>
      </c>
      <c r="Q9" s="20" t="n">
        <f aca="false">LOG((M9/N9)/(O9/P9),2)</f>
        <v>-0.73176847115015</v>
      </c>
    </row>
    <row r="10" customFormat="false" ht="14" hidden="false" customHeight="false" outlineLevel="0" collapsed="false">
      <c r="A10" s="15" t="s">
        <v>195</v>
      </c>
      <c r="B10" s="15" t="s">
        <v>196</v>
      </c>
      <c r="C10" s="15" t="n">
        <v>1</v>
      </c>
      <c r="D10" s="15" t="n">
        <v>678</v>
      </c>
      <c r="E10" s="15" t="n">
        <v>11</v>
      </c>
      <c r="F10" s="15" t="n">
        <v>3504</v>
      </c>
      <c r="G10" s="20" t="n">
        <f aca="false">LOG((C10/D10)/(E10/F10),2)</f>
        <v>-1.08978602217247</v>
      </c>
      <c r="H10" s="15" t="n">
        <v>6</v>
      </c>
      <c r="I10" s="15" t="n">
        <v>710</v>
      </c>
      <c r="J10" s="15" t="n">
        <v>11</v>
      </c>
      <c r="K10" s="15" t="n">
        <v>3504</v>
      </c>
      <c r="L10" s="20" t="n">
        <f aca="false">LOG((H10/I10)/(J10/K10),2)</f>
        <v>1.42864272729299</v>
      </c>
      <c r="M10" s="15" t="n">
        <v>4</v>
      </c>
      <c r="N10" s="15" t="n">
        <v>2116</v>
      </c>
      <c r="O10" s="15" t="n">
        <v>11</v>
      </c>
      <c r="P10" s="15" t="n">
        <v>3504</v>
      </c>
      <c r="Q10" s="20" t="n">
        <f aca="false">LOG((M10/N10)/(O10/P10),2)</f>
        <v>-0.73176847115015</v>
      </c>
    </row>
    <row r="11" customFormat="false" ht="14" hidden="false" customHeight="false" outlineLevel="0" collapsed="false">
      <c r="A11" s="15" t="s">
        <v>197</v>
      </c>
      <c r="B11" s="15" t="s">
        <v>198</v>
      </c>
      <c r="C11" s="15" t="n">
        <v>12</v>
      </c>
      <c r="D11" s="15" t="n">
        <v>678</v>
      </c>
      <c r="E11" s="15" t="n">
        <v>200</v>
      </c>
      <c r="F11" s="15" t="n">
        <v>3504</v>
      </c>
      <c r="G11" s="20" t="n">
        <f aca="false">LOG((C11/D11)/(E11/F11),2)</f>
        <v>-1.68924809258874</v>
      </c>
      <c r="H11" s="15" t="n">
        <v>91</v>
      </c>
      <c r="I11" s="15" t="n">
        <v>710</v>
      </c>
      <c r="J11" s="15" t="n">
        <v>200</v>
      </c>
      <c r="K11" s="15" t="n">
        <v>3504</v>
      </c>
      <c r="L11" s="20" t="n">
        <f aca="false">LOG((H11/I11)/(J11/K11),2)</f>
        <v>1.1670502956331</v>
      </c>
      <c r="M11" s="15" t="n">
        <v>97</v>
      </c>
      <c r="N11" s="15" t="n">
        <v>2116</v>
      </c>
      <c r="O11" s="15" t="n">
        <v>200</v>
      </c>
      <c r="P11" s="15" t="n">
        <v>3504</v>
      </c>
      <c r="Q11" s="20" t="n">
        <f aca="false">LOG((M11/N11)/(O11/P11),2)</f>
        <v>-0.316280200100449</v>
      </c>
    </row>
    <row r="12" customFormat="false" ht="14" hidden="false" customHeight="false" outlineLevel="0" collapsed="false">
      <c r="A12" s="15" t="s">
        <v>199</v>
      </c>
      <c r="B12" s="15" t="s">
        <v>200</v>
      </c>
      <c r="C12" s="15" t="n">
        <v>4</v>
      </c>
      <c r="D12" s="15" t="n">
        <v>678</v>
      </c>
      <c r="E12" s="15" t="n">
        <v>53</v>
      </c>
      <c r="F12" s="15" t="n">
        <v>3504</v>
      </c>
      <c r="G12" s="20" t="n">
        <f aca="false">LOG((C12/D12)/(E12/F12),2)</f>
        <v>-1.35827485809837</v>
      </c>
      <c r="H12" s="15" t="n">
        <v>21</v>
      </c>
      <c r="I12" s="15" t="n">
        <v>710</v>
      </c>
      <c r="J12" s="15" t="n">
        <v>53</v>
      </c>
      <c r="K12" s="15" t="n">
        <v>3504</v>
      </c>
      <c r="L12" s="20" t="n">
        <f aca="false">LOG((H12/I12)/(J12/K12),2)</f>
        <v>0.96750881342469</v>
      </c>
      <c r="M12" s="15" t="n">
        <v>28</v>
      </c>
      <c r="N12" s="15" t="n">
        <v>2116</v>
      </c>
      <c r="O12" s="15" t="n">
        <v>53</v>
      </c>
      <c r="P12" s="15" t="n">
        <v>3504</v>
      </c>
      <c r="Q12" s="20" t="n">
        <f aca="false">LOG((M12/N12)/(O12/P12),2)</f>
        <v>-0.192902385018447</v>
      </c>
    </row>
    <row r="13" customFormat="false" ht="14" hidden="false" customHeight="false" outlineLevel="0" collapsed="false">
      <c r="A13" s="15" t="s">
        <v>201</v>
      </c>
      <c r="B13" s="15" t="s">
        <v>202</v>
      </c>
      <c r="C13" s="15" t="n">
        <v>4</v>
      </c>
      <c r="D13" s="15" t="n">
        <v>678</v>
      </c>
      <c r="E13" s="15" t="n">
        <v>28</v>
      </c>
      <c r="F13" s="15" t="n">
        <v>3504</v>
      </c>
      <c r="G13" s="20" t="n">
        <f aca="false">LOG((C13/D13)/(E13/F13),2)</f>
        <v>-0.437709325592775</v>
      </c>
      <c r="H13" s="15" t="n">
        <v>11</v>
      </c>
      <c r="I13" s="15" t="n">
        <v>710</v>
      </c>
      <c r="J13" s="15" t="n">
        <v>28</v>
      </c>
      <c r="K13" s="15" t="n">
        <v>3504</v>
      </c>
      <c r="L13" s="20" t="n">
        <f aca="false">LOG((H13/I13)/(J13/K13),2)</f>
        <v>0.955188541788822</v>
      </c>
      <c r="M13" s="15" t="n">
        <v>13</v>
      </c>
      <c r="N13" s="15" t="n">
        <v>2116</v>
      </c>
      <c r="O13" s="15" t="n">
        <v>28</v>
      </c>
      <c r="P13" s="15" t="n">
        <v>3504</v>
      </c>
      <c r="Q13" s="20" t="n">
        <f aca="false">LOG((M13/N13)/(O13/P13),2)</f>
        <v>-0.379252056429364</v>
      </c>
    </row>
    <row r="14" customFormat="false" ht="14" hidden="false" customHeight="false" outlineLevel="0" collapsed="false">
      <c r="A14" s="15" t="s">
        <v>203</v>
      </c>
      <c r="B14" s="15" t="s">
        <v>204</v>
      </c>
      <c r="C14" s="15" t="n">
        <v>5</v>
      </c>
      <c r="D14" s="15" t="n">
        <v>678</v>
      </c>
      <c r="E14" s="15" t="n">
        <v>41</v>
      </c>
      <c r="F14" s="15" t="n">
        <v>3504</v>
      </c>
      <c r="G14" s="20" t="n">
        <f aca="false">LOG((C14/D14)/(E14/F14),2)</f>
        <v>-0.665978313265892</v>
      </c>
      <c r="H14" s="15" t="n">
        <v>16</v>
      </c>
      <c r="I14" s="15" t="n">
        <v>710</v>
      </c>
      <c r="J14" s="15" t="n">
        <v>41</v>
      </c>
      <c r="K14" s="15" t="n">
        <v>3504</v>
      </c>
      <c r="L14" s="20" t="n">
        <f aca="false">LOG((H14/I14)/(J14/K14),2)</f>
        <v>0.945559840591046</v>
      </c>
      <c r="M14" s="15" t="n">
        <v>20</v>
      </c>
      <c r="N14" s="15" t="n">
        <v>2116</v>
      </c>
      <c r="O14" s="15" t="n">
        <v>41</v>
      </c>
      <c r="P14" s="15" t="n">
        <v>3504</v>
      </c>
      <c r="Q14" s="20" t="n">
        <f aca="false">LOG((M14/N14)/(O14/P14),2)</f>
        <v>-0.307960762243574</v>
      </c>
    </row>
    <row r="15" customFormat="false" ht="14" hidden="false" customHeight="false" outlineLevel="0" collapsed="false">
      <c r="A15" s="15" t="s">
        <v>205</v>
      </c>
      <c r="B15" s="15" t="s">
        <v>206</v>
      </c>
      <c r="C15" s="15" t="n">
        <v>3</v>
      </c>
      <c r="D15" s="15" t="n">
        <v>678</v>
      </c>
      <c r="E15" s="15" t="n">
        <v>41</v>
      </c>
      <c r="F15" s="15" t="n">
        <v>3504</v>
      </c>
      <c r="G15" s="20" t="n">
        <f aca="false">LOG((C15/D15)/(E15/F15),2)</f>
        <v>-1.4029439074321</v>
      </c>
      <c r="H15" s="15" t="n">
        <v>16</v>
      </c>
      <c r="I15" s="15" t="n">
        <v>710</v>
      </c>
      <c r="J15" s="15" t="n">
        <v>41</v>
      </c>
      <c r="K15" s="15" t="n">
        <v>3504</v>
      </c>
      <c r="L15" s="20" t="n">
        <f aca="false">LOG((H15/I15)/(J15/K15),2)</f>
        <v>0.945559840591046</v>
      </c>
      <c r="M15" s="15" t="n">
        <v>22</v>
      </c>
      <c r="N15" s="15" t="n">
        <v>2116</v>
      </c>
      <c r="O15" s="15" t="n">
        <v>41</v>
      </c>
      <c r="P15" s="15" t="n">
        <v>3504</v>
      </c>
      <c r="Q15" s="20" t="n">
        <f aca="false">LOG((M15/N15)/(O15/P15),2)</f>
        <v>-0.170457238493639</v>
      </c>
    </row>
    <row r="16" customFormat="false" ht="14" hidden="false" customHeight="false" outlineLevel="0" collapsed="false">
      <c r="A16" s="15" t="s">
        <v>207</v>
      </c>
      <c r="B16" s="15" t="s">
        <v>208</v>
      </c>
      <c r="C16" s="15" t="n">
        <v>22</v>
      </c>
      <c r="D16" s="15" t="n">
        <v>678</v>
      </c>
      <c r="E16" s="15" t="n">
        <v>212</v>
      </c>
      <c r="F16" s="15" t="n">
        <v>3504</v>
      </c>
      <c r="G16" s="20" t="n">
        <f aca="false">LOG((C16/D16)/(E16/F16),2)</f>
        <v>-0.898843239461072</v>
      </c>
      <c r="H16" s="15" t="n">
        <v>62</v>
      </c>
      <c r="I16" s="15" t="n">
        <v>710</v>
      </c>
      <c r="J16" s="15" t="n">
        <v>212</v>
      </c>
      <c r="K16" s="15" t="n">
        <v>3504</v>
      </c>
      <c r="L16" s="20" t="n">
        <f aca="false">LOG((H16/I16)/(J16/K16),2)</f>
        <v>0.529387701032805</v>
      </c>
      <c r="M16" s="15" t="n">
        <v>128</v>
      </c>
      <c r="N16" s="15" t="n">
        <v>2116</v>
      </c>
      <c r="O16" s="15" t="n">
        <v>212</v>
      </c>
      <c r="P16" s="15" t="n">
        <v>3504</v>
      </c>
      <c r="Q16" s="20" t="n">
        <f aca="false">LOG((M16/N16)/(O16/P16),2)</f>
        <v>-0.000257307076051403</v>
      </c>
    </row>
    <row r="17" customFormat="false" ht="14" hidden="false" customHeight="false" outlineLevel="0" collapsed="false">
      <c r="A17" s="15" t="s">
        <v>209</v>
      </c>
      <c r="B17" s="15" t="s">
        <v>210</v>
      </c>
      <c r="C17" s="15" t="n">
        <v>15</v>
      </c>
      <c r="D17" s="15" t="n">
        <v>678</v>
      </c>
      <c r="E17" s="15" t="n">
        <v>67</v>
      </c>
      <c r="F17" s="15" t="n">
        <v>3504</v>
      </c>
      <c r="G17" s="20" t="n">
        <f aca="false">LOG((C17/D17)/(E17/F17),2)</f>
        <v>0.210447001615576</v>
      </c>
      <c r="H17" s="15" t="n">
        <v>17</v>
      </c>
      <c r="I17" s="15" t="n">
        <v>710</v>
      </c>
      <c r="J17" s="15" t="n">
        <v>67</v>
      </c>
      <c r="K17" s="15" t="n">
        <v>3504</v>
      </c>
      <c r="L17" s="20" t="n">
        <f aca="false">LOG((H17/I17)/(J17/K17),2)</f>
        <v>0.324485496001696</v>
      </c>
      <c r="M17" s="15" t="n">
        <v>35</v>
      </c>
      <c r="N17" s="15" t="n">
        <v>2116</v>
      </c>
      <c r="O17" s="15" t="n">
        <v>67</v>
      </c>
      <c r="P17" s="15" t="n">
        <v>3504</v>
      </c>
      <c r="Q17" s="20" t="n">
        <f aca="false">LOG((M17/N17)/(O17/P17),2)</f>
        <v>-0.209143026025658</v>
      </c>
    </row>
    <row r="18" customFormat="false" ht="14" hidden="false" customHeight="false" outlineLevel="0" collapsed="false">
      <c r="A18" s="15" t="s">
        <v>211</v>
      </c>
      <c r="B18" s="15" t="s">
        <v>212</v>
      </c>
      <c r="C18" s="15" t="n">
        <v>3</v>
      </c>
      <c r="D18" s="15" t="n">
        <v>678</v>
      </c>
      <c r="E18" s="15" t="n">
        <v>16</v>
      </c>
      <c r="F18" s="15" t="n">
        <v>3504</v>
      </c>
      <c r="G18" s="20" t="n">
        <f aca="false">LOG((C18/D18)/(E18/F18),2)</f>
        <v>-0.0453919028140142</v>
      </c>
      <c r="H18" s="15" t="n">
        <v>4</v>
      </c>
      <c r="I18" s="15" t="n">
        <v>710</v>
      </c>
      <c r="J18" s="15" t="n">
        <v>16</v>
      </c>
      <c r="K18" s="15" t="n">
        <v>3504</v>
      </c>
      <c r="L18" s="20" t="n">
        <f aca="false">LOG((H18/I18)/(J18/K18),2)</f>
        <v>0.303111845209129</v>
      </c>
      <c r="M18" s="15" t="n">
        <v>9</v>
      </c>
      <c r="N18" s="15" t="n">
        <v>2116</v>
      </c>
      <c r="O18" s="15" t="n">
        <v>16</v>
      </c>
      <c r="P18" s="15" t="n">
        <v>3504</v>
      </c>
      <c r="Q18" s="20" t="n">
        <f aca="false">LOG((M18/N18)/(O18/P18),2)</f>
        <v>-0.10241185107054</v>
      </c>
    </row>
    <row r="19" customFormat="false" ht="14" hidden="false" customHeight="false" outlineLevel="0" collapsed="false">
      <c r="A19" s="15" t="s">
        <v>213</v>
      </c>
      <c r="B19" s="15" t="s">
        <v>214</v>
      </c>
      <c r="C19" s="15" t="n">
        <v>30</v>
      </c>
      <c r="D19" s="15" t="n">
        <v>678</v>
      </c>
      <c r="E19" s="15" t="n">
        <v>183</v>
      </c>
      <c r="F19" s="15" t="n">
        <v>3504</v>
      </c>
      <c r="G19" s="20" t="n">
        <f aca="false">LOG((C19/D19)/(E19/F19),2)</f>
        <v>-0.239163646210694</v>
      </c>
      <c r="H19" s="15" t="n">
        <v>45</v>
      </c>
      <c r="I19" s="15" t="n">
        <v>710</v>
      </c>
      <c r="J19" s="15" t="n">
        <v>183</v>
      </c>
      <c r="K19" s="15" t="n">
        <v>3504</v>
      </c>
      <c r="L19" s="20" t="n">
        <f aca="false">LOG((H19/I19)/(J19/K19),2)</f>
        <v>0.279265103254761</v>
      </c>
      <c r="M19" s="15" t="n">
        <v>108</v>
      </c>
      <c r="N19" s="15" t="n">
        <v>2116</v>
      </c>
      <c r="O19" s="15" t="n">
        <v>183</v>
      </c>
      <c r="P19" s="15" t="n">
        <v>3504</v>
      </c>
      <c r="Q19" s="20" t="n">
        <f aca="false">LOG((M19/N19)/(O19/P19),2)</f>
        <v>-0.0331491886334263</v>
      </c>
    </row>
    <row r="20" customFormat="false" ht="14" hidden="false" customHeight="false" outlineLevel="0" collapsed="false">
      <c r="A20" s="15" t="s">
        <v>215</v>
      </c>
      <c r="B20" s="15" t="s">
        <v>216</v>
      </c>
      <c r="C20" s="15" t="n">
        <v>40</v>
      </c>
      <c r="D20" s="15" t="n">
        <v>678</v>
      </c>
      <c r="E20" s="15" t="n">
        <v>143</v>
      </c>
      <c r="F20" s="15" t="n">
        <v>3504</v>
      </c>
      <c r="G20" s="20" t="n">
        <f aca="false">LOG((C20/D20)/(E20/F20),2)</f>
        <v>0.531702354573802</v>
      </c>
      <c r="H20" s="15" t="n">
        <v>33</v>
      </c>
      <c r="I20" s="15" t="n">
        <v>710</v>
      </c>
      <c r="J20" s="15" t="n">
        <v>143</v>
      </c>
      <c r="K20" s="15" t="n">
        <v>3504</v>
      </c>
      <c r="L20" s="20" t="n">
        <f aca="false">LOG((H20/I20)/(J20/K20),2)</f>
        <v>0.187634627789193</v>
      </c>
      <c r="M20" s="15" t="n">
        <v>70</v>
      </c>
      <c r="N20" s="15" t="n">
        <v>2116</v>
      </c>
      <c r="O20" s="15" t="n">
        <v>143</v>
      </c>
      <c r="P20" s="15" t="n">
        <v>3504</v>
      </c>
      <c r="Q20" s="20" t="n">
        <f aca="false">LOG((M20/N20)/(O20/P20),2)</f>
        <v>-0.302925172346275</v>
      </c>
    </row>
    <row r="21" customFormat="false" ht="14" hidden="false" customHeight="false" outlineLevel="0" collapsed="false">
      <c r="A21" s="15" t="s">
        <v>217</v>
      </c>
      <c r="B21" s="15" t="s">
        <v>218</v>
      </c>
      <c r="C21" s="15" t="n">
        <v>4</v>
      </c>
      <c r="D21" s="15" t="n">
        <v>678</v>
      </c>
      <c r="E21" s="15" t="n">
        <v>9</v>
      </c>
      <c r="F21" s="15" t="n">
        <v>3504</v>
      </c>
      <c r="G21" s="20" t="n">
        <f aca="false">LOG((C21/D21)/(E21/F21),2)</f>
        <v>1.19972059502252</v>
      </c>
      <c r="H21" s="15" t="n">
        <v>2</v>
      </c>
      <c r="I21" s="15" t="n">
        <v>710</v>
      </c>
      <c r="J21" s="15" t="n">
        <v>9</v>
      </c>
      <c r="K21" s="15" t="n">
        <v>3504</v>
      </c>
      <c r="L21" s="20" t="n">
        <f aca="false">LOG((H21/I21)/(J21/K21),2)</f>
        <v>0.133186843766817</v>
      </c>
      <c r="M21" s="15" t="n">
        <v>3</v>
      </c>
      <c r="N21" s="15" t="n">
        <v>2116</v>
      </c>
      <c r="O21" s="15" t="n">
        <v>9</v>
      </c>
      <c r="P21" s="15" t="n">
        <v>3504</v>
      </c>
      <c r="Q21" s="20" t="n">
        <f aca="false">LOG((M21/N21)/(O21/P21),2)</f>
        <v>-0.857299353234008</v>
      </c>
    </row>
    <row r="22" customFormat="false" ht="14" hidden="false" customHeight="false" outlineLevel="0" collapsed="false">
      <c r="A22" s="15" t="s">
        <v>219</v>
      </c>
      <c r="B22" s="15" t="s">
        <v>220</v>
      </c>
      <c r="C22" s="15" t="n">
        <v>3</v>
      </c>
      <c r="D22" s="15" t="n">
        <v>678</v>
      </c>
      <c r="E22" s="15" t="n">
        <v>18</v>
      </c>
      <c r="F22" s="15" t="n">
        <v>3504</v>
      </c>
      <c r="G22" s="20" t="n">
        <f aca="false">LOG((C22/D22)/(E22/F22),2)</f>
        <v>-0.215316904256327</v>
      </c>
      <c r="H22" s="15" t="n">
        <v>4</v>
      </c>
      <c r="I22" s="15" t="n">
        <v>710</v>
      </c>
      <c r="J22" s="15" t="n">
        <v>18</v>
      </c>
      <c r="K22" s="15" t="n">
        <v>3504</v>
      </c>
      <c r="L22" s="20" t="n">
        <f aca="false">LOG((H22/I22)/(J22/K22),2)</f>
        <v>0.133186843766817</v>
      </c>
      <c r="M22" s="15" t="n">
        <v>11</v>
      </c>
      <c r="N22" s="15" t="n">
        <v>2116</v>
      </c>
      <c r="O22" s="15" t="n">
        <v>18</v>
      </c>
      <c r="P22" s="15" t="n">
        <v>3504</v>
      </c>
      <c r="Q22" s="20" t="n">
        <f aca="false">LOG((M22/N22)/(O22/P22),2)</f>
        <v>0.0171697646821328</v>
      </c>
    </row>
    <row r="23" customFormat="false" ht="14" hidden="false" customHeight="false" outlineLevel="0" collapsed="false">
      <c r="A23" s="15" t="s">
        <v>221</v>
      </c>
      <c r="B23" s="15" t="s">
        <v>222</v>
      </c>
      <c r="C23" s="15" t="n">
        <v>3</v>
      </c>
      <c r="D23" s="15" t="n">
        <v>678</v>
      </c>
      <c r="E23" s="15" t="n">
        <v>27</v>
      </c>
      <c r="F23" s="15" t="n">
        <v>3504</v>
      </c>
      <c r="G23" s="20" t="n">
        <f aca="false">LOG((C23/D23)/(E23/F23),2)</f>
        <v>-0.800279404977483</v>
      </c>
      <c r="H23" s="15" t="n">
        <v>6</v>
      </c>
      <c r="I23" s="15" t="n">
        <v>710</v>
      </c>
      <c r="J23" s="15" t="n">
        <v>27</v>
      </c>
      <c r="K23" s="15" t="n">
        <v>3504</v>
      </c>
      <c r="L23" s="20" t="n">
        <f aca="false">LOG((H23/I23)/(J23/K23),2)</f>
        <v>0.133186843766817</v>
      </c>
      <c r="M23" s="15" t="n">
        <v>18</v>
      </c>
      <c r="N23" s="15" t="n">
        <v>2116</v>
      </c>
      <c r="O23" s="15" t="n">
        <v>27</v>
      </c>
      <c r="P23" s="15" t="n">
        <v>3504</v>
      </c>
      <c r="Q23" s="20" t="n">
        <f aca="false">LOG((M23/N23)/(O23/P23),2)</f>
        <v>0.142700646765992</v>
      </c>
    </row>
    <row r="24" customFormat="false" ht="14" hidden="false" customHeight="false" outlineLevel="0" collapsed="false">
      <c r="A24" s="15" t="s">
        <v>223</v>
      </c>
      <c r="B24" s="15" t="s">
        <v>224</v>
      </c>
      <c r="C24" s="15" t="n">
        <v>18</v>
      </c>
      <c r="D24" s="15" t="n">
        <v>678</v>
      </c>
      <c r="E24" s="15" t="n">
        <v>91</v>
      </c>
      <c r="F24" s="15" t="n">
        <v>3504</v>
      </c>
      <c r="G24" s="20" t="n">
        <f aca="false">LOG((C24/D24)/(E24/F24),2)</f>
        <v>0.0317759577084458</v>
      </c>
      <c r="H24" s="15" t="n">
        <v>20</v>
      </c>
      <c r="I24" s="15" t="n">
        <v>710</v>
      </c>
      <c r="J24" s="15" t="n">
        <v>91</v>
      </c>
      <c r="K24" s="15" t="n">
        <v>3504</v>
      </c>
      <c r="L24" s="20" t="n">
        <f aca="false">LOG((H24/I24)/(J24/K24),2)</f>
        <v>0.117245299897795</v>
      </c>
      <c r="M24" s="15" t="n">
        <v>53</v>
      </c>
      <c r="N24" s="15" t="n">
        <v>2116</v>
      </c>
      <c r="O24" s="15" t="n">
        <v>91</v>
      </c>
      <c r="P24" s="15" t="n">
        <v>3504</v>
      </c>
      <c r="Q24" s="20" t="n">
        <f aca="false">LOG((M24/N24)/(O24/P24),2)</f>
        <v>-0.0522110381483493</v>
      </c>
    </row>
    <row r="25" customFormat="false" ht="14" hidden="false" customHeight="false" outlineLevel="0" collapsed="false">
      <c r="A25" s="15" t="s">
        <v>225</v>
      </c>
      <c r="B25" s="15" t="s">
        <v>226</v>
      </c>
      <c r="C25" s="15" t="n">
        <v>46</v>
      </c>
      <c r="D25" s="15" t="n">
        <v>678</v>
      </c>
      <c r="E25" s="15" t="n">
        <v>146</v>
      </c>
      <c r="F25" s="15" t="n">
        <v>3504</v>
      </c>
      <c r="G25" s="20" t="n">
        <f aca="false">LOG((C25/D25)/(E25/F25),2)</f>
        <v>0.703382993641825</v>
      </c>
      <c r="H25" s="15" t="n">
        <v>30</v>
      </c>
      <c r="I25" s="15" t="n">
        <v>710</v>
      </c>
      <c r="J25" s="15" t="n">
        <v>146</v>
      </c>
      <c r="K25" s="15" t="n">
        <v>3504</v>
      </c>
      <c r="L25" s="20" t="n">
        <f aca="false">LOG((H25/I25)/(J25/K25),2)</f>
        <v>0.0201778819376303</v>
      </c>
      <c r="M25" s="15" t="n">
        <v>70</v>
      </c>
      <c r="N25" s="15" t="n">
        <v>2116</v>
      </c>
      <c r="O25" s="15" t="n">
        <v>146</v>
      </c>
      <c r="P25" s="15" t="n">
        <v>3504</v>
      </c>
      <c r="Q25" s="20" t="n">
        <f aca="false">LOG((M25/N25)/(O25/P25),2)</f>
        <v>-0.332878394447903</v>
      </c>
    </row>
    <row r="26" customFormat="false" ht="14" hidden="false" customHeight="false" outlineLevel="0" collapsed="false">
      <c r="A26" s="15" t="s">
        <v>227</v>
      </c>
      <c r="B26" s="15" t="s">
        <v>228</v>
      </c>
      <c r="C26" s="15" t="n">
        <v>9</v>
      </c>
      <c r="D26" s="15" t="n">
        <v>678</v>
      </c>
      <c r="E26" s="15" t="n">
        <v>40</v>
      </c>
      <c r="F26" s="15" t="n">
        <v>3504</v>
      </c>
      <c r="G26" s="20" t="n">
        <f aca="false">LOG((C26/D26)/(E26/F26),2)</f>
        <v>0.21764250301978</v>
      </c>
      <c r="H26" s="15" t="n">
        <v>8</v>
      </c>
      <c r="I26" s="15" t="n">
        <v>710</v>
      </c>
      <c r="J26" s="15" t="n">
        <v>40</v>
      </c>
      <c r="K26" s="15" t="n">
        <v>3504</v>
      </c>
      <c r="L26" s="20" t="n">
        <f aca="false">LOG((H26/I26)/(J26/K26),2)</f>
        <v>-0.0188162496782332</v>
      </c>
      <c r="M26" s="15" t="n">
        <v>23</v>
      </c>
      <c r="N26" s="15" t="n">
        <v>2116</v>
      </c>
      <c r="O26" s="15" t="n">
        <v>40</v>
      </c>
      <c r="P26" s="15" t="n">
        <v>3504</v>
      </c>
      <c r="Q26" s="20" t="n">
        <f aca="false">LOG((M26/N26)/(O26/P26),2)</f>
        <v>-0.0707029913432017</v>
      </c>
    </row>
    <row r="27" customFormat="false" ht="14" hidden="false" customHeight="false" outlineLevel="0" collapsed="false">
      <c r="A27" s="15" t="s">
        <v>229</v>
      </c>
      <c r="B27" s="15" t="s">
        <v>230</v>
      </c>
      <c r="C27" s="15" t="n">
        <v>1</v>
      </c>
      <c r="D27" s="15" t="n">
        <v>678</v>
      </c>
      <c r="E27" s="15" t="n">
        <v>5</v>
      </c>
      <c r="F27" s="15" t="n">
        <v>3504</v>
      </c>
      <c r="G27" s="20" t="n">
        <f aca="false">LOG((C27/D27)/(E27/F27),2)</f>
        <v>0.0477175015774673</v>
      </c>
      <c r="H27" s="15" t="n">
        <v>1</v>
      </c>
      <c r="I27" s="15" t="n">
        <v>710</v>
      </c>
      <c r="J27" s="15" t="n">
        <v>5</v>
      </c>
      <c r="K27" s="15" t="n">
        <v>3504</v>
      </c>
      <c r="L27" s="20" t="n">
        <f aca="false">LOG((H27/I27)/(J27/K27),2)</f>
        <v>-0.0188162496782332</v>
      </c>
      <c r="M27" s="15" t="n">
        <v>3</v>
      </c>
      <c r="N27" s="15" t="n">
        <v>2116</v>
      </c>
      <c r="O27" s="15" t="n">
        <v>5</v>
      </c>
      <c r="P27" s="15" t="n">
        <v>3504</v>
      </c>
      <c r="Q27" s="20" t="n">
        <f aca="false">LOG((M27/N27)/(O27/P27),2)</f>
        <v>-0.0093024466790583</v>
      </c>
    </row>
    <row r="28" customFormat="false" ht="14" hidden="false" customHeight="false" outlineLevel="0" collapsed="false">
      <c r="A28" s="15" t="s">
        <v>231</v>
      </c>
      <c r="B28" s="15" t="s">
        <v>232</v>
      </c>
      <c r="C28" s="15" t="n">
        <v>10</v>
      </c>
      <c r="D28" s="15" t="n">
        <v>678</v>
      </c>
      <c r="E28" s="15" t="n">
        <v>61</v>
      </c>
      <c r="F28" s="15" t="n">
        <v>3504</v>
      </c>
      <c r="G28" s="20" t="n">
        <f aca="false">LOG((C28/D28)/(E28/F28),2)</f>
        <v>-0.239163646210694</v>
      </c>
      <c r="H28" s="15" t="n">
        <v>12</v>
      </c>
      <c r="I28" s="15" t="n">
        <v>710</v>
      </c>
      <c r="J28" s="15" t="n">
        <v>61</v>
      </c>
      <c r="K28" s="15" t="n">
        <v>3504</v>
      </c>
      <c r="L28" s="20" t="n">
        <f aca="false">LOG((H28/I28)/(J28/K28),2)</f>
        <v>-0.0426629916326011</v>
      </c>
      <c r="M28" s="15" t="n">
        <v>39</v>
      </c>
      <c r="N28" s="15" t="n">
        <v>2116</v>
      </c>
      <c r="O28" s="15" t="n">
        <v>61</v>
      </c>
      <c r="P28" s="15" t="n">
        <v>3504</v>
      </c>
      <c r="Q28" s="20" t="n">
        <f aca="false">LOG((M28/N28)/(O28/P28),2)</f>
        <v>0.0823280287865097</v>
      </c>
    </row>
    <row r="29" customFormat="false" ht="14" hidden="false" customHeight="false" outlineLevel="0" collapsed="false">
      <c r="A29" s="15" t="s">
        <v>233</v>
      </c>
      <c r="B29" s="15" t="s">
        <v>234</v>
      </c>
      <c r="C29" s="15" t="n">
        <v>0</v>
      </c>
      <c r="D29" s="15" t="n">
        <v>678</v>
      </c>
      <c r="E29" s="15" t="n">
        <v>36</v>
      </c>
      <c r="F29" s="15" t="n">
        <v>3504</v>
      </c>
      <c r="G29" s="20" t="e">
        <f aca="false">LOG((C29/D29)/(E29/F29),2)</f>
        <v>#VALUE!</v>
      </c>
      <c r="H29" s="15" t="n">
        <v>7</v>
      </c>
      <c r="I29" s="15" t="n">
        <v>710</v>
      </c>
      <c r="J29" s="15" t="n">
        <v>36</v>
      </c>
      <c r="K29" s="15" t="n">
        <v>3504</v>
      </c>
      <c r="L29" s="20" t="n">
        <f aca="false">LOG((H29/I29)/(J29/K29),2)</f>
        <v>-0.0594582341755791</v>
      </c>
      <c r="M29" s="15" t="n">
        <v>29</v>
      </c>
      <c r="N29" s="15" t="n">
        <v>2116</v>
      </c>
      <c r="O29" s="15" t="n">
        <v>36</v>
      </c>
      <c r="P29" s="15" t="n">
        <v>3504</v>
      </c>
      <c r="Q29" s="20" t="n">
        <f aca="false">LOG((M29/N29)/(O29/P29),2)</f>
        <v>0.415719141172408</v>
      </c>
    </row>
    <row r="30" customFormat="false" ht="14" hidden="false" customHeight="false" outlineLevel="0" collapsed="false">
      <c r="A30" s="15" t="s">
        <v>235</v>
      </c>
      <c r="B30" s="15" t="s">
        <v>236</v>
      </c>
      <c r="C30" s="15" t="n">
        <v>10</v>
      </c>
      <c r="D30" s="15" t="n">
        <v>678</v>
      </c>
      <c r="E30" s="15" t="n">
        <v>59</v>
      </c>
      <c r="F30" s="15" t="n">
        <v>3504</v>
      </c>
      <c r="G30" s="20" t="n">
        <f aca="false">LOG((C30/D30)/(E30/F30),2)</f>
        <v>-0.191069358009649</v>
      </c>
      <c r="H30" s="15" t="n">
        <v>10</v>
      </c>
      <c r="I30" s="15" t="n">
        <v>710</v>
      </c>
      <c r="J30" s="15" t="n">
        <v>59</v>
      </c>
      <c r="K30" s="15" t="n">
        <v>3504</v>
      </c>
      <c r="L30" s="20" t="n">
        <f aca="false">LOG((H30/I30)/(J30/K30),2)</f>
        <v>-0.25760310926535</v>
      </c>
      <c r="M30" s="15" t="n">
        <v>39</v>
      </c>
      <c r="N30" s="15" t="n">
        <v>2116</v>
      </c>
      <c r="O30" s="15" t="n">
        <v>59</v>
      </c>
      <c r="P30" s="15" t="n">
        <v>3504</v>
      </c>
      <c r="Q30" s="20" t="n">
        <f aca="false">LOG((M30/N30)/(O30/P30),2)</f>
        <v>0.130422316987555</v>
      </c>
    </row>
    <row r="31" customFormat="false" ht="14" hidden="false" customHeight="false" outlineLevel="0" collapsed="false">
      <c r="A31" s="15" t="s">
        <v>237</v>
      </c>
      <c r="B31" s="15" t="s">
        <v>238</v>
      </c>
      <c r="C31" s="15" t="n">
        <v>15</v>
      </c>
      <c r="D31" s="15" t="n">
        <v>678</v>
      </c>
      <c r="E31" s="15" t="n">
        <v>68</v>
      </c>
      <c r="F31" s="15" t="n">
        <v>3504</v>
      </c>
      <c r="G31" s="20" t="n">
        <f aca="false">LOG((C31/D31)/(E31/F31),2)</f>
        <v>0.189073350823009</v>
      </c>
      <c r="H31" s="15" t="n">
        <v>11</v>
      </c>
      <c r="I31" s="15" t="n">
        <v>710</v>
      </c>
      <c r="J31" s="15" t="n">
        <v>68</v>
      </c>
      <c r="K31" s="15" t="n">
        <v>3504</v>
      </c>
      <c r="L31" s="20" t="n">
        <f aca="false">LOG((H31/I31)/(J31/K31),2)</f>
        <v>-0.324919377403913</v>
      </c>
      <c r="M31" s="15" t="n">
        <v>42</v>
      </c>
      <c r="N31" s="15" t="n">
        <v>2116</v>
      </c>
      <c r="O31" s="15" t="n">
        <v>68</v>
      </c>
      <c r="P31" s="15" t="n">
        <v>3504</v>
      </c>
      <c r="Q31" s="20" t="n">
        <f aca="false">LOG((M31/N31)/(O31/P31),2)</f>
        <v>0.0325177290155685</v>
      </c>
    </row>
    <row r="32" customFormat="false" ht="14" hidden="false" customHeight="false" outlineLevel="0" collapsed="false">
      <c r="A32" s="15" t="s">
        <v>239</v>
      </c>
      <c r="B32" s="15" t="s">
        <v>240</v>
      </c>
      <c r="C32" s="15" t="n">
        <v>55</v>
      </c>
      <c r="D32" s="15" t="n">
        <v>678</v>
      </c>
      <c r="E32" s="15" t="n">
        <v>148</v>
      </c>
      <c r="F32" s="15" t="n">
        <v>3504</v>
      </c>
      <c r="G32" s="20" t="n">
        <f aca="false">LOG((C32/D32)/(E32/F32),2)</f>
        <v>0.94155194436054</v>
      </c>
      <c r="H32" s="15" t="n">
        <v>22</v>
      </c>
      <c r="I32" s="15" t="n">
        <v>710</v>
      </c>
      <c r="J32" s="15" t="n">
        <v>148</v>
      </c>
      <c r="K32" s="15" t="n">
        <v>3504</v>
      </c>
      <c r="L32" s="20" t="n">
        <f aca="false">LOG((H32/I32)/(J32/K32),2)</f>
        <v>-0.446909901782524</v>
      </c>
      <c r="M32" s="15" t="n">
        <v>71</v>
      </c>
      <c r="N32" s="15" t="n">
        <v>2116</v>
      </c>
      <c r="O32" s="15" t="n">
        <v>148</v>
      </c>
      <c r="P32" s="15" t="n">
        <v>3504</v>
      </c>
      <c r="Q32" s="20" t="n">
        <f aca="false">LOG((M32/N32)/(O32/P32),2)</f>
        <v>-0.33204309863712</v>
      </c>
    </row>
    <row r="33" customFormat="false" ht="14" hidden="false" customHeight="false" outlineLevel="0" collapsed="false">
      <c r="A33" s="15" t="s">
        <v>241</v>
      </c>
      <c r="B33" s="15" t="s">
        <v>242</v>
      </c>
      <c r="C33" s="15" t="n">
        <v>4</v>
      </c>
      <c r="D33" s="15" t="n">
        <v>678</v>
      </c>
      <c r="E33" s="15" t="n">
        <v>34</v>
      </c>
      <c r="F33" s="15" t="n">
        <v>3504</v>
      </c>
      <c r="G33" s="20" t="n">
        <f aca="false">LOG((C33/D33)/(E33/F33),2)</f>
        <v>-0.71781724478551</v>
      </c>
      <c r="H33" s="15" t="n">
        <v>5</v>
      </c>
      <c r="I33" s="15" t="n">
        <v>710</v>
      </c>
      <c r="J33" s="15" t="n">
        <v>34</v>
      </c>
      <c r="K33" s="15" t="n">
        <v>3504</v>
      </c>
      <c r="L33" s="20" t="n">
        <f aca="false">LOG((H33/I33)/(J33/K33),2)</f>
        <v>-0.462422901153848</v>
      </c>
      <c r="M33" s="15" t="n">
        <v>25</v>
      </c>
      <c r="N33" s="15" t="n">
        <v>2116</v>
      </c>
      <c r="O33" s="15" t="n">
        <v>34</v>
      </c>
      <c r="P33" s="15" t="n">
        <v>3504</v>
      </c>
      <c r="Q33" s="20" t="n">
        <f aca="false">LOG((M33/N33)/(O33/P33),2)</f>
        <v>0.284056496011533</v>
      </c>
    </row>
    <row r="34" customFormat="false" ht="14" hidden="false" customHeight="false" outlineLevel="0" collapsed="false">
      <c r="A34" s="15" t="s">
        <v>243</v>
      </c>
      <c r="B34" s="15" t="s">
        <v>244</v>
      </c>
      <c r="C34" s="15" t="n">
        <v>29</v>
      </c>
      <c r="D34" s="15" t="n">
        <v>678</v>
      </c>
      <c r="E34" s="15" t="n">
        <v>128</v>
      </c>
      <c r="F34" s="15" t="n">
        <v>3504</v>
      </c>
      <c r="G34" s="20" t="n">
        <f aca="false">LOG((C34/D34)/(E34/F34),2)</f>
        <v>0.227626591592402</v>
      </c>
      <c r="H34" s="15" t="n">
        <v>17</v>
      </c>
      <c r="I34" s="15" t="n">
        <v>710</v>
      </c>
      <c r="J34" s="15" t="n">
        <v>128</v>
      </c>
      <c r="K34" s="15" t="n">
        <v>3504</v>
      </c>
      <c r="L34" s="20" t="n">
        <f aca="false">LOG((H34/I34)/(J34/K34),2)</f>
        <v>-0.609425313540532</v>
      </c>
      <c r="M34" s="15" t="n">
        <v>82</v>
      </c>
      <c r="N34" s="15" t="n">
        <v>2116</v>
      </c>
      <c r="O34" s="15" t="n">
        <v>128</v>
      </c>
      <c r="P34" s="15" t="n">
        <v>3504</v>
      </c>
      <c r="Q34" s="20" t="n">
        <f aca="false">LOG((M34/N34)/(O34/P34),2)</f>
        <v>0.0852151521052315</v>
      </c>
    </row>
    <row r="35" customFormat="false" ht="14" hidden="false" customHeight="false" outlineLevel="0" collapsed="false">
      <c r="A35" s="15" t="s">
        <v>245</v>
      </c>
      <c r="B35" s="15" t="s">
        <v>246</v>
      </c>
      <c r="C35" s="15" t="n">
        <v>9</v>
      </c>
      <c r="D35" s="15" t="n">
        <v>678</v>
      </c>
      <c r="E35" s="15" t="n">
        <v>47</v>
      </c>
      <c r="F35" s="15" t="n">
        <v>3504</v>
      </c>
      <c r="G35" s="20" t="n">
        <f aca="false">LOG((C35/D35)/(E35/F35),2)</f>
        <v>-0.0150182537704954</v>
      </c>
      <c r="H35" s="15" t="n">
        <v>6</v>
      </c>
      <c r="I35" s="15" t="n">
        <v>710</v>
      </c>
      <c r="J35" s="15" t="n">
        <v>47</v>
      </c>
      <c r="K35" s="15" t="n">
        <v>3504</v>
      </c>
      <c r="L35" s="20" t="n">
        <f aca="false">LOG((H35/I35)/(J35/K35),2)</f>
        <v>-0.666514505747352</v>
      </c>
      <c r="M35" s="15" t="n">
        <v>32</v>
      </c>
      <c r="N35" s="15" t="n">
        <v>2116</v>
      </c>
      <c r="O35" s="15" t="n">
        <v>47</v>
      </c>
      <c r="P35" s="15" t="n">
        <v>3504</v>
      </c>
      <c r="Q35" s="20" t="n">
        <f aca="false">LOG((M35/N35)/(O35/P35),2)</f>
        <v>0.17307429580951</v>
      </c>
    </row>
    <row r="36" customFormat="false" ht="14" hidden="false" customHeight="false" outlineLevel="0" collapsed="false">
      <c r="A36" s="15" t="s">
        <v>247</v>
      </c>
      <c r="B36" s="15" t="s">
        <v>248</v>
      </c>
      <c r="C36" s="15" t="n">
        <v>9</v>
      </c>
      <c r="D36" s="15" t="n">
        <v>678</v>
      </c>
      <c r="E36" s="15" t="n">
        <v>38</v>
      </c>
      <c r="F36" s="15" t="n">
        <v>3504</v>
      </c>
      <c r="G36" s="20" t="n">
        <f aca="false">LOG((C36/D36)/(E36/F36),2)</f>
        <v>0.291643084463557</v>
      </c>
      <c r="H36" s="15" t="n">
        <v>4</v>
      </c>
      <c r="I36" s="15" t="n">
        <v>710</v>
      </c>
      <c r="J36" s="15" t="n">
        <v>38</v>
      </c>
      <c r="K36" s="15" t="n">
        <v>3504</v>
      </c>
      <c r="L36" s="20" t="n">
        <f aca="false">LOG((H36/I36)/(J36/K36),2)</f>
        <v>-0.944815668234456</v>
      </c>
      <c r="M36" s="15" t="n">
        <v>25</v>
      </c>
      <c r="N36" s="15" t="n">
        <v>2116</v>
      </c>
      <c r="O36" s="15" t="n">
        <v>38</v>
      </c>
      <c r="P36" s="15" t="n">
        <v>3504</v>
      </c>
      <c r="Q36" s="20" t="n">
        <f aca="false">LOG((M36/N36)/(O36/P36),2)</f>
        <v>0.123591823818287</v>
      </c>
    </row>
    <row r="37" customFormat="false" ht="14" hidden="false" customHeight="false" outlineLevel="0" collapsed="false">
      <c r="A37" s="15" t="s">
        <v>249</v>
      </c>
      <c r="B37" s="15" t="s">
        <v>250</v>
      </c>
      <c r="C37" s="15" t="n">
        <v>14</v>
      </c>
      <c r="D37" s="15" t="n">
        <v>678</v>
      </c>
      <c r="E37" s="15" t="n">
        <v>63</v>
      </c>
      <c r="F37" s="15" t="n">
        <v>3504</v>
      </c>
      <c r="G37" s="20" t="n">
        <f aca="false">LOG((C37/D37)/(E37/F37),2)</f>
        <v>0.199720595022517</v>
      </c>
      <c r="H37" s="15" t="n">
        <v>6</v>
      </c>
      <c r="I37" s="15" t="n">
        <v>710</v>
      </c>
      <c r="J37" s="15" t="n">
        <v>63</v>
      </c>
      <c r="K37" s="15" t="n">
        <v>3504</v>
      </c>
      <c r="L37" s="20" t="n">
        <f aca="false">LOG((H37/I37)/(J37/K37),2)</f>
        <v>-1.08920557756963</v>
      </c>
      <c r="M37" s="15" t="n">
        <v>43</v>
      </c>
      <c r="N37" s="15" t="n">
        <v>2116</v>
      </c>
      <c r="O37" s="15" t="n">
        <v>63</v>
      </c>
      <c r="P37" s="15" t="n">
        <v>3504</v>
      </c>
      <c r="Q37" s="20" t="n">
        <f aca="false">LOG((M37/N37)/(O37/P37),2)</f>
        <v>0.176647978689329</v>
      </c>
    </row>
    <row r="38" customFormat="false" ht="14" hidden="false" customHeight="false" outlineLevel="0" collapsed="false">
      <c r="A38" s="15" t="s">
        <v>251</v>
      </c>
      <c r="B38" s="15" t="s">
        <v>252</v>
      </c>
      <c r="C38" s="15" t="n">
        <v>47</v>
      </c>
      <c r="D38" s="15" t="n">
        <v>678</v>
      </c>
      <c r="E38" s="15" t="n">
        <v>140</v>
      </c>
      <c r="F38" s="15" t="n">
        <v>3504</v>
      </c>
      <c r="G38" s="20" t="n">
        <f aca="false">LOG((C38/D38)/(E38/F38),2)</f>
        <v>0.794951431197501</v>
      </c>
      <c r="H38" s="15" t="n">
        <v>13</v>
      </c>
      <c r="I38" s="15" t="n">
        <v>710</v>
      </c>
      <c r="J38" s="15" t="n">
        <v>140</v>
      </c>
      <c r="K38" s="15" t="n">
        <v>3504</v>
      </c>
      <c r="L38" s="20" t="n">
        <f aca="false">LOG((H38/I38)/(J38/K38),2)</f>
        <v>-1.12573145359475</v>
      </c>
      <c r="M38" s="15" t="n">
        <v>80</v>
      </c>
      <c r="N38" s="15" t="n">
        <v>2116</v>
      </c>
      <c r="O38" s="15" t="n">
        <v>140</v>
      </c>
      <c r="P38" s="15" t="n">
        <v>3504</v>
      </c>
      <c r="Q38" s="20" t="n">
        <f aca="false">LOG((M38/N38)/(O38/P38),2)</f>
        <v>-0.0796917745704564</v>
      </c>
    </row>
    <row r="39" customFormat="false" ht="14" hidden="false" customHeight="false" outlineLevel="0" collapsed="false">
      <c r="A39" s="15" t="s">
        <v>253</v>
      </c>
      <c r="B39" s="15" t="s">
        <v>254</v>
      </c>
      <c r="C39" s="15" t="n">
        <v>13</v>
      </c>
      <c r="D39" s="15" t="n">
        <v>678</v>
      </c>
      <c r="E39" s="15" t="n">
        <v>67</v>
      </c>
      <c r="F39" s="15" t="n">
        <v>3504</v>
      </c>
      <c r="G39" s="20" t="n">
        <f aca="false">LOG((C39/D39)/(E39/F39),2)</f>
        <v>0.00399612414814923</v>
      </c>
      <c r="H39" s="15" t="n">
        <v>5</v>
      </c>
      <c r="I39" s="15" t="n">
        <v>710</v>
      </c>
      <c r="J39" s="15" t="n">
        <v>67</v>
      </c>
      <c r="K39" s="15" t="n">
        <v>3504</v>
      </c>
      <c r="L39" s="20" t="n">
        <f aca="false">LOG((H39/I39)/(J39/K39),2)</f>
        <v>-1.44104925036128</v>
      </c>
      <c r="M39" s="15" t="n">
        <v>49</v>
      </c>
      <c r="N39" s="15" t="n">
        <v>2116</v>
      </c>
      <c r="O39" s="15" t="n">
        <v>67</v>
      </c>
      <c r="P39" s="15" t="n">
        <v>3504</v>
      </c>
      <c r="Q39" s="20" t="n">
        <f aca="false">LOG((M39/N39)/(O39/P39),2)</f>
        <v>0.276283801144583</v>
      </c>
    </row>
    <row r="40" customFormat="false" ht="14" hidden="false" customHeight="false" outlineLevel="0" collapsed="false">
      <c r="A40" s="15" t="s">
        <v>255</v>
      </c>
      <c r="B40" s="15" t="s">
        <v>256</v>
      </c>
      <c r="C40" s="15" t="n">
        <v>45</v>
      </c>
      <c r="D40" s="15" t="n">
        <v>678</v>
      </c>
      <c r="E40" s="15" t="n">
        <v>124</v>
      </c>
      <c r="F40" s="15" t="n">
        <v>3504</v>
      </c>
      <c r="G40" s="20" t="n">
        <f aca="false">LOG((C40/D40)/(E40/F40),2)</f>
        <v>0.907302382407629</v>
      </c>
      <c r="H40" s="15" t="n">
        <v>8</v>
      </c>
      <c r="I40" s="15" t="n">
        <v>710</v>
      </c>
      <c r="J40" s="15" t="n">
        <v>124</v>
      </c>
      <c r="K40" s="15" t="n">
        <v>3504</v>
      </c>
      <c r="L40" s="20" t="n">
        <f aca="false">LOG((H40/I40)/(J40/K40),2)</f>
        <v>-1.65108446517775</v>
      </c>
      <c r="M40" s="15" t="n">
        <v>71</v>
      </c>
      <c r="N40" s="15" t="n">
        <v>2116</v>
      </c>
      <c r="O40" s="15" t="n">
        <v>124</v>
      </c>
      <c r="P40" s="15" t="n">
        <v>3504</v>
      </c>
      <c r="Q40" s="20" t="n">
        <f aca="false">LOG((M40/N40)/(O40/P40),2)</f>
        <v>-0.0767860433950453</v>
      </c>
    </row>
    <row r="41" customFormat="false" ht="14" hidden="false" customHeight="false" outlineLevel="0" collapsed="false">
      <c r="A41" s="15" t="s">
        <v>257</v>
      </c>
      <c r="B41" s="15" t="s">
        <v>258</v>
      </c>
      <c r="C41" s="15" t="n">
        <v>19</v>
      </c>
      <c r="D41" s="15" t="n">
        <v>678</v>
      </c>
      <c r="E41" s="15" t="n">
        <v>34</v>
      </c>
      <c r="F41" s="15" t="n">
        <v>3504</v>
      </c>
      <c r="G41" s="20" t="n">
        <f aca="false">LOG((C41/D41)/(E41/F41),2)</f>
        <v>1.53011026865808</v>
      </c>
      <c r="H41" s="15" t="n">
        <v>2</v>
      </c>
      <c r="I41" s="15" t="n">
        <v>710</v>
      </c>
      <c r="J41" s="15" t="n">
        <v>34</v>
      </c>
      <c r="K41" s="15" t="n">
        <v>3504</v>
      </c>
      <c r="L41" s="20" t="n">
        <f aca="false">LOG((H41/I41)/(J41/K41),2)</f>
        <v>-1.78435099604121</v>
      </c>
      <c r="M41" s="15" t="n">
        <v>13</v>
      </c>
      <c r="N41" s="15" t="n">
        <v>2116</v>
      </c>
      <c r="O41" s="15" t="n">
        <v>34</v>
      </c>
      <c r="P41" s="15" t="n">
        <v>3504</v>
      </c>
      <c r="Q41" s="20" t="n">
        <f aca="false">LOG((M41/N41)/(O41/P41),2)</f>
        <v>-0.6593599756221</v>
      </c>
    </row>
    <row r="42" customFormat="false" ht="14" hidden="false" customHeight="false" outlineLevel="0" collapsed="false">
      <c r="A42" s="15" t="s">
        <v>259</v>
      </c>
      <c r="B42" s="15" t="s">
        <v>260</v>
      </c>
      <c r="C42" s="15" t="n">
        <v>6</v>
      </c>
      <c r="D42" s="15" t="n">
        <v>678</v>
      </c>
      <c r="E42" s="15" t="n">
        <v>17</v>
      </c>
      <c r="F42" s="15" t="n">
        <v>3504</v>
      </c>
      <c r="G42" s="20" t="n">
        <f aca="false">LOG((C42/D42)/(E42/F42),2)</f>
        <v>0.867145255935646</v>
      </c>
      <c r="H42" s="15" t="n">
        <v>1</v>
      </c>
      <c r="I42" s="15" t="n">
        <v>710</v>
      </c>
      <c r="J42" s="15" t="n">
        <v>17</v>
      </c>
      <c r="K42" s="15" t="n">
        <v>3504</v>
      </c>
      <c r="L42" s="20" t="n">
        <f aca="false">LOG((H42/I42)/(J42/K42),2)</f>
        <v>-1.78435099604121</v>
      </c>
      <c r="M42" s="15" t="n">
        <v>10</v>
      </c>
      <c r="N42" s="15" t="n">
        <v>2116</v>
      </c>
      <c r="O42" s="15" t="n">
        <v>17</v>
      </c>
      <c r="P42" s="15" t="n">
        <v>3504</v>
      </c>
      <c r="Q42" s="20" t="n">
        <f aca="false">LOG((M42/N42)/(O42/P42),2)</f>
        <v>-0.0378715988758293</v>
      </c>
    </row>
    <row r="43" customFormat="false" ht="14" hidden="false" customHeight="false" outlineLevel="0" collapsed="false">
      <c r="A43" s="15" t="s">
        <v>261</v>
      </c>
      <c r="B43" s="15" t="s">
        <v>262</v>
      </c>
      <c r="C43" s="15" t="n">
        <v>8</v>
      </c>
      <c r="D43" s="15" t="n">
        <v>678</v>
      </c>
      <c r="E43" s="15" t="n">
        <v>25</v>
      </c>
      <c r="F43" s="15" t="n">
        <v>3504</v>
      </c>
      <c r="G43" s="20" t="n">
        <f aca="false">LOG((C43/D43)/(E43/F43),2)</f>
        <v>0.725789406690105</v>
      </c>
      <c r="H43" s="15" t="n">
        <v>1</v>
      </c>
      <c r="I43" s="15" t="n">
        <v>710</v>
      </c>
      <c r="J43" s="15" t="n">
        <v>25</v>
      </c>
      <c r="K43" s="15" t="n">
        <v>3504</v>
      </c>
      <c r="L43" s="20" t="n">
        <f aca="false">LOG((H43/I43)/(J43/K43),2)</f>
        <v>-2.3407443445656</v>
      </c>
      <c r="M43" s="15" t="n">
        <v>16</v>
      </c>
      <c r="N43" s="15" t="n">
        <v>2116</v>
      </c>
      <c r="O43" s="15" t="n">
        <v>25</v>
      </c>
      <c r="P43" s="15" t="n">
        <v>3504</v>
      </c>
      <c r="Q43" s="20" t="n">
        <f aca="false">LOG((M43/N43)/(O43/P43),2)</f>
        <v>0.0838069577124231</v>
      </c>
    </row>
    <row r="44" customFormat="false" ht="14" hidden="false" customHeight="false" outlineLevel="0" collapsed="false">
      <c r="A44" s="15" t="s">
        <v>263</v>
      </c>
      <c r="B44" s="15" t="s">
        <v>264</v>
      </c>
      <c r="C44" s="15" t="n">
        <v>18</v>
      </c>
      <c r="D44" s="15" t="n">
        <v>678</v>
      </c>
      <c r="E44" s="15" t="n">
        <v>58</v>
      </c>
      <c r="F44" s="15" t="n">
        <v>3504</v>
      </c>
      <c r="G44" s="20" t="n">
        <f aca="false">LOG((C44/D44)/(E44/F44),2)</f>
        <v>0.68158960277957</v>
      </c>
      <c r="H44" s="15" t="n">
        <v>1</v>
      </c>
      <c r="I44" s="15" t="n">
        <v>710</v>
      </c>
      <c r="J44" s="15" t="n">
        <v>58</v>
      </c>
      <c r="K44" s="15" t="n">
        <v>3504</v>
      </c>
      <c r="L44" s="20" t="n">
        <f aca="false">LOG((H44/I44)/(J44/K44),2)</f>
        <v>-3.55486914991844</v>
      </c>
      <c r="M44" s="15" t="n">
        <v>39</v>
      </c>
      <c r="N44" s="15" t="n">
        <v>2116</v>
      </c>
      <c r="O44" s="15" t="n">
        <v>58</v>
      </c>
      <c r="P44" s="15" t="n">
        <v>3504</v>
      </c>
      <c r="Q44" s="20" t="n">
        <f aca="false">LOG((M44/N44)/(O44/P44),2)</f>
        <v>0.155084371221824</v>
      </c>
    </row>
    <row r="45" customFormat="false" ht="14" hidden="false" customHeight="false" outlineLevel="0" collapsed="false">
      <c r="C45" s="15"/>
      <c r="D45" s="15"/>
      <c r="E45" s="20"/>
      <c r="F45" s="15"/>
      <c r="G45" s="15"/>
      <c r="H45" s="15"/>
      <c r="I45" s="15"/>
      <c r="J45" s="15"/>
      <c r="K45" s="15"/>
      <c r="L45" s="15"/>
    </row>
    <row r="46" customFormat="false" ht="14" hidden="false" customHeight="false" outlineLevel="0" collapsed="false">
      <c r="C46" s="15"/>
      <c r="D46" s="15"/>
      <c r="E46" s="20"/>
      <c r="F46" s="15"/>
      <c r="G46" s="15"/>
      <c r="H46" s="15"/>
      <c r="I46" s="15"/>
      <c r="J46" s="15"/>
      <c r="K46" s="15"/>
      <c r="L46" s="15"/>
    </row>
    <row r="47" customFormat="false" ht="18" hidden="false" customHeight="false" outlineLevel="0" collapsed="false">
      <c r="C47" s="15"/>
      <c r="E47" s="30"/>
      <c r="F47" s="30"/>
      <c r="G47" s="31"/>
      <c r="H47" s="30"/>
      <c r="I47" s="30"/>
      <c r="J47" s="32"/>
      <c r="K47" s="15"/>
      <c r="L47" s="15"/>
      <c r="O47" s="33"/>
    </row>
  </sheetData>
  <autoFilter ref="A2:Q44"/>
  <mergeCells count="3">
    <mergeCell ref="C1:G1"/>
    <mergeCell ref="H1:L1"/>
    <mergeCell ref="M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5:51:04Z</dcterms:created>
  <dc:creator>Jayantha GUNARATNE (IMCB)</dc:creator>
  <dc:description/>
  <dc:language>en-US</dc:language>
  <cp:lastModifiedBy>Alex Schmidt</cp:lastModifiedBy>
  <dcterms:modified xsi:type="dcterms:W3CDTF">2013-01-11T13:28:00Z</dcterms:modified>
  <cp:revision>0</cp:revision>
  <dc:subject/>
  <dc:title/>
</cp:coreProperties>
</file>